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46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58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идбання обладнання і предметів довгострокового користування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A7" activeCellId="0" sqref="A7:IV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28.1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95600</v>
      </c>
      <c r="J15" s="48"/>
      <c r="K15" s="6" t="n">
        <v>1</v>
      </c>
      <c r="L15" s="29"/>
      <c r="M15" s="23"/>
    </row>
    <row r="16" customFormat="false" ht="23.9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7+I51+I54+I48</f>
        <v>35495600</v>
      </c>
      <c r="J16" s="54"/>
      <c r="K16" s="6" t="n">
        <v>1</v>
      </c>
      <c r="L16" s="29"/>
      <c r="M16" s="23"/>
    </row>
    <row r="17" customFormat="false" ht="10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2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5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7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5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9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.0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2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55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2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5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6)</f>
        <v>4793000</v>
      </c>
      <c r="J44" s="54"/>
    </row>
    <row r="45" customFormat="false" ht="58.95" hidden="true" customHeight="true" outlineLevel="0" collapsed="false">
      <c r="A45" s="86"/>
      <c r="B45" s="87"/>
      <c r="C45" s="87"/>
      <c r="D45" s="88"/>
      <c r="E45" s="85" t="s">
        <v>62</v>
      </c>
      <c r="F45" s="85"/>
      <c r="G45" s="85"/>
      <c r="H45" s="85"/>
      <c r="I45" s="55" t="n">
        <v>3022500</v>
      </c>
      <c r="J45" s="54"/>
    </row>
    <row r="46" customFormat="false" ht="56.3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1770500</v>
      </c>
      <c r="J46" s="54"/>
    </row>
    <row r="47" customFormat="false" ht="7.7" hidden="true" customHeight="true" outlineLevel="0" collapsed="false">
      <c r="A47" s="86"/>
      <c r="B47" s="87"/>
      <c r="C47" s="87"/>
      <c r="D47" s="88"/>
      <c r="E47" s="85"/>
      <c r="F47" s="85"/>
      <c r="G47" s="85"/>
      <c r="H47" s="85"/>
      <c r="I47" s="55"/>
      <c r="J47" s="54"/>
    </row>
    <row r="48" customFormat="false" ht="28.15" hidden="false" customHeight="true" outlineLevel="0" collapsed="false">
      <c r="A48" s="98" t="s">
        <v>64</v>
      </c>
      <c r="B48" s="99" t="n">
        <v>7622</v>
      </c>
      <c r="C48" s="100" t="s">
        <v>65</v>
      </c>
      <c r="D48" s="79" t="s">
        <v>66</v>
      </c>
      <c r="E48" s="91"/>
      <c r="F48" s="85"/>
      <c r="G48" s="85"/>
      <c r="H48" s="85"/>
      <c r="I48" s="53" t="n">
        <f aca="false">I49</f>
        <v>37000</v>
      </c>
      <c r="J48" s="54"/>
      <c r="K48" s="2" t="n">
        <v>1</v>
      </c>
    </row>
    <row r="49" customFormat="false" ht="38" hidden="false" customHeight="true" outlineLevel="0" collapsed="false">
      <c r="A49" s="101"/>
      <c r="B49" s="99"/>
      <c r="C49" s="99"/>
      <c r="D49" s="102"/>
      <c r="E49" s="103" t="s">
        <v>67</v>
      </c>
      <c r="F49" s="85"/>
      <c r="G49" s="85"/>
      <c r="H49" s="85"/>
      <c r="I49" s="55" t="n">
        <v>37000</v>
      </c>
      <c r="J49" s="54"/>
      <c r="K49" s="2" t="n">
        <v>1</v>
      </c>
    </row>
    <row r="50" customFormat="false" ht="7.7" hidden="false" customHeight="true" outlineLevel="0" collapsed="false">
      <c r="A50" s="86"/>
      <c r="B50" s="87"/>
      <c r="C50" s="94"/>
      <c r="D50" s="88"/>
      <c r="E50" s="85"/>
      <c r="F50" s="85"/>
      <c r="G50" s="85"/>
      <c r="H50" s="85"/>
      <c r="I50" s="55"/>
      <c r="J50" s="54"/>
      <c r="K50" s="2" t="n">
        <v>1</v>
      </c>
    </row>
    <row r="51" customFormat="false" ht="28.15" hidden="true" customHeight="true" outlineLevel="0" collapsed="false">
      <c r="A51" s="104" t="s">
        <v>68</v>
      </c>
      <c r="B51" s="105" t="n">
        <v>7670</v>
      </c>
      <c r="C51" s="106" t="s">
        <v>69</v>
      </c>
      <c r="D51" s="85" t="s">
        <v>70</v>
      </c>
      <c r="E51" s="85"/>
      <c r="F51" s="85"/>
      <c r="G51" s="85"/>
      <c r="H51" s="85"/>
      <c r="I51" s="53" t="n">
        <f aca="false">I52</f>
        <v>350000</v>
      </c>
      <c r="J51" s="54"/>
    </row>
    <row r="52" customFormat="false" ht="26.2" hidden="true" customHeight="true" outlineLevel="0" collapsed="false">
      <c r="A52" s="86"/>
      <c r="B52" s="87"/>
      <c r="C52" s="94"/>
      <c r="D52" s="88"/>
      <c r="E52" s="107" t="s">
        <v>71</v>
      </c>
      <c r="F52" s="107"/>
      <c r="G52" s="107"/>
      <c r="H52" s="107"/>
      <c r="I52" s="55" t="n">
        <v>350000</v>
      </c>
      <c r="J52" s="54"/>
    </row>
    <row r="53" customFormat="false" ht="7.7" hidden="true" customHeight="true" outlineLevel="0" collapsed="false">
      <c r="A53" s="86"/>
      <c r="B53" s="87"/>
      <c r="C53" s="94"/>
      <c r="D53" s="88"/>
      <c r="E53" s="85"/>
      <c r="F53" s="85"/>
      <c r="G53" s="85"/>
      <c r="H53" s="85"/>
      <c r="I53" s="55"/>
      <c r="J53" s="54"/>
    </row>
    <row r="54" customFormat="false" ht="56.95" hidden="true" customHeight="true" outlineLevel="0" collapsed="false">
      <c r="A54" s="108" t="s">
        <v>72</v>
      </c>
      <c r="B54" s="109" t="n">
        <v>7700</v>
      </c>
      <c r="C54" s="109" t="s">
        <v>73</v>
      </c>
      <c r="D54" s="103" t="s">
        <v>74</v>
      </c>
      <c r="E54" s="107"/>
      <c r="F54" s="107"/>
      <c r="G54" s="107"/>
      <c r="H54" s="107"/>
      <c r="I54" s="53" t="n">
        <f aca="false">I55</f>
        <v>82000</v>
      </c>
      <c r="J54" s="54"/>
    </row>
    <row r="55" customFormat="false" ht="40.75" hidden="true" customHeight="true" outlineLevel="0" collapsed="false">
      <c r="A55" s="110"/>
      <c r="B55" s="109"/>
      <c r="C55" s="109"/>
      <c r="D55" s="111"/>
      <c r="E55" s="107" t="s">
        <v>75</v>
      </c>
      <c r="F55" s="107"/>
      <c r="G55" s="107"/>
      <c r="H55" s="107"/>
      <c r="I55" s="55" t="n">
        <v>82000</v>
      </c>
      <c r="J55" s="54"/>
    </row>
    <row r="56" customFormat="false" ht="7.7" hidden="true" customHeight="true" outlineLevel="0" collapsed="false">
      <c r="A56" s="86"/>
      <c r="B56" s="87"/>
      <c r="C56" s="94"/>
      <c r="D56" s="88"/>
      <c r="E56" s="85"/>
      <c r="F56" s="85"/>
      <c r="G56" s="85"/>
      <c r="H56" s="85"/>
      <c r="I56" s="55"/>
      <c r="J56" s="54"/>
    </row>
    <row r="57" customFormat="false" ht="32.9" hidden="true" customHeight="true" outlineLevel="0" collapsed="false">
      <c r="A57" s="96" t="s">
        <v>76</v>
      </c>
      <c r="B57" s="109" t="n">
        <v>8330</v>
      </c>
      <c r="C57" s="112" t="s">
        <v>77</v>
      </c>
      <c r="D57" s="107" t="s">
        <v>78</v>
      </c>
      <c r="E57" s="85"/>
      <c r="F57" s="85"/>
      <c r="G57" s="85"/>
      <c r="H57" s="85"/>
      <c r="I57" s="53" t="n">
        <f aca="false">I58</f>
        <v>250000</v>
      </c>
      <c r="J57" s="54"/>
    </row>
    <row r="58" customFormat="false" ht="26.2" hidden="true" customHeight="true" outlineLevel="0" collapsed="false">
      <c r="A58" s="86"/>
      <c r="B58" s="87"/>
      <c r="C58" s="87"/>
      <c r="D58" s="88"/>
      <c r="E58" s="85" t="s">
        <v>79</v>
      </c>
      <c r="F58" s="85"/>
      <c r="G58" s="85"/>
      <c r="H58" s="85"/>
      <c r="I58" s="113" t="n">
        <v>250000</v>
      </c>
      <c r="J58" s="54"/>
    </row>
    <row r="59" customFormat="false" ht="7.7" hidden="true" customHeight="true" outlineLevel="0" collapsed="false">
      <c r="A59" s="114"/>
      <c r="B59" s="115"/>
      <c r="C59" s="115"/>
      <c r="D59" s="54"/>
      <c r="E59" s="85"/>
      <c r="F59" s="85"/>
      <c r="G59" s="85"/>
      <c r="H59" s="85"/>
      <c r="I59" s="55"/>
      <c r="J59" s="54"/>
    </row>
    <row r="60" customFormat="false" ht="26.2" hidden="false" customHeight="true" outlineLevel="0" collapsed="false">
      <c r="A60" s="43" t="s">
        <v>80</v>
      </c>
      <c r="B60" s="116"/>
      <c r="C60" s="117"/>
      <c r="D60" s="118" t="s">
        <v>81</v>
      </c>
      <c r="E60" s="119"/>
      <c r="F60" s="119"/>
      <c r="G60" s="119"/>
      <c r="H60" s="119"/>
      <c r="I60" s="47" t="n">
        <f aca="false">I61</f>
        <v>12175327</v>
      </c>
      <c r="J60" s="48"/>
      <c r="K60" s="2" t="n">
        <v>1</v>
      </c>
    </row>
    <row r="61" customFormat="false" ht="28.15" hidden="false" customHeight="true" outlineLevel="0" collapsed="false">
      <c r="A61" s="49" t="s">
        <v>82</v>
      </c>
      <c r="B61" s="99"/>
      <c r="C61" s="120"/>
      <c r="D61" s="51" t="s">
        <v>81</v>
      </c>
      <c r="E61" s="121"/>
      <c r="F61" s="121"/>
      <c r="G61" s="121"/>
      <c r="H61" s="121"/>
      <c r="I61" s="53" t="n">
        <f aca="false">I66+I82+I143+I109+I102+I106+I63</f>
        <v>12175327</v>
      </c>
      <c r="J61" s="54"/>
      <c r="K61" s="2" t="n">
        <v>1</v>
      </c>
    </row>
    <row r="62" customFormat="false" ht="6.55" hidden="false" customHeight="true" outlineLevel="0" collapsed="false">
      <c r="A62" s="122"/>
      <c r="B62" s="115"/>
      <c r="C62" s="123"/>
      <c r="D62" s="54"/>
      <c r="E62" s="121"/>
      <c r="F62" s="121"/>
      <c r="G62" s="121"/>
      <c r="H62" s="121"/>
      <c r="I62" s="55"/>
      <c r="J62" s="54"/>
      <c r="K62" s="2" t="n">
        <v>1</v>
      </c>
    </row>
    <row r="63" customFormat="false" ht="45.2" hidden="true" customHeight="true" outlineLevel="0" collapsed="false">
      <c r="A63" s="98" t="s">
        <v>83</v>
      </c>
      <c r="B63" s="124" t="s">
        <v>84</v>
      </c>
      <c r="C63" s="124" t="s">
        <v>25</v>
      </c>
      <c r="D63" s="125" t="s">
        <v>85</v>
      </c>
      <c r="E63" s="91"/>
      <c r="F63" s="121"/>
      <c r="G63" s="121"/>
      <c r="H63" s="121"/>
      <c r="I63" s="53" t="n">
        <f aca="false">I64</f>
        <v>17200</v>
      </c>
      <c r="J63" s="54"/>
    </row>
    <row r="64" customFormat="false" ht="28.15" hidden="true" customHeight="true" outlineLevel="0" collapsed="false">
      <c r="A64" s="126"/>
      <c r="B64" s="99"/>
      <c r="C64" s="99"/>
      <c r="D64" s="102"/>
      <c r="E64" s="91" t="s">
        <v>86</v>
      </c>
      <c r="F64" s="121"/>
      <c r="G64" s="121"/>
      <c r="H64" s="121"/>
      <c r="I64" s="55" t="n">
        <v>17200</v>
      </c>
      <c r="J64" s="54"/>
    </row>
    <row r="65" customFormat="false" ht="6.55" hidden="true" customHeight="true" outlineLevel="0" collapsed="false">
      <c r="A65" s="122"/>
      <c r="B65" s="115"/>
      <c r="C65" s="123"/>
      <c r="D65" s="54"/>
      <c r="E65" s="121"/>
      <c r="F65" s="121"/>
      <c r="G65" s="121"/>
      <c r="H65" s="121"/>
      <c r="I65" s="55"/>
      <c r="J65" s="54"/>
    </row>
    <row r="66" customFormat="false" ht="26.2" hidden="false" customHeight="true" outlineLevel="0" collapsed="false">
      <c r="A66" s="49" t="s">
        <v>87</v>
      </c>
      <c r="B66" s="99" t="n">
        <v>1010</v>
      </c>
      <c r="C66" s="100" t="s">
        <v>88</v>
      </c>
      <c r="D66" s="127" t="s">
        <v>89</v>
      </c>
      <c r="E66" s="85"/>
      <c r="F66" s="85"/>
      <c r="G66" s="85"/>
      <c r="H66" s="85"/>
      <c r="I66" s="53" t="n">
        <f aca="false">SUM(I67:I80)</f>
        <v>374903</v>
      </c>
      <c r="J66" s="54"/>
      <c r="K66" s="2" t="n">
        <v>1</v>
      </c>
    </row>
    <row r="67" customFormat="false" ht="26.2" hidden="true" customHeight="true" outlineLevel="0" collapsed="false">
      <c r="A67" s="122"/>
      <c r="B67" s="115"/>
      <c r="C67" s="115"/>
      <c r="D67" s="54"/>
      <c r="E67" s="128" t="s">
        <v>90</v>
      </c>
      <c r="F67" s="85"/>
      <c r="G67" s="85"/>
      <c r="H67" s="85"/>
      <c r="I67" s="113" t="n">
        <v>10000</v>
      </c>
      <c r="J67" s="54"/>
    </row>
    <row r="68" customFormat="false" ht="26.2" hidden="true" customHeight="true" outlineLevel="0" collapsed="false">
      <c r="A68" s="122"/>
      <c r="B68" s="115"/>
      <c r="C68" s="115"/>
      <c r="D68" s="54"/>
      <c r="E68" s="91" t="s">
        <v>91</v>
      </c>
      <c r="F68" s="85"/>
      <c r="G68" s="85"/>
      <c r="H68" s="85"/>
      <c r="I68" s="113" t="n">
        <v>9300</v>
      </c>
      <c r="J68" s="54"/>
    </row>
    <row r="69" customFormat="false" ht="26.2" hidden="true" customHeight="true" outlineLevel="0" collapsed="false">
      <c r="A69" s="122"/>
      <c r="B69" s="115"/>
      <c r="C69" s="115"/>
      <c r="D69" s="54"/>
      <c r="E69" s="129" t="s">
        <v>92</v>
      </c>
      <c r="F69" s="130"/>
      <c r="G69" s="130"/>
      <c r="H69" s="130"/>
      <c r="I69" s="55" t="n">
        <v>17000</v>
      </c>
      <c r="J69" s="54"/>
    </row>
    <row r="70" customFormat="false" ht="26.2" hidden="true" customHeight="true" outlineLevel="0" collapsed="false">
      <c r="A70" s="122"/>
      <c r="B70" s="115"/>
      <c r="C70" s="115"/>
      <c r="D70" s="54"/>
      <c r="E70" s="128" t="s">
        <v>93</v>
      </c>
      <c r="F70" s="85"/>
      <c r="G70" s="85"/>
      <c r="H70" s="85"/>
      <c r="I70" s="55" t="n">
        <v>15000</v>
      </c>
      <c r="J70" s="54"/>
    </row>
    <row r="71" customFormat="false" ht="26.2" hidden="true" customHeight="true" outlineLevel="0" collapsed="false">
      <c r="A71" s="122"/>
      <c r="B71" s="115"/>
      <c r="C71" s="115"/>
      <c r="D71" s="54"/>
      <c r="E71" s="128" t="s">
        <v>94</v>
      </c>
      <c r="F71" s="85"/>
      <c r="G71" s="85"/>
      <c r="H71" s="85"/>
      <c r="I71" s="55" t="n">
        <v>19800</v>
      </c>
      <c r="J71" s="54"/>
    </row>
    <row r="72" customFormat="false" ht="26.2" hidden="true" customHeight="true" outlineLevel="0" collapsed="false">
      <c r="A72" s="122"/>
      <c r="B72" s="115"/>
      <c r="C72" s="115"/>
      <c r="D72" s="54"/>
      <c r="E72" s="91" t="s">
        <v>95</v>
      </c>
      <c r="F72" s="85"/>
      <c r="G72" s="85"/>
      <c r="H72" s="85"/>
      <c r="I72" s="55" t="n">
        <v>10000</v>
      </c>
      <c r="J72" s="54"/>
    </row>
    <row r="73" customFormat="false" ht="26.2" hidden="true" customHeight="true" outlineLevel="0" collapsed="false">
      <c r="A73" s="122"/>
      <c r="B73" s="115"/>
      <c r="C73" s="115"/>
      <c r="D73" s="54"/>
      <c r="E73" s="91" t="s">
        <v>96</v>
      </c>
      <c r="F73" s="85"/>
      <c r="G73" s="85"/>
      <c r="H73" s="85"/>
      <c r="I73" s="55" t="n">
        <v>8000</v>
      </c>
      <c r="J73" s="54"/>
    </row>
    <row r="74" customFormat="false" ht="26.2" hidden="false" customHeight="true" outlineLevel="0" collapsed="false">
      <c r="A74" s="122"/>
      <c r="B74" s="115"/>
      <c r="C74" s="115"/>
      <c r="D74" s="54"/>
      <c r="E74" s="131" t="s">
        <v>97</v>
      </c>
      <c r="F74" s="85"/>
      <c r="G74" s="85"/>
      <c r="H74" s="85"/>
      <c r="I74" s="55" t="n">
        <v>10303</v>
      </c>
      <c r="J74" s="54"/>
      <c r="K74" s="2" t="n">
        <v>1</v>
      </c>
    </row>
    <row r="75" customFormat="false" ht="36" hidden="true" customHeight="true" outlineLevel="0" collapsed="false">
      <c r="A75" s="122"/>
      <c r="B75" s="115"/>
      <c r="C75" s="115"/>
      <c r="D75" s="54"/>
      <c r="E75" s="128" t="s">
        <v>98</v>
      </c>
      <c r="F75" s="85"/>
      <c r="G75" s="85"/>
      <c r="H75" s="85"/>
      <c r="I75" s="55" t="n">
        <v>8000</v>
      </c>
      <c r="J75" s="54"/>
    </row>
    <row r="76" customFormat="false" ht="26.2" hidden="true" customHeight="true" outlineLevel="0" collapsed="false">
      <c r="A76" s="122"/>
      <c r="B76" s="115"/>
      <c r="C76" s="115"/>
      <c r="D76" s="54"/>
      <c r="E76" s="128" t="s">
        <v>99</v>
      </c>
      <c r="F76" s="85"/>
      <c r="G76" s="85"/>
      <c r="H76" s="85"/>
      <c r="I76" s="55" t="n">
        <v>10000</v>
      </c>
      <c r="J76" s="54"/>
    </row>
    <row r="77" customFormat="false" ht="26.2" hidden="true" customHeight="true" outlineLevel="0" collapsed="false">
      <c r="A77" s="122"/>
      <c r="B77" s="115"/>
      <c r="C77" s="115"/>
      <c r="D77" s="54"/>
      <c r="E77" s="91" t="s">
        <v>100</v>
      </c>
      <c r="F77" s="85"/>
      <c r="G77" s="85"/>
      <c r="H77" s="85"/>
      <c r="I77" s="55" t="n">
        <v>10000</v>
      </c>
      <c r="J77" s="54"/>
    </row>
    <row r="78" customFormat="false" ht="26.2" hidden="true" customHeight="true" outlineLevel="0" collapsed="false">
      <c r="A78" s="122"/>
      <c r="B78" s="115"/>
      <c r="C78" s="115"/>
      <c r="D78" s="54"/>
      <c r="E78" s="91" t="s">
        <v>101</v>
      </c>
      <c r="F78" s="85"/>
      <c r="G78" s="85"/>
      <c r="H78" s="85"/>
      <c r="I78" s="55" t="n">
        <v>42900</v>
      </c>
      <c r="J78" s="54"/>
    </row>
    <row r="79" customFormat="false" ht="26.2" hidden="true" customHeight="true" outlineLevel="0" collapsed="false">
      <c r="A79" s="122"/>
      <c r="B79" s="115"/>
      <c r="C79" s="115"/>
      <c r="D79" s="54"/>
      <c r="E79" s="128" t="s">
        <v>102</v>
      </c>
      <c r="F79" s="85"/>
      <c r="G79" s="85"/>
      <c r="H79" s="85"/>
      <c r="I79" s="55" t="n">
        <v>150000</v>
      </c>
      <c r="J79" s="54"/>
    </row>
    <row r="80" customFormat="false" ht="39.45" hidden="true" customHeight="true" outlineLevel="0" collapsed="false">
      <c r="A80" s="122"/>
      <c r="B80" s="115"/>
      <c r="C80" s="115"/>
      <c r="D80" s="54"/>
      <c r="E80" s="128" t="s">
        <v>103</v>
      </c>
      <c r="F80" s="132"/>
      <c r="G80" s="132"/>
      <c r="H80" s="132"/>
      <c r="I80" s="55" t="n">
        <v>54600</v>
      </c>
      <c r="J80" s="54"/>
    </row>
    <row r="81" customFormat="false" ht="8.7" hidden="false" customHeight="true" outlineLevel="0" collapsed="false">
      <c r="A81" s="122"/>
      <c r="B81" s="115"/>
      <c r="C81" s="115"/>
      <c r="D81" s="54"/>
      <c r="E81" s="88"/>
      <c r="F81" s="88"/>
      <c r="G81" s="88"/>
      <c r="H81" s="88"/>
      <c r="I81" s="55"/>
      <c r="J81" s="54"/>
      <c r="K81" s="2" t="n">
        <v>1</v>
      </c>
    </row>
    <row r="82" customFormat="false" ht="56.3" hidden="false" customHeight="true" outlineLevel="0" collapsed="false">
      <c r="A82" s="49" t="s">
        <v>104</v>
      </c>
      <c r="B82" s="99" t="n">
        <v>1020</v>
      </c>
      <c r="C82" s="100" t="s">
        <v>105</v>
      </c>
      <c r="D82" s="85" t="s">
        <v>106</v>
      </c>
      <c r="E82" s="88"/>
      <c r="F82" s="133"/>
      <c r="G82" s="133"/>
      <c r="H82" s="133"/>
      <c r="I82" s="53" t="n">
        <f aca="false">SUM(I83:I100)</f>
        <v>1854324</v>
      </c>
      <c r="J82" s="54"/>
      <c r="K82" s="2" t="n">
        <v>1</v>
      </c>
    </row>
    <row r="83" customFormat="false" ht="38.65" hidden="false" customHeight="true" outlineLevel="0" collapsed="false">
      <c r="A83" s="49"/>
      <c r="B83" s="99"/>
      <c r="C83" s="100"/>
      <c r="D83" s="85"/>
      <c r="E83" s="91" t="s">
        <v>107</v>
      </c>
      <c r="F83" s="133"/>
      <c r="G83" s="133"/>
      <c r="H83" s="133"/>
      <c r="I83" s="55" t="n">
        <v>72730</v>
      </c>
      <c r="J83" s="54"/>
      <c r="K83" s="2" t="n">
        <v>1</v>
      </c>
    </row>
    <row r="84" customFormat="false" ht="31.75" hidden="true" customHeight="true" outlineLevel="0" collapsed="false">
      <c r="A84" s="49"/>
      <c r="B84" s="99"/>
      <c r="C84" s="100"/>
      <c r="D84" s="85"/>
      <c r="E84" s="91" t="s">
        <v>108</v>
      </c>
      <c r="F84" s="133"/>
      <c r="G84" s="133"/>
      <c r="H84" s="133"/>
      <c r="I84" s="55" t="n">
        <v>41540</v>
      </c>
      <c r="J84" s="54"/>
    </row>
    <row r="85" customFormat="false" ht="31.75" hidden="true" customHeight="true" outlineLevel="0" collapsed="false">
      <c r="A85" s="49"/>
      <c r="B85" s="99"/>
      <c r="C85" s="100"/>
      <c r="D85" s="85"/>
      <c r="E85" s="91" t="s">
        <v>109</v>
      </c>
      <c r="F85" s="133"/>
      <c r="G85" s="133"/>
      <c r="H85" s="133"/>
      <c r="I85" s="55" t="n">
        <v>12240</v>
      </c>
      <c r="J85" s="54"/>
    </row>
    <row r="86" customFormat="false" ht="41.25" hidden="true" customHeight="true" outlineLevel="0" collapsed="false">
      <c r="A86" s="49"/>
      <c r="B86" s="99"/>
      <c r="C86" s="100"/>
      <c r="D86" s="85"/>
      <c r="E86" s="91" t="s">
        <v>110</v>
      </c>
      <c r="F86" s="133"/>
      <c r="G86" s="133"/>
      <c r="H86" s="133"/>
      <c r="I86" s="55" t="n">
        <v>30000</v>
      </c>
      <c r="J86" s="54"/>
    </row>
    <row r="87" customFormat="false" ht="41.25" hidden="true" customHeight="true" outlineLevel="0" collapsed="false">
      <c r="A87" s="49"/>
      <c r="B87" s="99"/>
      <c r="C87" s="100"/>
      <c r="D87" s="85"/>
      <c r="E87" s="91" t="s">
        <v>111</v>
      </c>
      <c r="F87" s="133"/>
      <c r="G87" s="133"/>
      <c r="H87" s="133"/>
      <c r="I87" s="55" t="n">
        <v>16737</v>
      </c>
      <c r="J87" s="54"/>
    </row>
    <row r="88" customFormat="false" ht="28.15" hidden="true" customHeight="true" outlineLevel="0" collapsed="false">
      <c r="A88" s="49"/>
      <c r="B88" s="99"/>
      <c r="C88" s="100"/>
      <c r="D88" s="85"/>
      <c r="E88" s="91" t="s">
        <v>112</v>
      </c>
      <c r="F88" s="133"/>
      <c r="G88" s="133"/>
      <c r="H88" s="133"/>
      <c r="I88" s="55" t="n">
        <v>9600</v>
      </c>
      <c r="J88" s="54"/>
    </row>
    <row r="89" customFormat="false" ht="28.15" hidden="true" customHeight="true" outlineLevel="0" collapsed="false">
      <c r="A89" s="49"/>
      <c r="B89" s="99"/>
      <c r="C89" s="100"/>
      <c r="D89" s="85"/>
      <c r="E89" s="91" t="s">
        <v>113</v>
      </c>
      <c r="F89" s="133"/>
      <c r="G89" s="133"/>
      <c r="H89" s="133"/>
      <c r="I89" s="55" t="n">
        <v>12000</v>
      </c>
      <c r="J89" s="54"/>
    </row>
    <row r="90" customFormat="false" ht="28.15" hidden="true" customHeight="true" outlineLevel="0" collapsed="false">
      <c r="A90" s="49"/>
      <c r="B90" s="99"/>
      <c r="C90" s="100"/>
      <c r="D90" s="85"/>
      <c r="E90" s="91" t="s">
        <v>114</v>
      </c>
      <c r="F90" s="133"/>
      <c r="G90" s="133"/>
      <c r="H90" s="133"/>
      <c r="I90" s="55" t="n">
        <v>7738</v>
      </c>
      <c r="J90" s="54"/>
    </row>
    <row r="91" customFormat="false" ht="28.15" hidden="false" customHeight="true" outlineLevel="0" collapsed="false">
      <c r="A91" s="49"/>
      <c r="B91" s="99"/>
      <c r="C91" s="100"/>
      <c r="D91" s="85"/>
      <c r="E91" s="91" t="s">
        <v>115</v>
      </c>
      <c r="F91" s="133"/>
      <c r="G91" s="133"/>
      <c r="H91" s="133"/>
      <c r="I91" s="55" t="n">
        <v>24000</v>
      </c>
      <c r="J91" s="54"/>
      <c r="K91" s="2" t="n">
        <v>1</v>
      </c>
    </row>
    <row r="92" customFormat="false" ht="28.15" hidden="true" customHeight="true" outlineLevel="0" collapsed="false">
      <c r="A92" s="49"/>
      <c r="B92" s="99"/>
      <c r="C92" s="100"/>
      <c r="D92" s="85"/>
      <c r="E92" s="91" t="s">
        <v>116</v>
      </c>
      <c r="F92" s="133"/>
      <c r="G92" s="133"/>
      <c r="H92" s="133"/>
      <c r="I92" s="55" t="n">
        <v>30000</v>
      </c>
      <c r="J92" s="54"/>
    </row>
    <row r="93" customFormat="false" ht="31.75" hidden="true" customHeight="true" outlineLevel="0" collapsed="false">
      <c r="A93" s="49"/>
      <c r="B93" s="99"/>
      <c r="C93" s="100"/>
      <c r="D93" s="85"/>
      <c r="E93" s="91" t="s">
        <v>117</v>
      </c>
      <c r="F93" s="133"/>
      <c r="G93" s="133"/>
      <c r="H93" s="133"/>
      <c r="I93" s="55" t="n">
        <v>8000</v>
      </c>
      <c r="J93" s="54"/>
    </row>
    <row r="94" customFormat="false" ht="31.75" hidden="true" customHeight="true" outlineLevel="0" collapsed="false">
      <c r="A94" s="49"/>
      <c r="B94" s="99"/>
      <c r="C94" s="100"/>
      <c r="D94" s="85"/>
      <c r="E94" s="91" t="s">
        <v>118</v>
      </c>
      <c r="F94" s="133"/>
      <c r="G94" s="133"/>
      <c r="H94" s="133"/>
      <c r="I94" s="55" t="n">
        <v>56000</v>
      </c>
      <c r="J94" s="54"/>
    </row>
    <row r="95" customFormat="false" ht="28.15" hidden="true" customHeight="true" outlineLevel="0" collapsed="false">
      <c r="A95" s="122"/>
      <c r="B95" s="115"/>
      <c r="C95" s="115"/>
      <c r="D95" s="54"/>
      <c r="E95" s="91" t="s">
        <v>119</v>
      </c>
      <c r="F95" s="79"/>
      <c r="G95" s="79"/>
      <c r="H95" s="79"/>
      <c r="I95" s="55" t="n">
        <v>150000</v>
      </c>
      <c r="J95" s="54"/>
    </row>
    <row r="96" customFormat="false" ht="58.75" hidden="true" customHeight="true" outlineLevel="0" collapsed="false">
      <c r="A96" s="122"/>
      <c r="B96" s="115"/>
      <c r="C96" s="115"/>
      <c r="D96" s="54"/>
      <c r="E96" s="91" t="s">
        <v>120</v>
      </c>
      <c r="F96" s="79"/>
      <c r="G96" s="79"/>
      <c r="H96" s="79"/>
      <c r="I96" s="55" t="n">
        <v>600277</v>
      </c>
      <c r="J96" s="54"/>
    </row>
    <row r="97" customFormat="false" ht="55" hidden="true" customHeight="true" outlineLevel="0" collapsed="false">
      <c r="A97" s="122"/>
      <c r="B97" s="115"/>
      <c r="C97" s="115"/>
      <c r="D97" s="54"/>
      <c r="E97" s="91" t="s">
        <v>121</v>
      </c>
      <c r="F97" s="79"/>
      <c r="G97" s="79"/>
      <c r="H97" s="79"/>
      <c r="I97" s="55" t="n">
        <v>257262</v>
      </c>
      <c r="J97" s="54"/>
    </row>
    <row r="98" customFormat="false" ht="55" hidden="true" customHeight="true" outlineLevel="0" collapsed="false">
      <c r="A98" s="122"/>
      <c r="B98" s="115"/>
      <c r="C98" s="115"/>
      <c r="D98" s="54"/>
      <c r="E98" s="91" t="s">
        <v>122</v>
      </c>
      <c r="F98" s="79"/>
      <c r="G98" s="79"/>
      <c r="H98" s="79"/>
      <c r="I98" s="55" t="n">
        <v>47600</v>
      </c>
      <c r="J98" s="54"/>
    </row>
    <row r="99" customFormat="false" ht="41.25" hidden="true" customHeight="true" outlineLevel="0" collapsed="false">
      <c r="A99" s="122"/>
      <c r="B99" s="115"/>
      <c r="C99" s="115"/>
      <c r="D99" s="54"/>
      <c r="E99" s="91" t="s">
        <v>123</v>
      </c>
      <c r="F99" s="79"/>
      <c r="G99" s="79"/>
      <c r="H99" s="79"/>
      <c r="I99" s="55" t="n">
        <v>243300</v>
      </c>
      <c r="J99" s="54"/>
    </row>
    <row r="100" customFormat="false" ht="38.8" hidden="true" customHeight="true" outlineLevel="0" collapsed="false">
      <c r="A100" s="122"/>
      <c r="B100" s="115"/>
      <c r="C100" s="115"/>
      <c r="D100" s="54"/>
      <c r="E100" s="128" t="s">
        <v>103</v>
      </c>
      <c r="F100" s="132"/>
      <c r="G100" s="132"/>
      <c r="H100" s="132"/>
      <c r="I100" s="55" t="n">
        <v>235300</v>
      </c>
      <c r="J100" s="54"/>
    </row>
    <row r="101" customFormat="false" ht="10.5" hidden="false" customHeight="true" outlineLevel="0" collapsed="false">
      <c r="A101" s="122"/>
      <c r="B101" s="115"/>
      <c r="C101" s="123"/>
      <c r="D101" s="54"/>
      <c r="E101" s="134"/>
      <c r="F101" s="134"/>
      <c r="G101" s="134"/>
      <c r="H101" s="134"/>
      <c r="I101" s="55"/>
      <c r="J101" s="54"/>
      <c r="K101" s="2" t="n">
        <v>1</v>
      </c>
    </row>
    <row r="102" customFormat="false" ht="50.4" hidden="true" customHeight="true" outlineLevel="0" collapsed="false">
      <c r="A102" s="98" t="s">
        <v>124</v>
      </c>
      <c r="B102" s="135" t="n">
        <v>1070</v>
      </c>
      <c r="C102" s="124" t="s">
        <v>125</v>
      </c>
      <c r="D102" s="79" t="s">
        <v>126</v>
      </c>
      <c r="E102" s="136"/>
      <c r="F102" s="134"/>
      <c r="G102" s="134"/>
      <c r="H102" s="134"/>
      <c r="I102" s="53" t="n">
        <f aca="false">SUM(I103:I104)</f>
        <v>31760</v>
      </c>
      <c r="J102" s="54"/>
    </row>
    <row r="103" customFormat="false" ht="52.4" hidden="true" customHeight="true" outlineLevel="0" collapsed="false">
      <c r="A103" s="122"/>
      <c r="B103" s="115"/>
      <c r="C103" s="123"/>
      <c r="D103" s="102"/>
      <c r="E103" s="91" t="s">
        <v>127</v>
      </c>
      <c r="F103" s="134"/>
      <c r="G103" s="134"/>
      <c r="H103" s="134"/>
      <c r="I103" s="55" t="n">
        <v>22232</v>
      </c>
      <c r="J103" s="54"/>
    </row>
    <row r="104" customFormat="false" ht="53.2" hidden="true" customHeight="true" outlineLevel="0" collapsed="false">
      <c r="A104" s="122"/>
      <c r="B104" s="115"/>
      <c r="C104" s="123"/>
      <c r="D104" s="102"/>
      <c r="E104" s="91" t="s">
        <v>128</v>
      </c>
      <c r="F104" s="134"/>
      <c r="G104" s="134"/>
      <c r="H104" s="134"/>
      <c r="I104" s="55" t="n">
        <v>9528</v>
      </c>
      <c r="J104" s="54"/>
    </row>
    <row r="105" customFormat="false" ht="10.5" hidden="true" customHeight="true" outlineLevel="0" collapsed="false">
      <c r="A105" s="122"/>
      <c r="B105" s="115"/>
      <c r="C105" s="123"/>
      <c r="D105" s="54"/>
      <c r="E105" s="134"/>
      <c r="F105" s="134"/>
      <c r="G105" s="134"/>
      <c r="H105" s="134"/>
      <c r="I105" s="55"/>
      <c r="J105" s="54"/>
    </row>
    <row r="106" customFormat="false" ht="36.65" hidden="true" customHeight="true" outlineLevel="0" collapsed="false">
      <c r="A106" s="137" t="s">
        <v>129</v>
      </c>
      <c r="B106" s="99" t="n">
        <v>5031</v>
      </c>
      <c r="C106" s="100" t="s">
        <v>130</v>
      </c>
      <c r="D106" s="70" t="s">
        <v>131</v>
      </c>
      <c r="E106" s="136"/>
      <c r="F106" s="134"/>
      <c r="G106" s="134"/>
      <c r="H106" s="134"/>
      <c r="I106" s="53" t="n">
        <f aca="false">I107</f>
        <v>10000</v>
      </c>
      <c r="J106" s="54"/>
    </row>
    <row r="107" customFormat="false" ht="24.9" hidden="true" customHeight="true" outlineLevel="0" collapsed="false">
      <c r="A107" s="126"/>
      <c r="B107" s="99"/>
      <c r="C107" s="99"/>
      <c r="D107" s="102"/>
      <c r="E107" s="91" t="s">
        <v>132</v>
      </c>
      <c r="F107" s="134"/>
      <c r="G107" s="134"/>
      <c r="H107" s="134"/>
      <c r="I107" s="55" t="n">
        <v>10000</v>
      </c>
      <c r="J107" s="54"/>
    </row>
    <row r="108" customFormat="false" ht="10.5" hidden="true" customHeight="true" outlineLevel="0" collapsed="false">
      <c r="A108" s="122"/>
      <c r="B108" s="115"/>
      <c r="C108" s="123"/>
      <c r="D108" s="54"/>
      <c r="E108" s="134"/>
      <c r="F108" s="134"/>
      <c r="G108" s="134"/>
      <c r="H108" s="134"/>
      <c r="I108" s="55"/>
      <c r="J108" s="54"/>
    </row>
    <row r="109" customFormat="false" ht="26.2" hidden="false" customHeight="true" outlineLevel="0" collapsed="false">
      <c r="A109" s="49" t="s">
        <v>133</v>
      </c>
      <c r="B109" s="138" t="n">
        <v>7321</v>
      </c>
      <c r="C109" s="139" t="s">
        <v>43</v>
      </c>
      <c r="D109" s="79" t="s">
        <v>134</v>
      </c>
      <c r="E109" s="134"/>
      <c r="F109" s="134"/>
      <c r="G109" s="134"/>
      <c r="H109" s="134"/>
      <c r="I109" s="53" t="n">
        <f aca="false">SUM(I110:I141)</f>
        <v>9537140</v>
      </c>
      <c r="J109" s="54"/>
      <c r="K109" s="2" t="n">
        <v>1</v>
      </c>
    </row>
    <row r="110" customFormat="false" ht="26.2" hidden="true" customHeight="true" outlineLevel="0" collapsed="false">
      <c r="A110" s="49"/>
      <c r="B110" s="138"/>
      <c r="C110" s="140"/>
      <c r="D110" s="79"/>
      <c r="E110" s="128" t="s">
        <v>135</v>
      </c>
      <c r="F110" s="134"/>
      <c r="G110" s="134"/>
      <c r="H110" s="134"/>
      <c r="I110" s="55" t="n">
        <v>250000</v>
      </c>
      <c r="J110" s="54"/>
    </row>
    <row r="111" customFormat="false" ht="26.2" hidden="true" customHeight="true" outlineLevel="0" collapsed="false">
      <c r="A111" s="122"/>
      <c r="B111" s="115"/>
      <c r="C111" s="123"/>
      <c r="D111" s="54"/>
      <c r="E111" s="128" t="s">
        <v>136</v>
      </c>
      <c r="F111" s="85"/>
      <c r="G111" s="85"/>
      <c r="H111" s="85"/>
      <c r="I111" s="55" t="n">
        <v>300000</v>
      </c>
      <c r="J111" s="54"/>
    </row>
    <row r="112" customFormat="false" ht="38.65" hidden="true" customHeight="true" outlineLevel="0" collapsed="false">
      <c r="A112" s="122"/>
      <c r="B112" s="115"/>
      <c r="C112" s="123"/>
      <c r="D112" s="54"/>
      <c r="E112" s="128" t="s">
        <v>137</v>
      </c>
      <c r="F112" s="85"/>
      <c r="G112" s="85"/>
      <c r="H112" s="85"/>
      <c r="I112" s="55" t="n">
        <v>260000</v>
      </c>
      <c r="J112" s="54"/>
    </row>
    <row r="113" customFormat="false" ht="26.2" hidden="true" customHeight="true" outlineLevel="0" collapsed="false">
      <c r="A113" s="122"/>
      <c r="B113" s="115"/>
      <c r="C113" s="123"/>
      <c r="D113" s="54"/>
      <c r="E113" s="128" t="s">
        <v>138</v>
      </c>
      <c r="F113" s="85"/>
      <c r="G113" s="85"/>
      <c r="H113" s="85"/>
      <c r="I113" s="55" t="n">
        <v>250000</v>
      </c>
      <c r="J113" s="54"/>
    </row>
    <row r="114" customFormat="false" ht="26.2" hidden="true" customHeight="true" outlineLevel="0" collapsed="false">
      <c r="A114" s="122"/>
      <c r="B114" s="115"/>
      <c r="C114" s="123"/>
      <c r="D114" s="54"/>
      <c r="E114" s="128" t="s">
        <v>139</v>
      </c>
      <c r="F114" s="85"/>
      <c r="G114" s="85"/>
      <c r="H114" s="85"/>
      <c r="I114" s="55" t="n">
        <v>300000</v>
      </c>
      <c r="J114" s="54"/>
    </row>
    <row r="115" customFormat="false" ht="28.15" hidden="true" customHeight="true" outlineLevel="0" collapsed="false">
      <c r="A115" s="122"/>
      <c r="B115" s="115"/>
      <c r="C115" s="123"/>
      <c r="D115" s="54"/>
      <c r="E115" s="128" t="s">
        <v>140</v>
      </c>
      <c r="F115" s="85"/>
      <c r="G115" s="85"/>
      <c r="H115" s="85"/>
      <c r="I115" s="55" t="n">
        <v>18000</v>
      </c>
      <c r="J115" s="54"/>
    </row>
    <row r="116" customFormat="false" ht="28.15" hidden="true" customHeight="true" outlineLevel="0" collapsed="false">
      <c r="A116" s="122"/>
      <c r="B116" s="115"/>
      <c r="C116" s="123"/>
      <c r="D116" s="54"/>
      <c r="E116" s="128" t="s">
        <v>141</v>
      </c>
      <c r="F116" s="85"/>
      <c r="G116" s="85"/>
      <c r="H116" s="85"/>
      <c r="I116" s="55" t="n">
        <v>299000</v>
      </c>
      <c r="J116" s="54"/>
    </row>
    <row r="117" customFormat="false" ht="42.05" hidden="false" customHeight="true" outlineLevel="0" collapsed="false">
      <c r="A117" s="122"/>
      <c r="B117" s="115"/>
      <c r="C117" s="123"/>
      <c r="D117" s="54"/>
      <c r="E117" s="103" t="s">
        <v>142</v>
      </c>
      <c r="F117" s="85"/>
      <c r="G117" s="85"/>
      <c r="H117" s="85"/>
      <c r="I117" s="55" t="n">
        <v>28350</v>
      </c>
      <c r="J117" s="54"/>
      <c r="K117" s="2" t="n">
        <v>1</v>
      </c>
    </row>
    <row r="118" customFormat="false" ht="42.05" hidden="true" customHeight="true" outlineLevel="0" collapsed="false">
      <c r="A118" s="122"/>
      <c r="B118" s="115"/>
      <c r="C118" s="123"/>
      <c r="D118" s="54"/>
      <c r="E118" s="91" t="s">
        <v>143</v>
      </c>
      <c r="F118" s="79"/>
      <c r="G118" s="79"/>
      <c r="H118" s="79"/>
      <c r="I118" s="55" t="n">
        <v>452000</v>
      </c>
      <c r="J118" s="54"/>
    </row>
    <row r="119" customFormat="false" ht="27.65" hidden="true" customHeight="true" outlineLevel="0" collapsed="false">
      <c r="A119" s="122"/>
      <c r="B119" s="115"/>
      <c r="C119" s="123"/>
      <c r="D119" s="54"/>
      <c r="E119" s="91" t="s">
        <v>144</v>
      </c>
      <c r="F119" s="79"/>
      <c r="G119" s="79"/>
      <c r="H119" s="79"/>
      <c r="I119" s="55" t="n">
        <v>324500</v>
      </c>
      <c r="J119" s="54"/>
    </row>
    <row r="120" customFormat="false" ht="29.15" hidden="true" customHeight="true" outlineLevel="0" collapsed="false">
      <c r="A120" s="122"/>
      <c r="B120" s="115"/>
      <c r="C120" s="123"/>
      <c r="D120" s="54"/>
      <c r="E120" s="91" t="s">
        <v>145</v>
      </c>
      <c r="F120" s="79"/>
      <c r="G120" s="79"/>
      <c r="H120" s="79"/>
      <c r="I120" s="55" t="n">
        <v>250000</v>
      </c>
      <c r="J120" s="54"/>
    </row>
    <row r="121" customFormat="false" ht="29.15" hidden="true" customHeight="true" outlineLevel="0" collapsed="false">
      <c r="A121" s="122"/>
      <c r="B121" s="115"/>
      <c r="C121" s="123"/>
      <c r="D121" s="54"/>
      <c r="E121" s="91" t="s">
        <v>146</v>
      </c>
      <c r="F121" s="79"/>
      <c r="G121" s="79"/>
      <c r="H121" s="79"/>
      <c r="I121" s="55" t="n">
        <v>200000</v>
      </c>
      <c r="J121" s="54"/>
    </row>
    <row r="122" customFormat="false" ht="42.55" hidden="false" customHeight="true" outlineLevel="0" collapsed="false">
      <c r="A122" s="122"/>
      <c r="B122" s="115"/>
      <c r="C122" s="123"/>
      <c r="D122" s="54"/>
      <c r="E122" s="91" t="s">
        <v>147</v>
      </c>
      <c r="F122" s="79"/>
      <c r="G122" s="79"/>
      <c r="H122" s="79"/>
      <c r="I122" s="55" t="n">
        <v>28350</v>
      </c>
      <c r="J122" s="54"/>
      <c r="K122" s="2" t="n">
        <v>1</v>
      </c>
    </row>
    <row r="123" customFormat="false" ht="42.55" hidden="false" customHeight="true" outlineLevel="0" collapsed="false">
      <c r="A123" s="122"/>
      <c r="B123" s="115"/>
      <c r="C123" s="123"/>
      <c r="D123" s="54"/>
      <c r="E123" s="91" t="s">
        <v>148</v>
      </c>
      <c r="F123" s="79"/>
      <c r="G123" s="79"/>
      <c r="H123" s="79"/>
      <c r="I123" s="55" t="n">
        <v>28350</v>
      </c>
      <c r="J123" s="54"/>
      <c r="K123" s="2" t="n">
        <v>1</v>
      </c>
    </row>
    <row r="124" customFormat="false" ht="29.15" hidden="true" customHeight="true" outlineLevel="0" collapsed="false">
      <c r="A124" s="122"/>
      <c r="B124" s="115"/>
      <c r="C124" s="123"/>
      <c r="D124" s="54"/>
      <c r="E124" s="91" t="s">
        <v>149</v>
      </c>
      <c r="F124" s="79"/>
      <c r="G124" s="79"/>
      <c r="H124" s="79"/>
      <c r="I124" s="55" t="n">
        <v>522500</v>
      </c>
      <c r="J124" s="54"/>
    </row>
    <row r="125" customFormat="false" ht="30.45" hidden="true" customHeight="true" outlineLevel="0" collapsed="false">
      <c r="A125" s="122"/>
      <c r="B125" s="115"/>
      <c r="C125" s="123"/>
      <c r="D125" s="54"/>
      <c r="E125" s="91" t="s">
        <v>150</v>
      </c>
      <c r="F125" s="79"/>
      <c r="G125" s="79"/>
      <c r="H125" s="79"/>
      <c r="I125" s="55" t="n">
        <v>500000</v>
      </c>
      <c r="J125" s="54"/>
    </row>
    <row r="126" customFormat="false" ht="30.45" hidden="true" customHeight="true" outlineLevel="0" collapsed="false">
      <c r="A126" s="122"/>
      <c r="B126" s="115"/>
      <c r="C126" s="123"/>
      <c r="D126" s="54"/>
      <c r="E126" s="91" t="s">
        <v>151</v>
      </c>
      <c r="F126" s="79"/>
      <c r="G126" s="79"/>
      <c r="H126" s="79"/>
      <c r="I126" s="55" t="n">
        <v>350000</v>
      </c>
      <c r="J126" s="54"/>
    </row>
    <row r="127" customFormat="false" ht="30.45" hidden="true" customHeight="true" outlineLevel="0" collapsed="false">
      <c r="A127" s="122"/>
      <c r="B127" s="115"/>
      <c r="C127" s="123"/>
      <c r="D127" s="54"/>
      <c r="E127" s="91" t="s">
        <v>152</v>
      </c>
      <c r="F127" s="79"/>
      <c r="G127" s="79"/>
      <c r="H127" s="79"/>
      <c r="I127" s="55" t="n">
        <v>45000</v>
      </c>
      <c r="J127" s="54"/>
    </row>
    <row r="128" customFormat="false" ht="41.9" hidden="false" customHeight="true" outlineLevel="0" collapsed="false">
      <c r="A128" s="122"/>
      <c r="B128" s="115"/>
      <c r="C128" s="123"/>
      <c r="D128" s="54"/>
      <c r="E128" s="103" t="s">
        <v>153</v>
      </c>
      <c r="F128" s="79"/>
      <c r="G128" s="79"/>
      <c r="H128" s="79"/>
      <c r="I128" s="55" t="n">
        <v>10800</v>
      </c>
      <c r="J128" s="54"/>
      <c r="K128" s="2" t="n">
        <v>1</v>
      </c>
    </row>
    <row r="129" customFormat="false" ht="30.45" hidden="true" customHeight="true" outlineLevel="0" collapsed="false">
      <c r="A129" s="122"/>
      <c r="B129" s="115"/>
      <c r="C129" s="123"/>
      <c r="D129" s="54"/>
      <c r="E129" s="91" t="s">
        <v>154</v>
      </c>
      <c r="F129" s="79"/>
      <c r="G129" s="79"/>
      <c r="H129" s="79"/>
      <c r="I129" s="55" t="n">
        <v>700000</v>
      </c>
      <c r="J129" s="54"/>
    </row>
    <row r="130" customFormat="false" ht="39.95" hidden="true" customHeight="true" outlineLevel="0" collapsed="false">
      <c r="A130" s="122"/>
      <c r="B130" s="115"/>
      <c r="C130" s="123"/>
      <c r="D130" s="54"/>
      <c r="E130" s="91" t="s">
        <v>155</v>
      </c>
      <c r="F130" s="79"/>
      <c r="G130" s="79"/>
      <c r="H130" s="79"/>
      <c r="I130" s="55" t="n">
        <v>70000</v>
      </c>
      <c r="J130" s="54"/>
    </row>
    <row r="131" customFormat="false" ht="32.9" hidden="false" customHeight="true" outlineLevel="0" collapsed="false">
      <c r="A131" s="122"/>
      <c r="B131" s="115"/>
      <c r="C131" s="123"/>
      <c r="D131" s="54"/>
      <c r="E131" s="91" t="s">
        <v>156</v>
      </c>
      <c r="F131" s="79"/>
      <c r="G131" s="79"/>
      <c r="H131" s="79"/>
      <c r="I131" s="55" t="n">
        <v>700000</v>
      </c>
      <c r="J131" s="54"/>
      <c r="K131" s="2" t="n">
        <v>1</v>
      </c>
    </row>
    <row r="132" customFormat="false" ht="36.65" hidden="true" customHeight="true" outlineLevel="0" collapsed="false">
      <c r="A132" s="122"/>
      <c r="B132" s="115"/>
      <c r="C132" s="123"/>
      <c r="D132" s="54"/>
      <c r="E132" s="91" t="s">
        <v>157</v>
      </c>
      <c r="F132" s="79"/>
      <c r="G132" s="79"/>
      <c r="H132" s="79"/>
      <c r="I132" s="55" t="n">
        <v>1040000</v>
      </c>
      <c r="J132" s="54"/>
    </row>
    <row r="133" customFormat="false" ht="39.95" hidden="true" customHeight="true" outlineLevel="0" collapsed="false">
      <c r="A133" s="122"/>
      <c r="B133" s="115"/>
      <c r="C133" s="123"/>
      <c r="D133" s="54"/>
      <c r="E133" s="91" t="s">
        <v>158</v>
      </c>
      <c r="F133" s="79"/>
      <c r="G133" s="79"/>
      <c r="H133" s="79"/>
      <c r="I133" s="55" t="n">
        <v>760000</v>
      </c>
      <c r="J133" s="54"/>
    </row>
    <row r="134" customFormat="false" ht="39.45" hidden="true" customHeight="true" outlineLevel="0" collapsed="false">
      <c r="A134" s="122"/>
      <c r="B134" s="115"/>
      <c r="C134" s="123"/>
      <c r="D134" s="54"/>
      <c r="E134" s="91" t="s">
        <v>159</v>
      </c>
      <c r="F134" s="79"/>
      <c r="G134" s="79"/>
      <c r="H134" s="79"/>
      <c r="I134" s="55" t="n">
        <v>40000</v>
      </c>
      <c r="J134" s="54"/>
    </row>
    <row r="135" customFormat="false" ht="29.15" hidden="true" customHeight="true" outlineLevel="0" collapsed="false">
      <c r="A135" s="122"/>
      <c r="B135" s="115"/>
      <c r="C135" s="123"/>
      <c r="D135" s="54"/>
      <c r="E135" s="91" t="s">
        <v>160</v>
      </c>
      <c r="F135" s="79"/>
      <c r="G135" s="79"/>
      <c r="H135" s="79"/>
      <c r="I135" s="55" t="n">
        <v>721620</v>
      </c>
      <c r="J135" s="54"/>
    </row>
    <row r="136" customFormat="false" ht="29.15" hidden="false" customHeight="true" outlineLevel="0" collapsed="false">
      <c r="A136" s="122"/>
      <c r="B136" s="115"/>
      <c r="C136" s="123"/>
      <c r="D136" s="54"/>
      <c r="E136" s="91" t="s">
        <v>161</v>
      </c>
      <c r="F136" s="79"/>
      <c r="G136" s="79"/>
      <c r="H136" s="79"/>
      <c r="I136" s="55" t="n">
        <v>5670</v>
      </c>
      <c r="J136" s="54"/>
      <c r="K136" s="2" t="n">
        <v>1</v>
      </c>
    </row>
    <row r="137" customFormat="false" ht="29.15" hidden="true" customHeight="true" outlineLevel="0" collapsed="false">
      <c r="A137" s="122"/>
      <c r="B137" s="115"/>
      <c r="C137" s="123"/>
      <c r="D137" s="54"/>
      <c r="E137" s="91" t="s">
        <v>162</v>
      </c>
      <c r="F137" s="79"/>
      <c r="G137" s="79"/>
      <c r="H137" s="79"/>
      <c r="I137" s="55" t="n">
        <v>200000</v>
      </c>
      <c r="J137" s="54"/>
    </row>
    <row r="138" customFormat="false" ht="29.15" hidden="false" customHeight="true" outlineLevel="0" collapsed="false">
      <c r="A138" s="122"/>
      <c r="B138" s="115"/>
      <c r="C138" s="123"/>
      <c r="D138" s="54"/>
      <c r="E138" s="91" t="s">
        <v>163</v>
      </c>
      <c r="F138" s="79"/>
      <c r="G138" s="79"/>
      <c r="H138" s="79"/>
      <c r="I138" s="55" t="n">
        <v>15000</v>
      </c>
      <c r="J138" s="54"/>
      <c r="K138" s="2" t="n">
        <v>1</v>
      </c>
    </row>
    <row r="139" customFormat="false" ht="29.15" hidden="true" customHeight="true" outlineLevel="0" collapsed="false">
      <c r="A139" s="122"/>
      <c r="B139" s="115"/>
      <c r="C139" s="123"/>
      <c r="D139" s="54"/>
      <c r="E139" s="91" t="s">
        <v>164</v>
      </c>
      <c r="F139" s="79"/>
      <c r="G139" s="79"/>
      <c r="H139" s="79"/>
      <c r="I139" s="55" t="n">
        <v>13000</v>
      </c>
      <c r="J139" s="54"/>
    </row>
    <row r="140" customFormat="false" ht="29.15" hidden="true" customHeight="true" outlineLevel="0" collapsed="false">
      <c r="A140" s="122"/>
      <c r="B140" s="115"/>
      <c r="C140" s="123"/>
      <c r="D140" s="54"/>
      <c r="E140" s="91" t="s">
        <v>165</v>
      </c>
      <c r="F140" s="79"/>
      <c r="G140" s="79"/>
      <c r="H140" s="79"/>
      <c r="I140" s="55" t="n">
        <v>55000</v>
      </c>
      <c r="J140" s="54"/>
    </row>
    <row r="141" customFormat="false" ht="23.1" hidden="true" customHeight="true" outlineLevel="0" collapsed="false">
      <c r="A141" s="122"/>
      <c r="B141" s="115"/>
      <c r="C141" s="123"/>
      <c r="D141" s="54"/>
      <c r="E141" s="91" t="s">
        <v>166</v>
      </c>
      <c r="F141" s="79"/>
      <c r="G141" s="79"/>
      <c r="H141" s="79"/>
      <c r="I141" s="55" t="n">
        <v>800000</v>
      </c>
      <c r="J141" s="54"/>
    </row>
    <row r="142" customFormat="false" ht="7.85" hidden="false" customHeight="true" outlineLevel="0" collapsed="false">
      <c r="A142" s="122"/>
      <c r="B142" s="115"/>
      <c r="C142" s="123"/>
      <c r="D142" s="54"/>
      <c r="E142" s="134"/>
      <c r="F142" s="134"/>
      <c r="G142" s="134"/>
      <c r="H142" s="134"/>
      <c r="I142" s="55"/>
      <c r="J142" s="54"/>
      <c r="K142" s="2" t="n">
        <v>1</v>
      </c>
    </row>
    <row r="143" customFormat="false" ht="40.75" hidden="true" customHeight="true" outlineLevel="0" collapsed="false">
      <c r="A143" s="141" t="s">
        <v>167</v>
      </c>
      <c r="B143" s="142" t="n">
        <v>7325</v>
      </c>
      <c r="C143" s="143" t="s">
        <v>43</v>
      </c>
      <c r="D143" s="144" t="s">
        <v>168</v>
      </c>
      <c r="E143" s="134"/>
      <c r="F143" s="134"/>
      <c r="G143" s="134"/>
      <c r="H143" s="134"/>
      <c r="I143" s="53" t="n">
        <f aca="false">I144</f>
        <v>350000</v>
      </c>
      <c r="J143" s="54"/>
    </row>
    <row r="144" customFormat="false" ht="26.2" hidden="true" customHeight="true" outlineLevel="0" collapsed="false">
      <c r="A144" s="122"/>
      <c r="B144" s="115"/>
      <c r="C144" s="115"/>
      <c r="D144" s="145"/>
      <c r="E144" s="79" t="s">
        <v>169</v>
      </c>
      <c r="F144" s="79"/>
      <c r="G144" s="79"/>
      <c r="H144" s="79"/>
      <c r="I144" s="55" t="n">
        <v>350000</v>
      </c>
      <c r="J144" s="54"/>
    </row>
    <row r="145" customFormat="false" ht="8.7" hidden="true" customHeight="true" outlineLevel="0" collapsed="false">
      <c r="A145" s="122"/>
      <c r="B145" s="115"/>
      <c r="C145" s="115"/>
      <c r="D145" s="54"/>
      <c r="E145" s="88"/>
      <c r="F145" s="88"/>
      <c r="G145" s="88"/>
      <c r="H145" s="88"/>
      <c r="I145" s="55"/>
      <c r="J145" s="54"/>
    </row>
    <row r="146" customFormat="false" ht="26.2" hidden="true" customHeight="true" outlineLevel="0" collapsed="false">
      <c r="A146" s="43" t="s">
        <v>170</v>
      </c>
      <c r="B146" s="146"/>
      <c r="C146" s="147"/>
      <c r="D146" s="45" t="s">
        <v>171</v>
      </c>
      <c r="E146" s="148"/>
      <c r="F146" s="148"/>
      <c r="G146" s="148"/>
      <c r="H146" s="148"/>
      <c r="I146" s="47" t="n">
        <f aca="false">I147</f>
        <v>9655600</v>
      </c>
      <c r="J146" s="54"/>
    </row>
    <row r="147" customFormat="false" ht="26.85" hidden="true" customHeight="true" outlineLevel="0" collapsed="false">
      <c r="A147" s="49" t="s">
        <v>172</v>
      </c>
      <c r="B147" s="149"/>
      <c r="C147" s="150"/>
      <c r="D147" s="51" t="s">
        <v>171</v>
      </c>
      <c r="E147" s="88"/>
      <c r="F147" s="88"/>
      <c r="G147" s="88"/>
      <c r="H147" s="88"/>
      <c r="I147" s="53" t="n">
        <f aca="false">I149+I156+I162+I171</f>
        <v>9655600</v>
      </c>
      <c r="J147" s="54"/>
    </row>
    <row r="148" customFormat="false" ht="11.3" hidden="true" customHeight="true" outlineLevel="0" collapsed="false">
      <c r="A148" s="49"/>
      <c r="B148" s="149"/>
      <c r="C148" s="150"/>
      <c r="D148" s="51"/>
      <c r="E148" s="88"/>
      <c r="F148" s="88"/>
      <c r="G148" s="88"/>
      <c r="H148" s="88"/>
      <c r="I148" s="55"/>
      <c r="J148" s="54"/>
    </row>
    <row r="149" customFormat="false" ht="34.55" hidden="true" customHeight="true" outlineLevel="0" collapsed="false">
      <c r="A149" s="49" t="s">
        <v>173</v>
      </c>
      <c r="B149" s="138" t="n">
        <v>2010</v>
      </c>
      <c r="C149" s="139" t="s">
        <v>174</v>
      </c>
      <c r="D149" s="103" t="s">
        <v>175</v>
      </c>
      <c r="E149" s="88"/>
      <c r="F149" s="88"/>
      <c r="G149" s="88"/>
      <c r="H149" s="88"/>
      <c r="I149" s="53" t="n">
        <f aca="false">SUM(I150:I154)</f>
        <v>6117500</v>
      </c>
      <c r="J149" s="54"/>
    </row>
    <row r="150" customFormat="false" ht="26.2" hidden="true" customHeight="true" outlineLevel="0" collapsed="false">
      <c r="A150" s="122"/>
      <c r="B150" s="115"/>
      <c r="C150" s="115"/>
      <c r="D150" s="54"/>
      <c r="E150" s="79" t="s">
        <v>176</v>
      </c>
      <c r="F150" s="79"/>
      <c r="G150" s="79"/>
      <c r="H150" s="79"/>
      <c r="I150" s="55" t="n">
        <v>2500000</v>
      </c>
      <c r="J150" s="54"/>
    </row>
    <row r="151" customFormat="false" ht="26.2" hidden="true" customHeight="true" outlineLevel="0" collapsed="false">
      <c r="A151" s="122"/>
      <c r="B151" s="115"/>
      <c r="C151" s="115"/>
      <c r="D151" s="54"/>
      <c r="E151" s="91" t="s">
        <v>177</v>
      </c>
      <c r="F151" s="79"/>
      <c r="G151" s="79"/>
      <c r="H151" s="79"/>
      <c r="I151" s="55" t="n">
        <v>207500</v>
      </c>
      <c r="J151" s="54"/>
    </row>
    <row r="152" customFormat="false" ht="36" hidden="true" customHeight="true" outlineLevel="0" collapsed="false">
      <c r="A152" s="122"/>
      <c r="B152" s="115"/>
      <c r="C152" s="115"/>
      <c r="D152" s="54"/>
      <c r="E152" s="91" t="s">
        <v>178</v>
      </c>
      <c r="F152" s="79"/>
      <c r="G152" s="79"/>
      <c r="H152" s="79"/>
      <c r="I152" s="55" t="n">
        <v>210000</v>
      </c>
      <c r="J152" s="54"/>
    </row>
    <row r="153" customFormat="false" ht="39.95" hidden="true" customHeight="true" outlineLevel="0" collapsed="false">
      <c r="A153" s="122"/>
      <c r="B153" s="115"/>
      <c r="C153" s="115"/>
      <c r="D153" s="54"/>
      <c r="E153" s="91" t="s">
        <v>179</v>
      </c>
      <c r="F153" s="79"/>
      <c r="G153" s="79"/>
      <c r="H153" s="79"/>
      <c r="I153" s="55" t="n">
        <v>396261</v>
      </c>
      <c r="J153" s="54"/>
    </row>
    <row r="154" customFormat="false" ht="26.2" hidden="true" customHeight="true" outlineLevel="0" collapsed="false">
      <c r="A154" s="122"/>
      <c r="B154" s="115"/>
      <c r="C154" s="115"/>
      <c r="D154" s="54"/>
      <c r="E154" s="91" t="s">
        <v>180</v>
      </c>
      <c r="F154" s="79"/>
      <c r="G154" s="79"/>
      <c r="H154" s="79"/>
      <c r="I154" s="55" t="n">
        <v>2803739</v>
      </c>
      <c r="J154" s="54"/>
    </row>
    <row r="155" customFormat="false" ht="10" hidden="true" customHeight="true" outlineLevel="0" collapsed="false">
      <c r="A155" s="122"/>
      <c r="B155" s="115"/>
      <c r="C155" s="115"/>
      <c r="D155" s="54"/>
      <c r="E155" s="88"/>
      <c r="F155" s="88"/>
      <c r="G155" s="88"/>
      <c r="H155" s="88"/>
      <c r="I155" s="55"/>
      <c r="J155" s="54"/>
    </row>
    <row r="156" customFormat="false" ht="39.8" hidden="true" customHeight="true" outlineLevel="0" collapsed="false">
      <c r="A156" s="49" t="s">
        <v>181</v>
      </c>
      <c r="B156" s="124" t="n">
        <v>2030</v>
      </c>
      <c r="C156" s="124" t="s">
        <v>182</v>
      </c>
      <c r="D156" s="79" t="s">
        <v>183</v>
      </c>
      <c r="E156" s="88"/>
      <c r="F156" s="88"/>
      <c r="G156" s="88"/>
      <c r="H156" s="88"/>
      <c r="I156" s="53" t="n">
        <f aca="false">SUM(I157:I160)</f>
        <v>1465000</v>
      </c>
      <c r="J156" s="54"/>
    </row>
    <row r="157" customFormat="false" ht="26.2" hidden="true" customHeight="true" outlineLevel="0" collapsed="false">
      <c r="A157" s="122"/>
      <c r="B157" s="115"/>
      <c r="C157" s="115"/>
      <c r="D157" s="54"/>
      <c r="E157" s="91" t="s">
        <v>184</v>
      </c>
      <c r="F157" s="79"/>
      <c r="G157" s="79"/>
      <c r="H157" s="79"/>
      <c r="I157" s="55" t="n">
        <v>800000</v>
      </c>
      <c r="J157" s="54"/>
    </row>
    <row r="158" customFormat="false" ht="32.9" hidden="true" customHeight="true" outlineLevel="0" collapsed="false">
      <c r="A158" s="122"/>
      <c r="B158" s="115"/>
      <c r="C158" s="115"/>
      <c r="D158" s="54"/>
      <c r="E158" s="91" t="s">
        <v>185</v>
      </c>
      <c r="F158" s="79"/>
      <c r="G158" s="79"/>
      <c r="H158" s="79"/>
      <c r="I158" s="55" t="n">
        <v>528800</v>
      </c>
      <c r="J158" s="54"/>
    </row>
    <row r="159" customFormat="false" ht="32.9" hidden="true" customHeight="true" outlineLevel="0" collapsed="false">
      <c r="A159" s="122"/>
      <c r="B159" s="115"/>
      <c r="C159" s="115"/>
      <c r="D159" s="54"/>
      <c r="E159" s="91" t="s">
        <v>186</v>
      </c>
      <c r="F159" s="79"/>
      <c r="G159" s="79"/>
      <c r="H159" s="79"/>
      <c r="I159" s="55" t="n">
        <v>15000</v>
      </c>
      <c r="J159" s="54"/>
    </row>
    <row r="160" customFormat="false" ht="26.2" hidden="true" customHeight="true" outlineLevel="0" collapsed="false">
      <c r="A160" s="122"/>
      <c r="B160" s="115"/>
      <c r="C160" s="115"/>
      <c r="D160" s="54"/>
      <c r="E160" s="79" t="s">
        <v>187</v>
      </c>
      <c r="F160" s="79"/>
      <c r="G160" s="79"/>
      <c r="H160" s="79"/>
      <c r="I160" s="55" t="n">
        <v>121200</v>
      </c>
      <c r="J160" s="54"/>
    </row>
    <row r="161" customFormat="false" ht="7.85" hidden="true" customHeight="true" outlineLevel="0" collapsed="false">
      <c r="A161" s="122"/>
      <c r="B161" s="115"/>
      <c r="C161" s="115"/>
      <c r="D161" s="54"/>
      <c r="E161" s="88"/>
      <c r="F161" s="88"/>
      <c r="G161" s="88"/>
      <c r="H161" s="88"/>
      <c r="I161" s="55"/>
      <c r="J161" s="54"/>
    </row>
    <row r="162" customFormat="false" ht="41.25" hidden="true" customHeight="true" outlineLevel="0" collapsed="false">
      <c r="A162" s="49" t="s">
        <v>188</v>
      </c>
      <c r="B162" s="138" t="n">
        <v>2080</v>
      </c>
      <c r="C162" s="139" t="s">
        <v>189</v>
      </c>
      <c r="D162" s="151" t="s">
        <v>190</v>
      </c>
      <c r="E162" s="88"/>
      <c r="F162" s="88"/>
      <c r="G162" s="88"/>
      <c r="H162" s="88"/>
      <c r="I162" s="53" t="n">
        <f aca="false">SUM(I163:I169)</f>
        <v>1198100</v>
      </c>
      <c r="J162" s="54"/>
    </row>
    <row r="163" s="156" customFormat="true" ht="36" hidden="true" customHeight="true" outlineLevel="0" collapsed="false">
      <c r="A163" s="122"/>
      <c r="B163" s="115"/>
      <c r="C163" s="115"/>
      <c r="D163" s="152"/>
      <c r="E163" s="153" t="s">
        <v>191</v>
      </c>
      <c r="F163" s="153"/>
      <c r="G163" s="153"/>
      <c r="H163" s="153"/>
      <c r="I163" s="154" t="n">
        <v>41400</v>
      </c>
      <c r="J163" s="152"/>
      <c r="K163" s="155"/>
    </row>
    <row r="164" s="156" customFormat="true" ht="39.95" hidden="true" customHeight="true" outlineLevel="0" collapsed="false">
      <c r="A164" s="122"/>
      <c r="B164" s="115"/>
      <c r="C164" s="115"/>
      <c r="D164" s="152"/>
      <c r="E164" s="153" t="s">
        <v>192</v>
      </c>
      <c r="F164" s="153"/>
      <c r="G164" s="153"/>
      <c r="H164" s="153"/>
      <c r="I164" s="154" t="n">
        <v>230000</v>
      </c>
      <c r="J164" s="152"/>
      <c r="K164" s="155"/>
    </row>
    <row r="165" s="156" customFormat="true" ht="25.55" hidden="true" customHeight="true" outlineLevel="0" collapsed="false">
      <c r="A165" s="122"/>
      <c r="B165" s="115"/>
      <c r="C165" s="115"/>
      <c r="D165" s="152"/>
      <c r="E165" s="153" t="s">
        <v>193</v>
      </c>
      <c r="F165" s="153"/>
      <c r="G165" s="153"/>
      <c r="H165" s="153"/>
      <c r="I165" s="154" t="n">
        <v>85000</v>
      </c>
      <c r="J165" s="152"/>
      <c r="K165" s="155"/>
    </row>
    <row r="166" s="156" customFormat="true" ht="39.95" hidden="true" customHeight="true" outlineLevel="0" collapsed="false">
      <c r="A166" s="122"/>
      <c r="B166" s="115"/>
      <c r="C166" s="115"/>
      <c r="D166" s="152"/>
      <c r="E166" s="157" t="s">
        <v>194</v>
      </c>
      <c r="F166" s="153"/>
      <c r="G166" s="153"/>
      <c r="H166" s="153"/>
      <c r="I166" s="154" t="n">
        <v>30000</v>
      </c>
      <c r="J166" s="152"/>
      <c r="K166" s="155"/>
    </row>
    <row r="167" s="156" customFormat="true" ht="38.65" hidden="true" customHeight="true" outlineLevel="0" collapsed="false">
      <c r="A167" s="122"/>
      <c r="B167" s="115"/>
      <c r="C167" s="115"/>
      <c r="D167" s="152"/>
      <c r="E167" s="79" t="s">
        <v>195</v>
      </c>
      <c r="F167" s="79"/>
      <c r="G167" s="79"/>
      <c r="H167" s="79"/>
      <c r="I167" s="154" t="n">
        <v>400000</v>
      </c>
      <c r="J167" s="152"/>
      <c r="K167" s="155"/>
    </row>
    <row r="168" s="156" customFormat="true" ht="38.65" hidden="true" customHeight="true" outlineLevel="0" collapsed="false">
      <c r="A168" s="122"/>
      <c r="B168" s="115"/>
      <c r="C168" s="115"/>
      <c r="D168" s="152"/>
      <c r="E168" s="107" t="s">
        <v>196</v>
      </c>
      <c r="F168" s="107"/>
      <c r="G168" s="107"/>
      <c r="H168" s="107"/>
      <c r="I168" s="154" t="n">
        <v>400000</v>
      </c>
      <c r="J168" s="152"/>
      <c r="K168" s="155"/>
    </row>
    <row r="169" s="156" customFormat="true" ht="38.65" hidden="true" customHeight="true" outlineLevel="0" collapsed="false">
      <c r="A169" s="122"/>
      <c r="B169" s="115"/>
      <c r="C169" s="115"/>
      <c r="D169" s="152"/>
      <c r="E169" s="103" t="s">
        <v>197</v>
      </c>
      <c r="F169" s="107"/>
      <c r="G169" s="107"/>
      <c r="H169" s="107"/>
      <c r="I169" s="154" t="n">
        <v>11700</v>
      </c>
      <c r="J169" s="152"/>
      <c r="K169" s="155"/>
    </row>
    <row r="170" customFormat="false" ht="7.55" hidden="true" customHeight="true" outlineLevel="0" collapsed="false">
      <c r="A170" s="122"/>
      <c r="B170" s="115"/>
      <c r="C170" s="115"/>
      <c r="D170" s="54"/>
      <c r="E170" s="79"/>
      <c r="F170" s="79"/>
      <c r="G170" s="79"/>
      <c r="H170" s="79"/>
      <c r="I170" s="154"/>
      <c r="J170" s="54"/>
    </row>
    <row r="171" customFormat="false" ht="27" hidden="true" customHeight="true" outlineLevel="0" collapsed="false">
      <c r="A171" s="158" t="s">
        <v>198</v>
      </c>
      <c r="B171" s="159" t="s">
        <v>199</v>
      </c>
      <c r="C171" s="159" t="s">
        <v>43</v>
      </c>
      <c r="D171" s="160" t="s">
        <v>200</v>
      </c>
      <c r="E171" s="79"/>
      <c r="F171" s="79"/>
      <c r="G171" s="79"/>
      <c r="H171" s="79"/>
      <c r="I171" s="161" t="n">
        <f aca="false">SUM(I172:I176)</f>
        <v>875000</v>
      </c>
      <c r="J171" s="54"/>
    </row>
    <row r="172" customFormat="false" ht="39.45" hidden="true" customHeight="true" outlineLevel="0" collapsed="false">
      <c r="A172" s="122"/>
      <c r="B172" s="115"/>
      <c r="C172" s="115"/>
      <c r="D172" s="54"/>
      <c r="E172" s="162" t="s">
        <v>201</v>
      </c>
      <c r="F172" s="162"/>
      <c r="G172" s="162"/>
      <c r="H172" s="162"/>
      <c r="I172" s="154" t="n">
        <v>185000</v>
      </c>
      <c r="J172" s="54"/>
    </row>
    <row r="173" customFormat="false" ht="38.15" hidden="true" customHeight="true" outlineLevel="0" collapsed="false">
      <c r="A173" s="122"/>
      <c r="B173" s="115"/>
      <c r="C173" s="115"/>
      <c r="D173" s="54"/>
      <c r="E173" s="157" t="s">
        <v>202</v>
      </c>
      <c r="F173" s="162"/>
      <c r="G173" s="162"/>
      <c r="H173" s="162"/>
      <c r="I173" s="154" t="n">
        <v>195000</v>
      </c>
      <c r="J173" s="54"/>
    </row>
    <row r="174" customFormat="false" ht="38.15" hidden="true" customHeight="true" outlineLevel="0" collapsed="false">
      <c r="A174" s="122"/>
      <c r="B174" s="115"/>
      <c r="C174" s="115"/>
      <c r="D174" s="54"/>
      <c r="E174" s="157" t="s">
        <v>203</v>
      </c>
      <c r="F174" s="162"/>
      <c r="G174" s="162"/>
      <c r="H174" s="162"/>
      <c r="I174" s="154" t="n">
        <v>350000</v>
      </c>
      <c r="J174" s="54"/>
    </row>
    <row r="175" customFormat="false" ht="38.15" hidden="true" customHeight="true" outlineLevel="0" collapsed="false">
      <c r="A175" s="122"/>
      <c r="B175" s="115"/>
      <c r="C175" s="115"/>
      <c r="D175" s="54"/>
      <c r="E175" s="157" t="s">
        <v>204</v>
      </c>
      <c r="F175" s="162"/>
      <c r="G175" s="162"/>
      <c r="H175" s="162"/>
      <c r="I175" s="154" t="n">
        <v>100000</v>
      </c>
      <c r="J175" s="54"/>
    </row>
    <row r="176" customFormat="false" ht="38.15" hidden="true" customHeight="true" outlineLevel="0" collapsed="false">
      <c r="A176" s="122"/>
      <c r="B176" s="115"/>
      <c r="C176" s="115"/>
      <c r="D176" s="54"/>
      <c r="E176" s="162" t="s">
        <v>205</v>
      </c>
      <c r="F176" s="162"/>
      <c r="G176" s="162"/>
      <c r="H176" s="162"/>
      <c r="I176" s="154" t="n">
        <v>45000</v>
      </c>
      <c r="J176" s="54"/>
    </row>
    <row r="177" customFormat="false" ht="7.55" hidden="true" customHeight="true" outlineLevel="0" collapsed="false">
      <c r="A177" s="122"/>
      <c r="B177" s="115"/>
      <c r="C177" s="115"/>
      <c r="D177" s="54"/>
      <c r="E177" s="79"/>
      <c r="F177" s="79"/>
      <c r="G177" s="79"/>
      <c r="H177" s="79"/>
      <c r="I177" s="154"/>
      <c r="J177" s="54"/>
    </row>
    <row r="178" customFormat="false" ht="29.15" hidden="false" customHeight="true" outlineLevel="0" collapsed="false">
      <c r="A178" s="43" t="s">
        <v>206</v>
      </c>
      <c r="B178" s="146"/>
      <c r="C178" s="147"/>
      <c r="D178" s="45" t="s">
        <v>207</v>
      </c>
      <c r="E178" s="48"/>
      <c r="F178" s="48"/>
      <c r="G178" s="48"/>
      <c r="H178" s="48"/>
      <c r="I178" s="47" t="n">
        <f aca="false">I179</f>
        <v>15451882.9</v>
      </c>
      <c r="J178" s="48"/>
      <c r="K178" s="2" t="n">
        <v>1</v>
      </c>
    </row>
    <row r="179" customFormat="false" ht="27.65" hidden="false" customHeight="true" outlineLevel="0" collapsed="false">
      <c r="A179" s="49" t="s">
        <v>208</v>
      </c>
      <c r="B179" s="138"/>
      <c r="C179" s="139"/>
      <c r="D179" s="163" t="s">
        <v>207</v>
      </c>
      <c r="E179" s="54"/>
      <c r="F179" s="54"/>
      <c r="G179" s="54"/>
      <c r="H179" s="54"/>
      <c r="I179" s="53" t="n">
        <f aca="false">I181+I184+I196+I187+I190+I193+I199</f>
        <v>15451882.9</v>
      </c>
      <c r="J179" s="54"/>
      <c r="K179" s="2" t="n">
        <v>1</v>
      </c>
    </row>
    <row r="180" customFormat="false" ht="7.2" hidden="false" customHeight="true" outlineLevel="0" collapsed="false">
      <c r="A180" s="122"/>
      <c r="B180" s="115"/>
      <c r="C180" s="115"/>
      <c r="D180" s="54"/>
      <c r="E180" s="54"/>
      <c r="F180" s="54"/>
      <c r="G180" s="54"/>
      <c r="H180" s="54"/>
      <c r="I180" s="55"/>
      <c r="J180" s="54"/>
      <c r="K180" s="2" t="n">
        <v>1</v>
      </c>
    </row>
    <row r="181" customFormat="false" ht="47.8" hidden="true" customHeight="true" outlineLevel="0" collapsed="false">
      <c r="A181" s="49" t="s">
        <v>209</v>
      </c>
      <c r="B181" s="139" t="s">
        <v>84</v>
      </c>
      <c r="C181" s="139" t="s">
        <v>25</v>
      </c>
      <c r="D181" s="103" t="s">
        <v>85</v>
      </c>
      <c r="E181" s="54"/>
      <c r="F181" s="54"/>
      <c r="G181" s="54"/>
      <c r="H181" s="54"/>
      <c r="I181" s="53" t="n">
        <f aca="false">I182</f>
        <v>1000000</v>
      </c>
      <c r="J181" s="54"/>
    </row>
    <row r="182" customFormat="false" ht="26.2" hidden="true" customHeight="true" outlineLevel="0" collapsed="false">
      <c r="A182" s="122"/>
      <c r="B182" s="115"/>
      <c r="C182" s="115"/>
      <c r="D182" s="54"/>
      <c r="E182" s="164" t="s">
        <v>210</v>
      </c>
      <c r="F182" s="164"/>
      <c r="G182" s="164"/>
      <c r="H182" s="164"/>
      <c r="I182" s="55" t="n">
        <v>1000000</v>
      </c>
      <c r="J182" s="54"/>
    </row>
    <row r="183" customFormat="false" ht="5.9" hidden="true" customHeight="true" outlineLevel="0" collapsed="false">
      <c r="A183" s="122"/>
      <c r="B183" s="115"/>
      <c r="C183" s="115"/>
      <c r="D183" s="54"/>
      <c r="E183" s="54"/>
      <c r="F183" s="54"/>
      <c r="G183" s="54"/>
      <c r="H183" s="54"/>
      <c r="I183" s="55"/>
      <c r="J183" s="54"/>
    </row>
    <row r="184" customFormat="false" ht="59.9" hidden="true" customHeight="true" outlineLevel="0" collapsed="false">
      <c r="A184" s="49" t="s">
        <v>211</v>
      </c>
      <c r="B184" s="139" t="s">
        <v>212</v>
      </c>
      <c r="C184" s="140" t="s">
        <v>213</v>
      </c>
      <c r="D184" s="79" t="s">
        <v>214</v>
      </c>
      <c r="E184" s="54"/>
      <c r="F184" s="54"/>
      <c r="G184" s="54"/>
      <c r="H184" s="54"/>
      <c r="I184" s="53" t="n">
        <f aca="false">I185</f>
        <v>82000</v>
      </c>
      <c r="J184" s="54"/>
    </row>
    <row r="185" customFormat="false" ht="26.2" hidden="true" customHeight="true" outlineLevel="0" collapsed="false">
      <c r="A185" s="122"/>
      <c r="B185" s="115"/>
      <c r="C185" s="115"/>
      <c r="D185" s="54"/>
      <c r="E185" s="164" t="s">
        <v>215</v>
      </c>
      <c r="F185" s="164"/>
      <c r="G185" s="164"/>
      <c r="H185" s="164"/>
      <c r="I185" s="55" t="n">
        <v>82000</v>
      </c>
      <c r="J185" s="54"/>
    </row>
    <row r="186" customFormat="false" ht="9.2" hidden="true" customHeight="true" outlineLevel="0" collapsed="false">
      <c r="A186" s="122"/>
      <c r="B186" s="115"/>
      <c r="C186" s="115"/>
      <c r="D186" s="54"/>
      <c r="E186" s="54"/>
      <c r="F186" s="54"/>
      <c r="G186" s="54"/>
      <c r="H186" s="54"/>
      <c r="I186" s="55"/>
      <c r="J186" s="54"/>
    </row>
    <row r="187" customFormat="false" ht="181.5" hidden="true" customHeight="true" outlineLevel="0" collapsed="false">
      <c r="A187" s="137" t="s">
        <v>216</v>
      </c>
      <c r="B187" s="100" t="s">
        <v>217</v>
      </c>
      <c r="C187" s="100" t="s">
        <v>218</v>
      </c>
      <c r="D187" s="165" t="s">
        <v>219</v>
      </c>
      <c r="E187" s="164"/>
      <c r="F187" s="54"/>
      <c r="G187" s="54"/>
      <c r="H187" s="54"/>
      <c r="I187" s="53" t="n">
        <f aca="false">I188</f>
        <v>5147847.4</v>
      </c>
      <c r="J187" s="54"/>
    </row>
    <row r="188" customFormat="false" ht="40.75" hidden="true" customHeight="true" outlineLevel="0" collapsed="false">
      <c r="A188" s="166"/>
      <c r="B188" s="100"/>
      <c r="C188" s="100"/>
      <c r="D188" s="102"/>
      <c r="E188" s="164" t="s">
        <v>220</v>
      </c>
      <c r="F188" s="54"/>
      <c r="G188" s="54"/>
      <c r="H188" s="54"/>
      <c r="I188" s="55" t="n">
        <v>5147847.4</v>
      </c>
      <c r="J188" s="54"/>
    </row>
    <row r="189" customFormat="false" ht="9.2" hidden="true" customHeight="true" outlineLevel="0" collapsed="false">
      <c r="A189" s="122"/>
      <c r="B189" s="115"/>
      <c r="C189" s="115"/>
      <c r="D189" s="54"/>
      <c r="E189" s="54"/>
      <c r="F189" s="54"/>
      <c r="G189" s="54"/>
      <c r="H189" s="54"/>
      <c r="I189" s="55"/>
      <c r="J189" s="54"/>
    </row>
    <row r="190" customFormat="false" ht="213.75" hidden="true" customHeight="true" outlineLevel="0" collapsed="false">
      <c r="A190" s="137" t="s">
        <v>221</v>
      </c>
      <c r="B190" s="100" t="s">
        <v>222</v>
      </c>
      <c r="C190" s="100" t="s">
        <v>218</v>
      </c>
      <c r="D190" s="165" t="s">
        <v>223</v>
      </c>
      <c r="E190" s="164"/>
      <c r="F190" s="54"/>
      <c r="G190" s="54"/>
      <c r="H190" s="54"/>
      <c r="I190" s="53" t="n">
        <f aca="false">I191</f>
        <v>660887</v>
      </c>
      <c r="J190" s="54"/>
    </row>
    <row r="191" customFormat="false" ht="37.35" hidden="true" customHeight="true" outlineLevel="0" collapsed="false">
      <c r="A191" s="166"/>
      <c r="B191" s="100"/>
      <c r="C191" s="100"/>
      <c r="D191" s="102"/>
      <c r="E191" s="164" t="s">
        <v>220</v>
      </c>
      <c r="F191" s="54"/>
      <c r="G191" s="54"/>
      <c r="H191" s="54"/>
      <c r="I191" s="55" t="n">
        <v>660887</v>
      </c>
      <c r="J191" s="54"/>
    </row>
    <row r="192" customFormat="false" ht="9.2" hidden="true" customHeight="true" outlineLevel="0" collapsed="false">
      <c r="A192" s="122"/>
      <c r="B192" s="115"/>
      <c r="C192" s="115"/>
      <c r="D192" s="54"/>
      <c r="E192" s="54"/>
      <c r="F192" s="54"/>
      <c r="G192" s="54"/>
      <c r="H192" s="54"/>
      <c r="I192" s="55"/>
      <c r="J192" s="54"/>
    </row>
    <row r="193" customFormat="false" ht="158.25" hidden="true" customHeight="true" outlineLevel="0" collapsed="false">
      <c r="A193" s="137" t="s">
        <v>224</v>
      </c>
      <c r="B193" s="100" t="s">
        <v>225</v>
      </c>
      <c r="C193" s="100" t="s">
        <v>218</v>
      </c>
      <c r="D193" s="165" t="s">
        <v>226</v>
      </c>
      <c r="E193" s="164"/>
      <c r="F193" s="54"/>
      <c r="G193" s="54"/>
      <c r="H193" s="54"/>
      <c r="I193" s="53" t="n">
        <f aca="false">I194</f>
        <v>664896</v>
      </c>
      <c r="J193" s="54"/>
    </row>
    <row r="194" customFormat="false" ht="42.55" hidden="true" customHeight="true" outlineLevel="0" collapsed="false">
      <c r="A194" s="166"/>
      <c r="B194" s="100"/>
      <c r="C194" s="100"/>
      <c r="D194" s="102"/>
      <c r="E194" s="164" t="s">
        <v>220</v>
      </c>
      <c r="F194" s="54"/>
      <c r="G194" s="54"/>
      <c r="H194" s="54"/>
      <c r="I194" s="55" t="n">
        <v>664896</v>
      </c>
      <c r="J194" s="54"/>
    </row>
    <row r="195" customFormat="false" ht="9.2" hidden="true" customHeight="true" outlineLevel="0" collapsed="false">
      <c r="A195" s="122"/>
      <c r="B195" s="115"/>
      <c r="C195" s="115"/>
      <c r="D195" s="54"/>
      <c r="E195" s="54"/>
      <c r="F195" s="54"/>
      <c r="G195" s="54"/>
      <c r="H195" s="54"/>
      <c r="I195" s="55"/>
      <c r="J195" s="54"/>
    </row>
    <row r="196" customFormat="false" ht="38.95" hidden="true" customHeight="true" outlineLevel="0" collapsed="false">
      <c r="A196" s="49" t="s">
        <v>227</v>
      </c>
      <c r="B196" s="138" t="n">
        <v>6082</v>
      </c>
      <c r="C196" s="139" t="s">
        <v>228</v>
      </c>
      <c r="D196" s="79" t="s">
        <v>229</v>
      </c>
      <c r="E196" s="54"/>
      <c r="F196" s="54"/>
      <c r="G196" s="54"/>
      <c r="H196" s="54"/>
      <c r="I196" s="53" t="n">
        <f aca="false">I197</f>
        <v>5000000</v>
      </c>
      <c r="J196" s="54"/>
    </row>
    <row r="197" customFormat="false" ht="54.35" hidden="true" customHeight="true" outlineLevel="0" collapsed="false">
      <c r="A197" s="122"/>
      <c r="B197" s="115"/>
      <c r="C197" s="115"/>
      <c r="D197" s="54"/>
      <c r="E197" s="167" t="s">
        <v>230</v>
      </c>
      <c r="F197" s="167"/>
      <c r="G197" s="167"/>
      <c r="H197" s="167"/>
      <c r="I197" s="55" t="n">
        <v>5000000</v>
      </c>
      <c r="J197" s="54"/>
    </row>
    <row r="198" customFormat="false" ht="7.7" hidden="true" customHeight="true" outlineLevel="0" collapsed="false">
      <c r="A198" s="122"/>
      <c r="B198" s="115"/>
      <c r="C198" s="115"/>
      <c r="D198" s="54"/>
      <c r="E198" s="167"/>
      <c r="F198" s="167"/>
      <c r="G198" s="167"/>
      <c r="H198" s="167"/>
      <c r="I198" s="55"/>
      <c r="J198" s="54"/>
    </row>
    <row r="199" customFormat="false" ht="81.2" hidden="false" customHeight="true" outlineLevel="0" collapsed="false">
      <c r="A199" s="168" t="s">
        <v>231</v>
      </c>
      <c r="B199" s="169" t="n">
        <v>6083</v>
      </c>
      <c r="C199" s="170" t="s">
        <v>228</v>
      </c>
      <c r="D199" s="171" t="s">
        <v>232</v>
      </c>
      <c r="E199" s="167"/>
      <c r="F199" s="167"/>
      <c r="G199" s="167"/>
      <c r="H199" s="167"/>
      <c r="I199" s="53" t="n">
        <f aca="false">I200</f>
        <v>2896252.5</v>
      </c>
      <c r="J199" s="54"/>
      <c r="K199" s="2" t="n">
        <v>1</v>
      </c>
    </row>
    <row r="200" customFormat="false" ht="83.8" hidden="false" customHeight="true" outlineLevel="0" collapsed="false">
      <c r="A200" s="172"/>
      <c r="B200" s="142"/>
      <c r="C200" s="142"/>
      <c r="D200" s="173"/>
      <c r="E200" s="167" t="s">
        <v>233</v>
      </c>
      <c r="F200" s="167"/>
      <c r="G200" s="167"/>
      <c r="H200" s="167"/>
      <c r="I200" s="55" t="n">
        <v>2896252.5</v>
      </c>
      <c r="J200" s="54"/>
      <c r="K200" s="2" t="n">
        <v>1</v>
      </c>
    </row>
    <row r="201" customFormat="false" ht="6.75" hidden="false" customHeight="true" outlineLevel="0" collapsed="false">
      <c r="A201" s="122"/>
      <c r="B201" s="115"/>
      <c r="C201" s="115"/>
      <c r="D201" s="54"/>
      <c r="E201" s="174"/>
      <c r="F201" s="174"/>
      <c r="G201" s="174"/>
      <c r="H201" s="174"/>
      <c r="I201" s="55"/>
      <c r="J201" s="54"/>
      <c r="K201" s="2" t="n">
        <v>1</v>
      </c>
    </row>
    <row r="202" customFormat="false" ht="33.4" hidden="true" customHeight="true" outlineLevel="0" collapsed="false">
      <c r="A202" s="175" t="s">
        <v>234</v>
      </c>
      <c r="B202" s="176"/>
      <c r="C202" s="176"/>
      <c r="D202" s="177" t="s">
        <v>235</v>
      </c>
      <c r="E202" s="48"/>
      <c r="F202" s="48"/>
      <c r="G202" s="48"/>
      <c r="H202" s="48"/>
      <c r="I202" s="47" t="n">
        <f aca="false">I203</f>
        <v>195000</v>
      </c>
      <c r="J202" s="48"/>
    </row>
    <row r="203" customFormat="false" ht="32.25" hidden="true" customHeight="true" outlineLevel="0" collapsed="false">
      <c r="A203" s="178" t="s">
        <v>236</v>
      </c>
      <c r="B203" s="179"/>
      <c r="C203" s="179"/>
      <c r="D203" s="180" t="s">
        <v>235</v>
      </c>
      <c r="E203" s="54"/>
      <c r="F203" s="54"/>
      <c r="G203" s="54"/>
      <c r="H203" s="54"/>
      <c r="I203" s="53" t="n">
        <f aca="false">I205</f>
        <v>195000</v>
      </c>
      <c r="J203" s="54"/>
    </row>
    <row r="204" customFormat="false" ht="7.85" hidden="true" customHeight="true" outlineLevel="0" collapsed="false">
      <c r="A204" s="181"/>
      <c r="B204" s="179"/>
      <c r="C204" s="179"/>
      <c r="D204" s="182"/>
      <c r="E204" s="54"/>
      <c r="F204" s="54"/>
      <c r="G204" s="54"/>
      <c r="H204" s="54"/>
      <c r="I204" s="55"/>
      <c r="J204" s="54"/>
    </row>
    <row r="205" customFormat="false" ht="49.1" hidden="true" customHeight="true" outlineLevel="0" collapsed="false">
      <c r="A205" s="49" t="s">
        <v>237</v>
      </c>
      <c r="B205" s="139" t="s">
        <v>84</v>
      </c>
      <c r="C205" s="139" t="s">
        <v>25</v>
      </c>
      <c r="D205" s="103" t="s">
        <v>85</v>
      </c>
      <c r="E205" s="54"/>
      <c r="F205" s="54"/>
      <c r="G205" s="54"/>
      <c r="H205" s="54"/>
      <c r="I205" s="53" t="n">
        <f aca="false">SUM(I206:I207)</f>
        <v>195000</v>
      </c>
      <c r="J205" s="54"/>
    </row>
    <row r="206" customFormat="false" ht="26.2" hidden="true" customHeight="true" outlineLevel="0" collapsed="false">
      <c r="A206" s="122"/>
      <c r="B206" s="115"/>
      <c r="C206" s="115"/>
      <c r="D206" s="54"/>
      <c r="E206" s="153" t="s">
        <v>210</v>
      </c>
      <c r="F206" s="153"/>
      <c r="G206" s="153"/>
      <c r="H206" s="153"/>
      <c r="I206" s="55" t="n">
        <v>115000</v>
      </c>
      <c r="J206" s="54"/>
    </row>
    <row r="207" customFormat="false" ht="26.2" hidden="true" customHeight="true" outlineLevel="0" collapsed="false">
      <c r="A207" s="122"/>
      <c r="B207" s="115"/>
      <c r="C207" s="115"/>
      <c r="D207" s="54"/>
      <c r="E207" s="183" t="s">
        <v>238</v>
      </c>
      <c r="F207" s="183"/>
      <c r="G207" s="183"/>
      <c r="H207" s="183"/>
      <c r="I207" s="55" t="n">
        <v>80000</v>
      </c>
      <c r="J207" s="54"/>
    </row>
    <row r="208" customFormat="false" ht="7.85" hidden="true" customHeight="true" outlineLevel="0" collapsed="false">
      <c r="A208" s="122"/>
      <c r="B208" s="115"/>
      <c r="C208" s="115"/>
      <c r="D208" s="54"/>
      <c r="E208" s="184"/>
      <c r="F208" s="184"/>
      <c r="G208" s="184"/>
      <c r="H208" s="184"/>
      <c r="I208" s="55"/>
      <c r="J208" s="54"/>
    </row>
    <row r="209" customFormat="false" ht="26.85" hidden="false" customHeight="true" outlineLevel="0" collapsed="false">
      <c r="A209" s="43" t="s">
        <v>239</v>
      </c>
      <c r="B209" s="146"/>
      <c r="C209" s="147"/>
      <c r="D209" s="45" t="s">
        <v>240</v>
      </c>
      <c r="E209" s="48"/>
      <c r="F209" s="48"/>
      <c r="G209" s="48"/>
      <c r="H209" s="48"/>
      <c r="I209" s="47" t="n">
        <f aca="false">I210</f>
        <v>1475700</v>
      </c>
      <c r="J209" s="48"/>
      <c r="K209" s="2" t="n">
        <v>1</v>
      </c>
    </row>
    <row r="210" customFormat="false" ht="27.65" hidden="false" customHeight="true" outlineLevel="0" collapsed="false">
      <c r="A210" s="49" t="s">
        <v>241</v>
      </c>
      <c r="B210" s="138"/>
      <c r="C210" s="139"/>
      <c r="D210" s="51" t="s">
        <v>240</v>
      </c>
      <c r="E210" s="54"/>
      <c r="F210" s="54"/>
      <c r="G210" s="54"/>
      <c r="H210" s="54"/>
      <c r="I210" s="53" t="n">
        <f aca="false">I212+I223+I229+I232</f>
        <v>1475700</v>
      </c>
      <c r="J210" s="54"/>
      <c r="K210" s="2" t="n">
        <v>1</v>
      </c>
    </row>
    <row r="211" customFormat="false" ht="6.55" hidden="false" customHeight="true" outlineLevel="0" collapsed="false">
      <c r="A211" s="122"/>
      <c r="B211" s="115"/>
      <c r="C211" s="115"/>
      <c r="D211" s="54"/>
      <c r="E211" s="54"/>
      <c r="F211" s="54"/>
      <c r="G211" s="54"/>
      <c r="H211" s="54"/>
      <c r="I211" s="55"/>
      <c r="J211" s="54"/>
      <c r="K211" s="2" t="n">
        <v>1</v>
      </c>
    </row>
    <row r="212" customFormat="false" ht="31.75" hidden="true" customHeight="true" outlineLevel="0" collapsed="false">
      <c r="A212" s="49" t="s">
        <v>242</v>
      </c>
      <c r="B212" s="138" t="n">
        <v>1100</v>
      </c>
      <c r="C212" s="139" t="s">
        <v>243</v>
      </c>
      <c r="D212" s="185" t="s">
        <v>244</v>
      </c>
      <c r="E212" s="54"/>
      <c r="F212" s="54"/>
      <c r="G212" s="54"/>
      <c r="H212" s="54"/>
      <c r="I212" s="53" t="n">
        <f aca="false">SUM(I213:I221)</f>
        <v>737700</v>
      </c>
      <c r="J212" s="54"/>
    </row>
    <row r="213" customFormat="false" ht="38.3" hidden="true" customHeight="true" outlineLevel="0" collapsed="false">
      <c r="A213" s="122"/>
      <c r="B213" s="115"/>
      <c r="C213" s="115"/>
      <c r="D213" s="54"/>
      <c r="E213" s="85" t="s">
        <v>245</v>
      </c>
      <c r="F213" s="85"/>
      <c r="G213" s="85"/>
      <c r="H213" s="85"/>
      <c r="I213" s="55" t="n">
        <v>173200</v>
      </c>
      <c r="J213" s="54"/>
    </row>
    <row r="214" customFormat="false" ht="26.2" hidden="true" customHeight="true" outlineLevel="0" collapsed="false">
      <c r="A214" s="122"/>
      <c r="B214" s="115"/>
      <c r="C214" s="115"/>
      <c r="D214" s="54"/>
      <c r="E214" s="153" t="s">
        <v>246</v>
      </c>
      <c r="F214" s="153"/>
      <c r="G214" s="153"/>
      <c r="H214" s="153"/>
      <c r="I214" s="55" t="n">
        <v>90000</v>
      </c>
      <c r="J214" s="54"/>
    </row>
    <row r="215" customFormat="false" ht="37.35" hidden="true" customHeight="true" outlineLevel="0" collapsed="false">
      <c r="A215" s="122"/>
      <c r="B215" s="115"/>
      <c r="C215" s="115"/>
      <c r="D215" s="54"/>
      <c r="E215" s="153" t="s">
        <v>247</v>
      </c>
      <c r="F215" s="153"/>
      <c r="G215" s="153"/>
      <c r="H215" s="153"/>
      <c r="I215" s="55" t="n">
        <v>33000</v>
      </c>
      <c r="J215" s="54"/>
    </row>
    <row r="216" customFormat="false" ht="39.8" hidden="true" customHeight="true" outlineLevel="0" collapsed="false">
      <c r="A216" s="122"/>
      <c r="B216" s="115"/>
      <c r="C216" s="115"/>
      <c r="D216" s="54"/>
      <c r="E216" s="153" t="s">
        <v>248</v>
      </c>
      <c r="F216" s="153"/>
      <c r="G216" s="153"/>
      <c r="H216" s="153"/>
      <c r="I216" s="55" t="n">
        <v>100000</v>
      </c>
      <c r="J216" s="54"/>
    </row>
    <row r="217" customFormat="false" ht="26.2" hidden="true" customHeight="true" outlineLevel="0" collapsed="false">
      <c r="A217" s="122"/>
      <c r="B217" s="115"/>
      <c r="C217" s="115"/>
      <c r="D217" s="54"/>
      <c r="E217" s="153" t="s">
        <v>249</v>
      </c>
      <c r="F217" s="153"/>
      <c r="G217" s="153"/>
      <c r="H217" s="153"/>
      <c r="I217" s="55" t="n">
        <v>25000</v>
      </c>
      <c r="J217" s="54"/>
    </row>
    <row r="218" customFormat="false" ht="26.2" hidden="true" customHeight="true" outlineLevel="0" collapsed="false">
      <c r="A218" s="122"/>
      <c r="B218" s="115"/>
      <c r="C218" s="115"/>
      <c r="D218" s="54"/>
      <c r="E218" s="85" t="s">
        <v>250</v>
      </c>
      <c r="F218" s="85"/>
      <c r="G218" s="85"/>
      <c r="H218" s="85"/>
      <c r="I218" s="55" t="n">
        <v>75000</v>
      </c>
      <c r="J218" s="54"/>
    </row>
    <row r="219" customFormat="false" ht="26.2" hidden="true" customHeight="true" outlineLevel="0" collapsed="false">
      <c r="A219" s="122"/>
      <c r="B219" s="115"/>
      <c r="C219" s="115"/>
      <c r="D219" s="54"/>
      <c r="E219" s="85" t="s">
        <v>251</v>
      </c>
      <c r="F219" s="85"/>
      <c r="G219" s="85"/>
      <c r="H219" s="85"/>
      <c r="I219" s="55" t="n">
        <v>101000</v>
      </c>
      <c r="J219" s="54"/>
    </row>
    <row r="220" customFormat="false" ht="39.45" hidden="true" customHeight="true" outlineLevel="0" collapsed="false">
      <c r="A220" s="122"/>
      <c r="B220" s="115"/>
      <c r="C220" s="115"/>
      <c r="D220" s="54"/>
      <c r="E220" s="91" t="s">
        <v>252</v>
      </c>
      <c r="F220" s="85"/>
      <c r="G220" s="85"/>
      <c r="H220" s="85"/>
      <c r="I220" s="55" t="n">
        <v>123500</v>
      </c>
      <c r="J220" s="54"/>
    </row>
    <row r="221" customFormat="false" ht="28.15" hidden="true" customHeight="true" outlineLevel="0" collapsed="false">
      <c r="A221" s="122"/>
      <c r="B221" s="115"/>
      <c r="C221" s="115"/>
      <c r="D221" s="54"/>
      <c r="E221" s="85" t="s">
        <v>253</v>
      </c>
      <c r="F221" s="85"/>
      <c r="G221" s="85"/>
      <c r="H221" s="85"/>
      <c r="I221" s="55" t="n">
        <v>17000</v>
      </c>
      <c r="J221" s="54"/>
    </row>
    <row r="222" customFormat="false" ht="7.85" hidden="true" customHeight="true" outlineLevel="0" collapsed="false">
      <c r="A222" s="122"/>
      <c r="B222" s="115"/>
      <c r="C222" s="115"/>
      <c r="D222" s="54"/>
      <c r="E222" s="54"/>
      <c r="F222" s="54"/>
      <c r="G222" s="54"/>
      <c r="H222" s="54"/>
      <c r="I222" s="55"/>
      <c r="J222" s="54"/>
    </row>
    <row r="223" customFormat="false" ht="28.15" hidden="true" customHeight="true" outlineLevel="0" collapsed="false">
      <c r="A223" s="49" t="s">
        <v>254</v>
      </c>
      <c r="B223" s="138" t="n">
        <v>4030</v>
      </c>
      <c r="C223" s="139" t="s">
        <v>255</v>
      </c>
      <c r="D223" s="127" t="s">
        <v>256</v>
      </c>
      <c r="E223" s="54"/>
      <c r="F223" s="54"/>
      <c r="G223" s="54"/>
      <c r="H223" s="54"/>
      <c r="I223" s="53" t="n">
        <f aca="false">SUM(I224:I227)</f>
        <v>670000</v>
      </c>
      <c r="J223" s="54"/>
    </row>
    <row r="224" customFormat="false" ht="26.2" hidden="true" customHeight="true" outlineLevel="0" collapsed="false">
      <c r="A224" s="122"/>
      <c r="B224" s="115"/>
      <c r="C224" s="115"/>
      <c r="D224" s="54"/>
      <c r="E224" s="186" t="s">
        <v>257</v>
      </c>
      <c r="F224" s="186"/>
      <c r="G224" s="186"/>
      <c r="H224" s="186"/>
      <c r="I224" s="55" t="n">
        <v>240000</v>
      </c>
      <c r="J224" s="54"/>
    </row>
    <row r="225" customFormat="false" ht="26.2" hidden="true" customHeight="true" outlineLevel="0" collapsed="false">
      <c r="A225" s="122"/>
      <c r="B225" s="115"/>
      <c r="C225" s="115"/>
      <c r="D225" s="54"/>
      <c r="E225" s="85" t="s">
        <v>258</v>
      </c>
      <c r="F225" s="85"/>
      <c r="G225" s="85"/>
      <c r="H225" s="85"/>
      <c r="I225" s="55" t="n">
        <v>130000</v>
      </c>
      <c r="J225" s="54"/>
    </row>
    <row r="226" customFormat="false" ht="26.2" hidden="true" customHeight="true" outlineLevel="0" collapsed="false">
      <c r="A226" s="122"/>
      <c r="B226" s="115"/>
      <c r="C226" s="115"/>
      <c r="D226" s="54"/>
      <c r="E226" s="164" t="s">
        <v>259</v>
      </c>
      <c r="F226" s="164"/>
      <c r="G226" s="164"/>
      <c r="H226" s="164"/>
      <c r="I226" s="55" t="n">
        <v>200000</v>
      </c>
      <c r="J226" s="54"/>
    </row>
    <row r="227" customFormat="false" ht="26.2" hidden="true" customHeight="true" outlineLevel="0" collapsed="false">
      <c r="A227" s="122"/>
      <c r="B227" s="115"/>
      <c r="C227" s="115"/>
      <c r="D227" s="54"/>
      <c r="E227" s="164" t="s">
        <v>260</v>
      </c>
      <c r="F227" s="164"/>
      <c r="G227" s="164"/>
      <c r="H227" s="164"/>
      <c r="I227" s="55" t="n">
        <v>100000</v>
      </c>
      <c r="J227" s="54"/>
    </row>
    <row r="228" customFormat="false" ht="10" hidden="true" customHeight="true" outlineLevel="0" collapsed="false">
      <c r="A228" s="122"/>
      <c r="B228" s="187"/>
      <c r="C228" s="187"/>
      <c r="D228" s="54"/>
      <c r="E228" s="54"/>
      <c r="F228" s="54"/>
      <c r="G228" s="54"/>
      <c r="H228" s="54"/>
      <c r="I228" s="55"/>
      <c r="J228" s="54"/>
    </row>
    <row r="229" customFormat="false" ht="35.35" hidden="true" customHeight="false" outlineLevel="0" collapsed="false">
      <c r="A229" s="49" t="s">
        <v>261</v>
      </c>
      <c r="B229" s="138" t="n">
        <v>4060</v>
      </c>
      <c r="C229" s="139" t="s">
        <v>262</v>
      </c>
      <c r="D229" s="79" t="s">
        <v>263</v>
      </c>
      <c r="E229" s="54"/>
      <c r="F229" s="54"/>
      <c r="G229" s="54"/>
      <c r="H229" s="54"/>
      <c r="I229" s="53" t="n">
        <f aca="false">SUM(I230:I230)</f>
        <v>45000</v>
      </c>
      <c r="J229" s="54"/>
    </row>
    <row r="230" customFormat="false" ht="26.2" hidden="true" customHeight="true" outlineLevel="0" collapsed="false">
      <c r="A230" s="122"/>
      <c r="B230" s="187"/>
      <c r="C230" s="187"/>
      <c r="D230" s="54"/>
      <c r="E230" s="107" t="s">
        <v>264</v>
      </c>
      <c r="F230" s="107"/>
      <c r="G230" s="107"/>
      <c r="H230" s="107"/>
      <c r="I230" s="55" t="n">
        <v>45000</v>
      </c>
      <c r="J230" s="54"/>
    </row>
    <row r="231" customFormat="false" ht="7.2" hidden="true" customHeight="true" outlineLevel="0" collapsed="false">
      <c r="A231" s="122"/>
      <c r="B231" s="187"/>
      <c r="C231" s="187"/>
      <c r="D231" s="54"/>
      <c r="E231" s="107"/>
      <c r="F231" s="107"/>
      <c r="G231" s="107"/>
      <c r="H231" s="107"/>
      <c r="I231" s="55"/>
      <c r="J231" s="54"/>
    </row>
    <row r="232" customFormat="false" ht="39.95" hidden="false" customHeight="true" outlineLevel="0" collapsed="false">
      <c r="A232" s="101" t="n">
        <v>1014081</v>
      </c>
      <c r="B232" s="135" t="n">
        <v>4081</v>
      </c>
      <c r="C232" s="124" t="s">
        <v>265</v>
      </c>
      <c r="D232" s="103" t="s">
        <v>266</v>
      </c>
      <c r="E232" s="188"/>
      <c r="F232" s="107"/>
      <c r="G232" s="107"/>
      <c r="H232" s="107"/>
      <c r="I232" s="53" t="n">
        <f aca="false">I233</f>
        <v>23000</v>
      </c>
      <c r="J232" s="54"/>
      <c r="K232" s="2" t="n">
        <v>1</v>
      </c>
    </row>
    <row r="233" customFormat="false" ht="30.15" hidden="false" customHeight="true" outlineLevel="0" collapsed="false">
      <c r="A233" s="126"/>
      <c r="B233" s="189"/>
      <c r="C233" s="189"/>
      <c r="D233" s="102"/>
      <c r="E233" s="91" t="s">
        <v>267</v>
      </c>
      <c r="F233" s="107"/>
      <c r="G233" s="107"/>
      <c r="H233" s="107"/>
      <c r="I233" s="55" t="n">
        <v>23000</v>
      </c>
      <c r="J233" s="54"/>
      <c r="K233" s="2" t="n">
        <v>1</v>
      </c>
    </row>
    <row r="234" customFormat="false" ht="7.85" hidden="false" customHeight="true" outlineLevel="0" collapsed="false">
      <c r="A234" s="122"/>
      <c r="B234" s="187"/>
      <c r="C234" s="187"/>
      <c r="D234" s="54"/>
      <c r="E234" s="54"/>
      <c r="F234" s="54"/>
      <c r="G234" s="54"/>
      <c r="H234" s="54"/>
      <c r="I234" s="55"/>
      <c r="J234" s="54"/>
      <c r="K234" s="2" t="n">
        <v>1</v>
      </c>
    </row>
    <row r="235" customFormat="false" ht="26.85" hidden="true" customHeight="true" outlineLevel="0" collapsed="false">
      <c r="A235" s="190" t="n">
        <v>1100000</v>
      </c>
      <c r="B235" s="191"/>
      <c r="C235" s="192"/>
      <c r="D235" s="177" t="s">
        <v>268</v>
      </c>
      <c r="E235" s="48"/>
      <c r="F235" s="48"/>
      <c r="G235" s="48"/>
      <c r="H235" s="48"/>
      <c r="I235" s="47" t="n">
        <f aca="false">I236</f>
        <v>6369647</v>
      </c>
      <c r="J235" s="48"/>
    </row>
    <row r="236" customFormat="false" ht="25.55" hidden="true" customHeight="true" outlineLevel="0" collapsed="false">
      <c r="A236" s="181" t="n">
        <v>1110000</v>
      </c>
      <c r="B236" s="193"/>
      <c r="C236" s="194"/>
      <c r="D236" s="180" t="s">
        <v>268</v>
      </c>
      <c r="E236" s="54"/>
      <c r="F236" s="54"/>
      <c r="G236" s="54"/>
      <c r="H236" s="54"/>
      <c r="I236" s="53" t="n">
        <f aca="false">I241+I238+I256+I245</f>
        <v>6369647</v>
      </c>
      <c r="J236" s="54"/>
    </row>
    <row r="237" customFormat="false" ht="8.7" hidden="true" customHeight="true" outlineLevel="0" collapsed="false">
      <c r="A237" s="122"/>
      <c r="B237" s="187"/>
      <c r="C237" s="187"/>
      <c r="D237" s="54"/>
      <c r="E237" s="54"/>
      <c r="F237" s="54"/>
      <c r="G237" s="54"/>
      <c r="H237" s="54"/>
      <c r="I237" s="55"/>
      <c r="J237" s="54"/>
    </row>
    <row r="238" customFormat="false" ht="48.45" hidden="true" customHeight="true" outlineLevel="0" collapsed="false">
      <c r="A238" s="49" t="s">
        <v>269</v>
      </c>
      <c r="B238" s="139" t="s">
        <v>84</v>
      </c>
      <c r="C238" s="139" t="s">
        <v>25</v>
      </c>
      <c r="D238" s="103" t="s">
        <v>85</v>
      </c>
      <c r="E238" s="54"/>
      <c r="F238" s="195"/>
      <c r="G238" s="195"/>
      <c r="H238" s="195"/>
      <c r="I238" s="53" t="n">
        <f aca="false">I239</f>
        <v>17000</v>
      </c>
      <c r="J238" s="54"/>
    </row>
    <row r="239" customFormat="false" ht="25.55" hidden="true" customHeight="true" outlineLevel="0" collapsed="false">
      <c r="A239" s="122"/>
      <c r="B239" s="115"/>
      <c r="C239" s="115"/>
      <c r="D239" s="54"/>
      <c r="E239" s="153" t="s">
        <v>210</v>
      </c>
      <c r="F239" s="196"/>
      <c r="G239" s="196"/>
      <c r="H239" s="196"/>
      <c r="I239" s="55" t="n">
        <v>17000</v>
      </c>
      <c r="J239" s="54"/>
    </row>
    <row r="240" customFormat="false" ht="8.7" hidden="true" customHeight="true" outlineLevel="0" collapsed="false">
      <c r="A240" s="122"/>
      <c r="B240" s="187"/>
      <c r="C240" s="187"/>
      <c r="D240" s="54"/>
      <c r="E240" s="195"/>
      <c r="F240" s="195"/>
      <c r="G240" s="195"/>
      <c r="H240" s="195"/>
      <c r="I240" s="55"/>
      <c r="J240" s="54"/>
    </row>
    <row r="241" customFormat="false" ht="38.15" hidden="true" customHeight="true" outlineLevel="0" collapsed="false">
      <c r="A241" s="49" t="s">
        <v>270</v>
      </c>
      <c r="B241" s="138" t="n">
        <v>5031</v>
      </c>
      <c r="C241" s="139" t="s">
        <v>130</v>
      </c>
      <c r="D241" s="91" t="s">
        <v>131</v>
      </c>
      <c r="E241" s="197"/>
      <c r="F241" s="197"/>
      <c r="G241" s="197"/>
      <c r="H241" s="197"/>
      <c r="I241" s="53" t="n">
        <f aca="false">SUM(I242:I243)</f>
        <v>223000</v>
      </c>
      <c r="J241" s="54"/>
    </row>
    <row r="242" customFormat="false" ht="26.2" hidden="true" customHeight="true" outlineLevel="0" collapsed="false">
      <c r="A242" s="49"/>
      <c r="B242" s="193"/>
      <c r="C242" s="194"/>
      <c r="D242" s="198"/>
      <c r="E242" s="164" t="s">
        <v>271</v>
      </c>
      <c r="F242" s="164"/>
      <c r="G242" s="164"/>
      <c r="H242" s="164"/>
      <c r="I242" s="55" t="n">
        <v>191000</v>
      </c>
      <c r="J242" s="54"/>
    </row>
    <row r="243" customFormat="false" ht="26.2" hidden="true" customHeight="true" outlineLevel="0" collapsed="false">
      <c r="A243" s="49"/>
      <c r="B243" s="193"/>
      <c r="C243" s="194"/>
      <c r="D243" s="198"/>
      <c r="E243" s="164" t="s">
        <v>272</v>
      </c>
      <c r="F243" s="164"/>
      <c r="G243" s="164"/>
      <c r="H243" s="164"/>
      <c r="I243" s="55" t="n">
        <v>32000</v>
      </c>
      <c r="J243" s="54"/>
    </row>
    <row r="244" customFormat="false" ht="7.85" hidden="true" customHeight="true" outlineLevel="0" collapsed="false">
      <c r="A244" s="49"/>
      <c r="B244" s="193"/>
      <c r="C244" s="194"/>
      <c r="D244" s="198"/>
      <c r="E244" s="164"/>
      <c r="F244" s="164"/>
      <c r="G244" s="164"/>
      <c r="H244" s="164"/>
      <c r="I244" s="55"/>
      <c r="J244" s="54"/>
    </row>
    <row r="245" customFormat="false" ht="36" hidden="true" customHeight="true" outlineLevel="0" collapsed="false">
      <c r="A245" s="181" t="n">
        <v>1115061</v>
      </c>
      <c r="B245" s="138" t="n">
        <v>5061</v>
      </c>
      <c r="C245" s="139" t="s">
        <v>130</v>
      </c>
      <c r="D245" s="79" t="s">
        <v>273</v>
      </c>
      <c r="E245" s="164"/>
      <c r="F245" s="164"/>
      <c r="G245" s="164"/>
      <c r="H245" s="164"/>
      <c r="I245" s="53" t="n">
        <f aca="false">SUM(I246:I254)</f>
        <v>414647</v>
      </c>
      <c r="J245" s="54"/>
    </row>
    <row r="246" customFormat="false" ht="32.1" hidden="true" customHeight="true" outlineLevel="0" collapsed="false">
      <c r="A246" s="181"/>
      <c r="B246" s="138"/>
      <c r="C246" s="139"/>
      <c r="D246" s="79"/>
      <c r="E246" s="164" t="s">
        <v>274</v>
      </c>
      <c r="F246" s="164"/>
      <c r="G246" s="164"/>
      <c r="H246" s="164"/>
      <c r="I246" s="55" t="n">
        <v>7500</v>
      </c>
      <c r="J246" s="54"/>
    </row>
    <row r="247" customFormat="false" ht="30.8" hidden="true" customHeight="true" outlineLevel="0" collapsed="false">
      <c r="A247" s="181"/>
      <c r="B247" s="138"/>
      <c r="C247" s="139"/>
      <c r="D247" s="79"/>
      <c r="E247" s="91" t="s">
        <v>275</v>
      </c>
      <c r="F247" s="164"/>
      <c r="G247" s="164"/>
      <c r="H247" s="164"/>
      <c r="I247" s="55" t="n">
        <v>7500</v>
      </c>
      <c r="J247" s="54"/>
    </row>
    <row r="248" customFormat="false" ht="30.8" hidden="true" customHeight="true" outlineLevel="0" collapsed="false">
      <c r="A248" s="181"/>
      <c r="B248" s="138"/>
      <c r="C248" s="139"/>
      <c r="D248" s="79"/>
      <c r="E248" s="79" t="s">
        <v>276</v>
      </c>
      <c r="F248" s="164"/>
      <c r="G248" s="164"/>
      <c r="H248" s="164"/>
      <c r="I248" s="55" t="n">
        <v>9980</v>
      </c>
      <c r="J248" s="54"/>
    </row>
    <row r="249" customFormat="false" ht="36" hidden="true" customHeight="true" outlineLevel="0" collapsed="false">
      <c r="A249" s="181"/>
      <c r="B249" s="138"/>
      <c r="C249" s="139"/>
      <c r="D249" s="79"/>
      <c r="E249" s="79" t="s">
        <v>277</v>
      </c>
      <c r="F249" s="164"/>
      <c r="G249" s="164"/>
      <c r="H249" s="164"/>
      <c r="I249" s="55" t="n">
        <v>16420</v>
      </c>
      <c r="J249" s="54"/>
    </row>
    <row r="250" customFormat="false" ht="36" hidden="true" customHeight="true" outlineLevel="0" collapsed="false">
      <c r="A250" s="181"/>
      <c r="B250" s="138"/>
      <c r="C250" s="139"/>
      <c r="D250" s="79"/>
      <c r="E250" s="79" t="s">
        <v>278</v>
      </c>
      <c r="F250" s="164"/>
      <c r="G250" s="164"/>
      <c r="H250" s="164"/>
      <c r="I250" s="55" t="n">
        <v>30000</v>
      </c>
      <c r="J250" s="54"/>
    </row>
    <row r="251" customFormat="false" ht="36" hidden="true" customHeight="true" outlineLevel="0" collapsed="false">
      <c r="A251" s="181"/>
      <c r="B251" s="138"/>
      <c r="C251" s="139"/>
      <c r="D251" s="79"/>
      <c r="E251" s="199" t="s">
        <v>279</v>
      </c>
      <c r="F251" s="164"/>
      <c r="G251" s="164"/>
      <c r="H251" s="164"/>
      <c r="I251" s="55" t="n">
        <v>37164</v>
      </c>
      <c r="J251" s="54"/>
    </row>
    <row r="252" customFormat="false" ht="32.1" hidden="true" customHeight="true" outlineLevel="0" collapsed="false">
      <c r="A252" s="181"/>
      <c r="B252" s="138"/>
      <c r="C252" s="139"/>
      <c r="D252" s="79"/>
      <c r="E252" s="79" t="s">
        <v>280</v>
      </c>
      <c r="F252" s="164"/>
      <c r="G252" s="164"/>
      <c r="H252" s="164"/>
      <c r="I252" s="55" t="n">
        <v>138000</v>
      </c>
      <c r="J252" s="54"/>
    </row>
    <row r="253" customFormat="false" ht="39.6" hidden="true" customHeight="true" outlineLevel="0" collapsed="false">
      <c r="A253" s="49"/>
      <c r="B253" s="193"/>
      <c r="C253" s="194"/>
      <c r="D253" s="198"/>
      <c r="E253" s="85" t="s">
        <v>281</v>
      </c>
      <c r="F253" s="164"/>
      <c r="G253" s="164"/>
      <c r="H253" s="164"/>
      <c r="I253" s="200" t="n">
        <v>66453</v>
      </c>
      <c r="J253" s="54"/>
    </row>
    <row r="254" customFormat="false" ht="35.7" hidden="true" customHeight="true" outlineLevel="0" collapsed="false">
      <c r="A254" s="49"/>
      <c r="B254" s="193"/>
      <c r="C254" s="194"/>
      <c r="D254" s="198"/>
      <c r="E254" s="85" t="s">
        <v>282</v>
      </c>
      <c r="F254" s="164"/>
      <c r="G254" s="164"/>
      <c r="H254" s="164"/>
      <c r="I254" s="200" t="n">
        <v>101630</v>
      </c>
      <c r="J254" s="54"/>
    </row>
    <row r="255" customFormat="false" ht="7.85" hidden="true" customHeight="true" outlineLevel="0" collapsed="false">
      <c r="A255" s="49"/>
      <c r="B255" s="193"/>
      <c r="C255" s="194"/>
      <c r="D255" s="198"/>
      <c r="E255" s="201"/>
      <c r="F255" s="164"/>
      <c r="G255" s="164"/>
      <c r="H255" s="164"/>
      <c r="I255" s="200"/>
      <c r="J255" s="54"/>
    </row>
    <row r="256" customFormat="false" ht="36" hidden="true" customHeight="true" outlineLevel="0" collapsed="false">
      <c r="A256" s="202" t="n">
        <v>1117325</v>
      </c>
      <c r="B256" s="115" t="n">
        <v>7325</v>
      </c>
      <c r="C256" s="159" t="s">
        <v>43</v>
      </c>
      <c r="D256" s="70" t="s">
        <v>283</v>
      </c>
      <c r="E256" s="164"/>
      <c r="F256" s="164"/>
      <c r="G256" s="164"/>
      <c r="H256" s="164"/>
      <c r="I256" s="53" t="n">
        <f aca="false">SUM(I257:I264)</f>
        <v>5715000</v>
      </c>
      <c r="J256" s="54"/>
    </row>
    <row r="257" customFormat="false" ht="26.2" hidden="true" customHeight="true" outlineLevel="0" collapsed="false">
      <c r="A257" s="122"/>
      <c r="B257" s="187"/>
      <c r="C257" s="187"/>
      <c r="D257" s="54"/>
      <c r="E257" s="203" t="s">
        <v>284</v>
      </c>
      <c r="F257" s="203"/>
      <c r="G257" s="203"/>
      <c r="H257" s="203"/>
      <c r="I257" s="55" t="n">
        <v>1000000</v>
      </c>
      <c r="J257" s="54"/>
    </row>
    <row r="258" customFormat="false" ht="26.2" hidden="true" customHeight="true" outlineLevel="0" collapsed="false">
      <c r="A258" s="122"/>
      <c r="B258" s="187"/>
      <c r="C258" s="187"/>
      <c r="D258" s="54"/>
      <c r="E258" s="164" t="s">
        <v>285</v>
      </c>
      <c r="F258" s="203"/>
      <c r="G258" s="203"/>
      <c r="H258" s="203"/>
      <c r="I258" s="55" t="n">
        <v>510000</v>
      </c>
      <c r="J258" s="54"/>
    </row>
    <row r="259" customFormat="false" ht="26.2" hidden="true" customHeight="true" outlineLevel="0" collapsed="false">
      <c r="A259" s="122"/>
      <c r="B259" s="187"/>
      <c r="C259" s="187"/>
      <c r="D259" s="54"/>
      <c r="E259" s="164" t="s">
        <v>286</v>
      </c>
      <c r="F259" s="164"/>
      <c r="G259" s="164"/>
      <c r="H259" s="164"/>
      <c r="I259" s="55" t="n">
        <v>3500000</v>
      </c>
      <c r="J259" s="54"/>
    </row>
    <row r="260" customFormat="false" ht="26.2" hidden="true" customHeight="true" outlineLevel="0" collapsed="false">
      <c r="A260" s="122"/>
      <c r="B260" s="187"/>
      <c r="C260" s="187"/>
      <c r="D260" s="54"/>
      <c r="E260" s="103" t="s">
        <v>287</v>
      </c>
      <c r="F260" s="164"/>
      <c r="G260" s="164"/>
      <c r="H260" s="164"/>
      <c r="I260" s="55" t="n">
        <v>30000</v>
      </c>
      <c r="J260" s="54"/>
    </row>
    <row r="261" customFormat="false" ht="39.6" hidden="true" customHeight="true" outlineLevel="0" collapsed="false">
      <c r="A261" s="122"/>
      <c r="B261" s="187"/>
      <c r="C261" s="187"/>
      <c r="D261" s="54"/>
      <c r="E261" s="79" t="s">
        <v>288</v>
      </c>
      <c r="F261" s="164"/>
      <c r="G261" s="164"/>
      <c r="H261" s="164"/>
      <c r="I261" s="55" t="n">
        <v>20000</v>
      </c>
      <c r="J261" s="54"/>
    </row>
    <row r="262" customFormat="false" ht="39.6" hidden="true" customHeight="true" outlineLevel="0" collapsed="false">
      <c r="A262" s="122"/>
      <c r="B262" s="187"/>
      <c r="C262" s="187"/>
      <c r="D262" s="54"/>
      <c r="E262" s="79" t="s">
        <v>289</v>
      </c>
      <c r="F262" s="164"/>
      <c r="G262" s="164"/>
      <c r="H262" s="164"/>
      <c r="I262" s="55" t="n">
        <v>25000</v>
      </c>
      <c r="J262" s="54"/>
    </row>
    <row r="263" customFormat="false" ht="39.6" hidden="true" customHeight="true" outlineLevel="0" collapsed="false">
      <c r="A263" s="122"/>
      <c r="B263" s="187"/>
      <c r="C263" s="187"/>
      <c r="D263" s="54"/>
      <c r="E263" s="79" t="s">
        <v>290</v>
      </c>
      <c r="F263" s="164"/>
      <c r="G263" s="164"/>
      <c r="H263" s="164"/>
      <c r="I263" s="55" t="n">
        <v>30000</v>
      </c>
      <c r="J263" s="54"/>
    </row>
    <row r="264" customFormat="false" ht="26.2" hidden="true" customHeight="true" outlineLevel="0" collapsed="false">
      <c r="A264" s="122"/>
      <c r="B264" s="187"/>
      <c r="C264" s="187"/>
      <c r="D264" s="54"/>
      <c r="E264" s="164" t="s">
        <v>291</v>
      </c>
      <c r="F264" s="164"/>
      <c r="G264" s="164"/>
      <c r="H264" s="164"/>
      <c r="I264" s="55" t="n">
        <v>600000</v>
      </c>
      <c r="J264" s="54"/>
    </row>
    <row r="265" customFormat="false" ht="10.5" hidden="true" customHeight="true" outlineLevel="0" collapsed="false">
      <c r="A265" s="122"/>
      <c r="B265" s="187"/>
      <c r="C265" s="187"/>
      <c r="D265" s="54"/>
      <c r="E265" s="164"/>
      <c r="F265" s="164"/>
      <c r="G265" s="164"/>
      <c r="H265" s="164"/>
      <c r="I265" s="55"/>
      <c r="J265" s="54"/>
    </row>
    <row r="266" customFormat="false" ht="34.55" hidden="false" customHeight="true" outlineLevel="0" collapsed="false">
      <c r="A266" s="43" t="s">
        <v>292</v>
      </c>
      <c r="B266" s="191"/>
      <c r="C266" s="192"/>
      <c r="D266" s="45" t="s">
        <v>293</v>
      </c>
      <c r="E266" s="48"/>
      <c r="F266" s="48"/>
      <c r="G266" s="48"/>
      <c r="H266" s="48"/>
      <c r="I266" s="47" t="n">
        <f aca="false">I267</f>
        <v>151119552</v>
      </c>
      <c r="J266" s="48"/>
      <c r="K266" s="2" t="n">
        <v>1</v>
      </c>
    </row>
    <row r="267" customFormat="false" ht="30.8" hidden="false" customHeight="true" outlineLevel="0" collapsed="false">
      <c r="A267" s="49" t="s">
        <v>294</v>
      </c>
      <c r="B267" s="193"/>
      <c r="C267" s="194"/>
      <c r="D267" s="51" t="s">
        <v>293</v>
      </c>
      <c r="E267" s="54"/>
      <c r="F267" s="54"/>
      <c r="G267" s="54"/>
      <c r="H267" s="54"/>
      <c r="I267" s="53" t="n">
        <f aca="false">I269+I272+I284+I291+I294+I332+I344+I353+I287</f>
        <v>151119552</v>
      </c>
      <c r="J267" s="54"/>
      <c r="K267" s="2" t="n">
        <v>1</v>
      </c>
    </row>
    <row r="268" customFormat="false" ht="11.8" hidden="false" customHeight="true" outlineLevel="0" collapsed="false">
      <c r="A268" s="49"/>
      <c r="B268" s="193"/>
      <c r="C268" s="194"/>
      <c r="D268" s="204"/>
      <c r="E268" s="54"/>
      <c r="F268" s="54"/>
      <c r="G268" s="54"/>
      <c r="H268" s="54"/>
      <c r="I268" s="55"/>
      <c r="J268" s="54"/>
      <c r="K268" s="2" t="n">
        <v>1</v>
      </c>
    </row>
    <row r="269" customFormat="false" ht="45.2" hidden="true" customHeight="true" outlineLevel="0" collapsed="false">
      <c r="A269" s="49" t="s">
        <v>295</v>
      </c>
      <c r="B269" s="193" t="s">
        <v>84</v>
      </c>
      <c r="C269" s="194" t="s">
        <v>25</v>
      </c>
      <c r="D269" s="151" t="s">
        <v>85</v>
      </c>
      <c r="E269" s="195"/>
      <c r="F269" s="54"/>
      <c r="G269" s="54"/>
      <c r="H269" s="54"/>
      <c r="I269" s="53" t="n">
        <f aca="false">SUM(I270:I270)</f>
        <v>65000</v>
      </c>
      <c r="J269" s="54"/>
    </row>
    <row r="270" customFormat="false" ht="26.2" hidden="true" customHeight="true" outlineLevel="0" collapsed="false">
      <c r="A270" s="122"/>
      <c r="B270" s="187"/>
      <c r="C270" s="187"/>
      <c r="D270" s="54"/>
      <c r="E270" s="196" t="s">
        <v>296</v>
      </c>
      <c r="F270" s="153"/>
      <c r="G270" s="153"/>
      <c r="H270" s="153"/>
      <c r="I270" s="55" t="n">
        <v>65000</v>
      </c>
      <c r="J270" s="54"/>
    </row>
    <row r="271" customFormat="false" ht="9.2" hidden="true" customHeight="true" outlineLevel="0" collapsed="false">
      <c r="A271" s="122"/>
      <c r="B271" s="187"/>
      <c r="C271" s="187"/>
      <c r="D271" s="54"/>
      <c r="E271" s="195"/>
      <c r="F271" s="54"/>
      <c r="G271" s="54"/>
      <c r="H271" s="54"/>
      <c r="I271" s="55"/>
      <c r="J271" s="54"/>
    </row>
    <row r="272" customFormat="false" ht="35.2" hidden="true" customHeight="true" outlineLevel="0" collapsed="false">
      <c r="A272" s="49" t="s">
        <v>297</v>
      </c>
      <c r="B272" s="138" t="n">
        <v>6011</v>
      </c>
      <c r="C272" s="139" t="s">
        <v>228</v>
      </c>
      <c r="D272" s="79" t="s">
        <v>298</v>
      </c>
      <c r="E272" s="164"/>
      <c r="F272" s="91"/>
      <c r="G272" s="91"/>
      <c r="H272" s="91"/>
      <c r="I272" s="53" t="n">
        <f aca="false">SUM(I273:I282)</f>
        <v>11960000</v>
      </c>
      <c r="J272" s="54"/>
    </row>
    <row r="273" customFormat="false" ht="26.2" hidden="true" customHeight="true" outlineLevel="0" collapsed="false">
      <c r="A273" s="205"/>
      <c r="B273" s="138"/>
      <c r="C273" s="139"/>
      <c r="D273" s="206"/>
      <c r="E273" s="91" t="s">
        <v>299</v>
      </c>
      <c r="F273" s="91"/>
      <c r="G273" s="91"/>
      <c r="H273" s="91"/>
      <c r="I273" s="55" t="n">
        <v>2000000</v>
      </c>
      <c r="J273" s="54"/>
    </row>
    <row r="274" customFormat="false" ht="26.2" hidden="true" customHeight="true" outlineLevel="0" collapsed="false">
      <c r="A274" s="205"/>
      <c r="B274" s="138"/>
      <c r="C274" s="139"/>
      <c r="D274" s="206"/>
      <c r="E274" s="91" t="s">
        <v>300</v>
      </c>
      <c r="F274" s="91"/>
      <c r="G274" s="91"/>
      <c r="H274" s="91"/>
      <c r="I274" s="55" t="n">
        <v>800000</v>
      </c>
      <c r="J274" s="54"/>
    </row>
    <row r="275" customFormat="false" ht="26.2" hidden="true" customHeight="true" outlineLevel="0" collapsed="false">
      <c r="A275" s="207"/>
      <c r="B275" s="208"/>
      <c r="C275" s="208"/>
      <c r="D275" s="54"/>
      <c r="E275" s="79" t="s">
        <v>301</v>
      </c>
      <c r="F275" s="79"/>
      <c r="G275" s="79"/>
      <c r="H275" s="79"/>
      <c r="I275" s="55" t="n">
        <v>5700000</v>
      </c>
      <c r="J275" s="54"/>
    </row>
    <row r="276" customFormat="false" ht="34.2" hidden="true" customHeight="true" outlineLevel="0" collapsed="false">
      <c r="A276" s="207"/>
      <c r="B276" s="208"/>
      <c r="C276" s="208"/>
      <c r="D276" s="54"/>
      <c r="E276" s="79" t="s">
        <v>302</v>
      </c>
      <c r="F276" s="79"/>
      <c r="G276" s="79"/>
      <c r="H276" s="79"/>
      <c r="I276" s="55" t="n">
        <v>10000</v>
      </c>
      <c r="J276" s="54"/>
    </row>
    <row r="277" customFormat="false" ht="34.2" hidden="true" customHeight="true" outlineLevel="0" collapsed="false">
      <c r="A277" s="207"/>
      <c r="B277" s="208"/>
      <c r="C277" s="208"/>
      <c r="D277" s="54"/>
      <c r="E277" s="79" t="s">
        <v>303</v>
      </c>
      <c r="F277" s="79"/>
      <c r="G277" s="79"/>
      <c r="H277" s="79"/>
      <c r="I277" s="55" t="n">
        <v>25000</v>
      </c>
      <c r="J277" s="54"/>
    </row>
    <row r="278" customFormat="false" ht="34.2" hidden="true" customHeight="true" outlineLevel="0" collapsed="false">
      <c r="A278" s="207"/>
      <c r="B278" s="208"/>
      <c r="C278" s="208"/>
      <c r="D278" s="54"/>
      <c r="E278" s="79" t="s">
        <v>304</v>
      </c>
      <c r="F278" s="79"/>
      <c r="G278" s="79"/>
      <c r="H278" s="79"/>
      <c r="I278" s="55" t="n">
        <v>25000</v>
      </c>
      <c r="J278" s="54"/>
    </row>
    <row r="279" customFormat="false" ht="34.2" hidden="true" customHeight="true" outlineLevel="0" collapsed="false">
      <c r="A279" s="207"/>
      <c r="B279" s="208"/>
      <c r="C279" s="208"/>
      <c r="D279" s="54"/>
      <c r="E279" s="79" t="s">
        <v>305</v>
      </c>
      <c r="F279" s="79"/>
      <c r="G279" s="79"/>
      <c r="H279" s="79"/>
      <c r="I279" s="55" t="n">
        <v>20000</v>
      </c>
      <c r="J279" s="54"/>
    </row>
    <row r="280" customFormat="false" ht="34.2" hidden="true" customHeight="true" outlineLevel="0" collapsed="false">
      <c r="A280" s="207"/>
      <c r="B280" s="208"/>
      <c r="C280" s="208"/>
      <c r="D280" s="54"/>
      <c r="E280" s="70" t="s">
        <v>306</v>
      </c>
      <c r="F280" s="79"/>
      <c r="G280" s="79"/>
      <c r="H280" s="79"/>
      <c r="I280" s="55" t="n">
        <v>30000</v>
      </c>
      <c r="J280" s="54"/>
    </row>
    <row r="281" customFormat="false" ht="60.25" hidden="true" customHeight="true" outlineLevel="0" collapsed="false">
      <c r="A281" s="207"/>
      <c r="B281" s="208"/>
      <c r="C281" s="208"/>
      <c r="D281" s="54"/>
      <c r="E281" s="91" t="s">
        <v>307</v>
      </c>
      <c r="F281" s="79"/>
      <c r="G281" s="79"/>
      <c r="H281" s="79"/>
      <c r="I281" s="55" t="n">
        <v>1350000</v>
      </c>
      <c r="J281" s="54"/>
    </row>
    <row r="282" customFormat="false" ht="38.3" hidden="true" customHeight="true" outlineLevel="0" collapsed="false">
      <c r="A282" s="207"/>
      <c r="B282" s="208"/>
      <c r="C282" s="208"/>
      <c r="D282" s="54"/>
      <c r="E282" s="79" t="s">
        <v>308</v>
      </c>
      <c r="F282" s="79"/>
      <c r="G282" s="79"/>
      <c r="H282" s="79"/>
      <c r="I282" s="55" t="n">
        <v>2000000</v>
      </c>
      <c r="J282" s="54"/>
    </row>
    <row r="283" customFormat="false" ht="11.15" hidden="true" customHeight="true" outlineLevel="0" collapsed="false">
      <c r="A283" s="207"/>
      <c r="B283" s="208"/>
      <c r="C283" s="208"/>
      <c r="D283" s="54"/>
      <c r="E283" s="54"/>
      <c r="F283" s="54"/>
      <c r="G283" s="54"/>
      <c r="H283" s="54"/>
      <c r="I283" s="55"/>
      <c r="J283" s="54"/>
    </row>
    <row r="284" customFormat="false" ht="33.05" hidden="true" customHeight="true" outlineLevel="0" collapsed="false">
      <c r="A284" s="49" t="s">
        <v>309</v>
      </c>
      <c r="B284" s="138" t="n">
        <v>6015</v>
      </c>
      <c r="C284" s="139" t="s">
        <v>310</v>
      </c>
      <c r="D284" s="79" t="s">
        <v>311</v>
      </c>
      <c r="E284" s="54"/>
      <c r="F284" s="54"/>
      <c r="G284" s="54"/>
      <c r="H284" s="54"/>
      <c r="I284" s="53" t="n">
        <f aca="false">I285</f>
        <v>6000000</v>
      </c>
      <c r="J284" s="54"/>
    </row>
    <row r="285" customFormat="false" ht="26.2" hidden="true" customHeight="true" outlineLevel="0" collapsed="false">
      <c r="A285" s="207"/>
      <c r="B285" s="208"/>
      <c r="C285" s="208"/>
      <c r="D285" s="54"/>
      <c r="E285" s="164" t="s">
        <v>312</v>
      </c>
      <c r="F285" s="164"/>
      <c r="G285" s="164"/>
      <c r="H285" s="164"/>
      <c r="I285" s="55" t="n">
        <v>6000000</v>
      </c>
      <c r="J285" s="54"/>
    </row>
    <row r="286" customFormat="false" ht="7.2" hidden="true" customHeight="true" outlineLevel="0" collapsed="false">
      <c r="A286" s="207"/>
      <c r="B286" s="208"/>
      <c r="C286" s="208"/>
      <c r="D286" s="54"/>
      <c r="E286" s="54"/>
      <c r="F286" s="54"/>
      <c r="G286" s="54"/>
      <c r="H286" s="54"/>
      <c r="I286" s="55"/>
      <c r="J286" s="54"/>
    </row>
    <row r="287" customFormat="false" ht="35.35" hidden="true" customHeight="false" outlineLevel="0" collapsed="false">
      <c r="A287" s="49" t="s">
        <v>313</v>
      </c>
      <c r="B287" s="138" t="n">
        <v>6016</v>
      </c>
      <c r="C287" s="139" t="s">
        <v>310</v>
      </c>
      <c r="D287" s="103" t="s">
        <v>314</v>
      </c>
      <c r="E287" s="79"/>
      <c r="F287" s="79"/>
      <c r="G287" s="79"/>
      <c r="H287" s="79"/>
      <c r="I287" s="53" t="n">
        <f aca="false">SUM(I288:I289)</f>
        <v>500000</v>
      </c>
      <c r="J287" s="54"/>
    </row>
    <row r="288" customFormat="false" ht="26.2" hidden="true" customHeight="true" outlineLevel="0" collapsed="false">
      <c r="A288" s="209"/>
      <c r="B288" s="210"/>
      <c r="C288" s="211"/>
      <c r="D288" s="102"/>
      <c r="E288" s="79" t="s">
        <v>315</v>
      </c>
      <c r="F288" s="79"/>
      <c r="G288" s="79"/>
      <c r="H288" s="79"/>
      <c r="I288" s="55" t="n">
        <v>400000</v>
      </c>
      <c r="J288" s="54"/>
    </row>
    <row r="289" customFormat="false" ht="26.2" hidden="true" customHeight="true" outlineLevel="0" collapsed="false">
      <c r="A289" s="209"/>
      <c r="B289" s="210"/>
      <c r="C289" s="211"/>
      <c r="D289" s="102"/>
      <c r="E289" s="91" t="s">
        <v>316</v>
      </c>
      <c r="F289" s="79"/>
      <c r="G289" s="79"/>
      <c r="H289" s="79"/>
      <c r="I289" s="55" t="n">
        <v>100000</v>
      </c>
      <c r="J289" s="54"/>
    </row>
    <row r="290" customFormat="false" ht="10.5" hidden="true" customHeight="true" outlineLevel="0" collapsed="false">
      <c r="A290" s="207"/>
      <c r="B290" s="208"/>
      <c r="C290" s="208"/>
      <c r="D290" s="54"/>
      <c r="E290" s="54"/>
      <c r="F290" s="54"/>
      <c r="G290" s="54"/>
      <c r="H290" s="54"/>
      <c r="I290" s="55"/>
      <c r="J290" s="54"/>
    </row>
    <row r="291" customFormat="false" ht="35.35" hidden="true" customHeight="false" outlineLevel="0" collapsed="false">
      <c r="A291" s="49" t="s">
        <v>317</v>
      </c>
      <c r="B291" s="138" t="n">
        <v>6017</v>
      </c>
      <c r="C291" s="139" t="s">
        <v>310</v>
      </c>
      <c r="D291" s="79" t="s">
        <v>318</v>
      </c>
      <c r="E291" s="79"/>
      <c r="F291" s="79"/>
      <c r="G291" s="79"/>
      <c r="H291" s="79"/>
      <c r="I291" s="53" t="n">
        <f aca="false">I292</f>
        <v>29000000</v>
      </c>
      <c r="J291" s="54"/>
    </row>
    <row r="292" customFormat="false" ht="26.2" hidden="true" customHeight="true" outlineLevel="0" collapsed="false">
      <c r="A292" s="49"/>
      <c r="B292" s="193"/>
      <c r="C292" s="194"/>
      <c r="D292" s="79"/>
      <c r="E292" s="151" t="s">
        <v>319</v>
      </c>
      <c r="F292" s="151"/>
      <c r="G292" s="151"/>
      <c r="H292" s="151"/>
      <c r="I292" s="55" t="n">
        <v>29000000</v>
      </c>
      <c r="J292" s="54"/>
    </row>
    <row r="293" customFormat="false" ht="8.7" hidden="true" customHeight="true" outlineLevel="0" collapsed="false">
      <c r="A293" s="207"/>
      <c r="B293" s="208"/>
      <c r="C293" s="208"/>
      <c r="D293" s="54"/>
      <c r="E293" s="54"/>
      <c r="F293" s="54"/>
      <c r="G293" s="54"/>
      <c r="H293" s="54"/>
      <c r="I293" s="55"/>
      <c r="J293" s="54"/>
    </row>
    <row r="294" customFormat="false" ht="29.15" hidden="false" customHeight="true" outlineLevel="0" collapsed="false">
      <c r="A294" s="49" t="s">
        <v>320</v>
      </c>
      <c r="B294" s="138" t="n">
        <v>6030</v>
      </c>
      <c r="C294" s="139" t="s">
        <v>310</v>
      </c>
      <c r="D294" s="103" t="s">
        <v>321</v>
      </c>
      <c r="E294" s="54"/>
      <c r="F294" s="54"/>
      <c r="G294" s="54"/>
      <c r="H294" s="54"/>
      <c r="I294" s="53" t="n">
        <f aca="false">SUM(I295:I330)</f>
        <v>21935832</v>
      </c>
      <c r="J294" s="54"/>
      <c r="K294" s="2" t="n">
        <v>1</v>
      </c>
    </row>
    <row r="295" customFormat="false" ht="26.2" hidden="true" customHeight="true" outlineLevel="0" collapsed="false">
      <c r="A295" s="207"/>
      <c r="B295" s="208"/>
      <c r="C295" s="208"/>
      <c r="D295" s="54"/>
      <c r="E295" s="151" t="s">
        <v>322</v>
      </c>
      <c r="F295" s="151"/>
      <c r="G295" s="151"/>
      <c r="H295" s="151"/>
      <c r="I295" s="55" t="n">
        <v>13500000</v>
      </c>
      <c r="J295" s="54"/>
    </row>
    <row r="296" customFormat="false" ht="26.2" hidden="true" customHeight="true" outlineLevel="0" collapsed="false">
      <c r="A296" s="207"/>
      <c r="B296" s="208"/>
      <c r="C296" s="208"/>
      <c r="D296" s="54"/>
      <c r="E296" s="79" t="s">
        <v>323</v>
      </c>
      <c r="F296" s="79"/>
      <c r="G296" s="79"/>
      <c r="H296" s="79"/>
      <c r="I296" s="55" t="n">
        <v>500000</v>
      </c>
      <c r="J296" s="54"/>
    </row>
    <row r="297" customFormat="false" ht="26.2" hidden="true" customHeight="true" outlineLevel="0" collapsed="false">
      <c r="A297" s="207"/>
      <c r="B297" s="208"/>
      <c r="C297" s="208"/>
      <c r="D297" s="54"/>
      <c r="E297" s="79" t="s">
        <v>324</v>
      </c>
      <c r="F297" s="79"/>
      <c r="G297" s="79"/>
      <c r="H297" s="79"/>
      <c r="I297" s="55" t="n">
        <v>1200000</v>
      </c>
      <c r="J297" s="54"/>
    </row>
    <row r="298" customFormat="false" ht="26.2" hidden="false" customHeight="true" outlineLevel="0" collapsed="false">
      <c r="A298" s="207"/>
      <c r="B298" s="208"/>
      <c r="C298" s="208"/>
      <c r="D298" s="54"/>
      <c r="E298" s="79" t="s">
        <v>325</v>
      </c>
      <c r="F298" s="79"/>
      <c r="G298" s="79"/>
      <c r="H298" s="79"/>
      <c r="I298" s="55" t="n">
        <v>400000</v>
      </c>
      <c r="J298" s="54"/>
      <c r="K298" s="2" t="n">
        <v>1</v>
      </c>
    </row>
    <row r="299" customFormat="false" ht="26.2" hidden="false" customHeight="true" outlineLevel="0" collapsed="false">
      <c r="A299" s="207"/>
      <c r="B299" s="208"/>
      <c r="C299" s="208"/>
      <c r="D299" s="54"/>
      <c r="E299" s="79" t="s">
        <v>326</v>
      </c>
      <c r="F299" s="79"/>
      <c r="G299" s="79"/>
      <c r="H299" s="79"/>
      <c r="I299" s="55" t="n">
        <v>3500000</v>
      </c>
      <c r="J299" s="54"/>
      <c r="K299" s="2" t="n">
        <v>1</v>
      </c>
    </row>
    <row r="300" customFormat="false" ht="26.2" hidden="true" customHeight="true" outlineLevel="0" collapsed="false">
      <c r="A300" s="207"/>
      <c r="B300" s="208"/>
      <c r="C300" s="208"/>
      <c r="D300" s="54"/>
      <c r="E300" s="79" t="s">
        <v>327</v>
      </c>
      <c r="F300" s="79"/>
      <c r="G300" s="79"/>
      <c r="H300" s="79"/>
      <c r="I300" s="55" t="n">
        <v>700000</v>
      </c>
      <c r="J300" s="54"/>
    </row>
    <row r="301" customFormat="false" ht="26.2" hidden="true" customHeight="true" outlineLevel="0" collapsed="false">
      <c r="A301" s="207"/>
      <c r="B301" s="208"/>
      <c r="C301" s="208"/>
      <c r="D301" s="54"/>
      <c r="E301" s="79" t="s">
        <v>328</v>
      </c>
      <c r="F301" s="79"/>
      <c r="G301" s="79"/>
      <c r="H301" s="79"/>
      <c r="I301" s="55" t="n">
        <v>300000</v>
      </c>
      <c r="J301" s="54"/>
    </row>
    <row r="302" customFormat="false" ht="35.7" hidden="true" customHeight="true" outlineLevel="0" collapsed="false">
      <c r="A302" s="207"/>
      <c r="B302" s="208"/>
      <c r="C302" s="208"/>
      <c r="D302" s="54"/>
      <c r="E302" s="91" t="s">
        <v>329</v>
      </c>
      <c r="F302" s="79"/>
      <c r="G302" s="79"/>
      <c r="H302" s="79"/>
      <c r="I302" s="55" t="n">
        <v>23460</v>
      </c>
      <c r="J302" s="54"/>
    </row>
    <row r="303" customFormat="false" ht="37.35" hidden="true" customHeight="true" outlineLevel="0" collapsed="false">
      <c r="A303" s="207"/>
      <c r="B303" s="208"/>
      <c r="C303" s="208"/>
      <c r="D303" s="54"/>
      <c r="E303" s="91" t="s">
        <v>330</v>
      </c>
      <c r="F303" s="79"/>
      <c r="G303" s="79"/>
      <c r="H303" s="79"/>
      <c r="I303" s="55" t="n">
        <v>16740</v>
      </c>
      <c r="J303" s="54"/>
    </row>
    <row r="304" customFormat="false" ht="37.35" hidden="true" customHeight="true" outlineLevel="0" collapsed="false">
      <c r="A304" s="207"/>
      <c r="B304" s="208"/>
      <c r="C304" s="208"/>
      <c r="D304" s="54"/>
      <c r="E304" s="79" t="s">
        <v>331</v>
      </c>
      <c r="F304" s="79"/>
      <c r="G304" s="79"/>
      <c r="H304" s="79"/>
      <c r="I304" s="55" t="n">
        <v>11900</v>
      </c>
      <c r="J304" s="54"/>
    </row>
    <row r="305" customFormat="false" ht="37.35" hidden="true" customHeight="true" outlineLevel="0" collapsed="false">
      <c r="A305" s="207"/>
      <c r="B305" s="208"/>
      <c r="C305" s="208"/>
      <c r="D305" s="54"/>
      <c r="E305" s="79" t="s">
        <v>332</v>
      </c>
      <c r="F305" s="79"/>
      <c r="G305" s="79"/>
      <c r="H305" s="79"/>
      <c r="I305" s="55" t="n">
        <v>13200</v>
      </c>
      <c r="J305" s="54"/>
    </row>
    <row r="306" customFormat="false" ht="37.35" hidden="true" customHeight="true" outlineLevel="0" collapsed="false">
      <c r="A306" s="207"/>
      <c r="B306" s="208"/>
      <c r="C306" s="208"/>
      <c r="D306" s="54"/>
      <c r="E306" s="85" t="s">
        <v>333</v>
      </c>
      <c r="F306" s="79"/>
      <c r="G306" s="79"/>
      <c r="H306" s="79"/>
      <c r="I306" s="200" t="n">
        <v>16740</v>
      </c>
      <c r="J306" s="54"/>
    </row>
    <row r="307" customFormat="false" ht="37.35" hidden="true" customHeight="true" outlineLevel="0" collapsed="false">
      <c r="A307" s="207"/>
      <c r="B307" s="208"/>
      <c r="C307" s="208"/>
      <c r="D307" s="54"/>
      <c r="E307" s="85" t="s">
        <v>334</v>
      </c>
      <c r="F307" s="79"/>
      <c r="G307" s="79"/>
      <c r="H307" s="79"/>
      <c r="I307" s="200" t="n">
        <v>12881</v>
      </c>
      <c r="J307" s="54"/>
    </row>
    <row r="308" customFormat="false" ht="32.1" hidden="true" customHeight="true" outlineLevel="0" collapsed="false">
      <c r="A308" s="207"/>
      <c r="B308" s="208"/>
      <c r="C308" s="208"/>
      <c r="D308" s="54"/>
      <c r="E308" s="91" t="s">
        <v>335</v>
      </c>
      <c r="F308" s="79"/>
      <c r="G308" s="79"/>
      <c r="H308" s="79"/>
      <c r="I308" s="200" t="n">
        <v>25000</v>
      </c>
      <c r="J308" s="54"/>
    </row>
    <row r="309" customFormat="false" ht="32.1" hidden="true" customHeight="true" outlineLevel="0" collapsed="false">
      <c r="A309" s="207"/>
      <c r="B309" s="208"/>
      <c r="C309" s="208"/>
      <c r="D309" s="54"/>
      <c r="E309" s="91" t="s">
        <v>336</v>
      </c>
      <c r="F309" s="79"/>
      <c r="G309" s="79"/>
      <c r="H309" s="79"/>
      <c r="I309" s="200" t="n">
        <v>12000</v>
      </c>
      <c r="J309" s="54"/>
    </row>
    <row r="310" customFormat="false" ht="38.15" hidden="true" customHeight="true" outlineLevel="0" collapsed="false">
      <c r="A310" s="207"/>
      <c r="B310" s="208"/>
      <c r="C310" s="208"/>
      <c r="D310" s="54"/>
      <c r="E310" s="85" t="s">
        <v>337</v>
      </c>
      <c r="F310" s="79"/>
      <c r="G310" s="79"/>
      <c r="H310" s="79"/>
      <c r="I310" s="200" t="n">
        <v>45000</v>
      </c>
      <c r="J310" s="54"/>
    </row>
    <row r="311" customFormat="false" ht="31.75" hidden="true" customHeight="true" outlineLevel="0" collapsed="false">
      <c r="A311" s="207"/>
      <c r="B311" s="208"/>
      <c r="C311" s="208"/>
      <c r="D311" s="54"/>
      <c r="E311" s="199" t="s">
        <v>338</v>
      </c>
      <c r="F311" s="79"/>
      <c r="G311" s="79"/>
      <c r="H311" s="79"/>
      <c r="I311" s="200" t="n">
        <v>7000</v>
      </c>
      <c r="J311" s="54"/>
    </row>
    <row r="312" customFormat="false" ht="42.05" hidden="true" customHeight="true" outlineLevel="0" collapsed="false">
      <c r="A312" s="207"/>
      <c r="B312" s="208"/>
      <c r="C312" s="208"/>
      <c r="D312" s="54"/>
      <c r="E312" s="79" t="s">
        <v>339</v>
      </c>
      <c r="F312" s="79"/>
      <c r="G312" s="79"/>
      <c r="H312" s="79"/>
      <c r="I312" s="200" t="n">
        <v>44412</v>
      </c>
      <c r="J312" s="54"/>
    </row>
    <row r="313" customFormat="false" ht="41.4" hidden="true" customHeight="true" outlineLevel="0" collapsed="false">
      <c r="A313" s="207"/>
      <c r="B313" s="208"/>
      <c r="C313" s="208"/>
      <c r="D313" s="54"/>
      <c r="E313" s="79" t="s">
        <v>340</v>
      </c>
      <c r="F313" s="79"/>
      <c r="G313" s="79"/>
      <c r="H313" s="79"/>
      <c r="I313" s="200" t="n">
        <v>13200</v>
      </c>
      <c r="J313" s="54"/>
    </row>
    <row r="314" customFormat="false" ht="40.95" hidden="true" customHeight="true" outlineLevel="0" collapsed="false">
      <c r="A314" s="207"/>
      <c r="B314" s="208"/>
      <c r="C314" s="208"/>
      <c r="D314" s="54"/>
      <c r="E314" s="212" t="s">
        <v>341</v>
      </c>
      <c r="F314" s="79"/>
      <c r="G314" s="79"/>
      <c r="H314" s="79"/>
      <c r="I314" s="200" t="n">
        <v>15000</v>
      </c>
      <c r="J314" s="54"/>
    </row>
    <row r="315" customFormat="false" ht="51.55" hidden="true" customHeight="true" outlineLevel="0" collapsed="false">
      <c r="A315" s="207"/>
      <c r="B315" s="208"/>
      <c r="C315" s="208"/>
      <c r="D315" s="54"/>
      <c r="E315" s="103" t="s">
        <v>342</v>
      </c>
      <c r="F315" s="79"/>
      <c r="G315" s="79"/>
      <c r="H315" s="79"/>
      <c r="I315" s="200" t="n">
        <v>43055</v>
      </c>
      <c r="J315" s="54"/>
    </row>
    <row r="316" customFormat="false" ht="51.55" hidden="true" customHeight="true" outlineLevel="0" collapsed="false">
      <c r="A316" s="207"/>
      <c r="B316" s="208"/>
      <c r="C316" s="208"/>
      <c r="D316" s="54"/>
      <c r="E316" s="79" t="s">
        <v>343</v>
      </c>
      <c r="F316" s="79"/>
      <c r="G316" s="79"/>
      <c r="H316" s="79"/>
      <c r="I316" s="200" t="n">
        <v>13790</v>
      </c>
      <c r="J316" s="54"/>
    </row>
    <row r="317" customFormat="false" ht="41.9" hidden="true" customHeight="true" outlineLevel="0" collapsed="false">
      <c r="A317" s="207"/>
      <c r="B317" s="208"/>
      <c r="C317" s="208"/>
      <c r="D317" s="54"/>
      <c r="E317" s="79" t="s">
        <v>344</v>
      </c>
      <c r="F317" s="79"/>
      <c r="G317" s="79"/>
      <c r="H317" s="79"/>
      <c r="I317" s="200" t="n">
        <v>25000</v>
      </c>
      <c r="J317" s="54"/>
    </row>
    <row r="318" customFormat="false" ht="41.9" hidden="true" customHeight="true" outlineLevel="0" collapsed="false">
      <c r="A318" s="207"/>
      <c r="B318" s="208"/>
      <c r="C318" s="208"/>
      <c r="D318" s="54"/>
      <c r="E318" s="213" t="s">
        <v>345</v>
      </c>
      <c r="F318" s="79"/>
      <c r="G318" s="79"/>
      <c r="H318" s="79"/>
      <c r="I318" s="200" t="n">
        <v>14000</v>
      </c>
      <c r="J318" s="54"/>
    </row>
    <row r="319" customFormat="false" ht="41.9" hidden="true" customHeight="true" outlineLevel="0" collapsed="false">
      <c r="A319" s="207"/>
      <c r="B319" s="208"/>
      <c r="C319" s="208"/>
      <c r="D319" s="54"/>
      <c r="E319" s="213" t="s">
        <v>346</v>
      </c>
      <c r="F319" s="79"/>
      <c r="G319" s="79"/>
      <c r="H319" s="79"/>
      <c r="I319" s="200" t="n">
        <v>20500</v>
      </c>
      <c r="J319" s="54"/>
    </row>
    <row r="320" customFormat="false" ht="41.9" hidden="true" customHeight="true" outlineLevel="0" collapsed="false">
      <c r="A320" s="207"/>
      <c r="B320" s="208"/>
      <c r="C320" s="208"/>
      <c r="D320" s="54"/>
      <c r="E320" s="213" t="s">
        <v>347</v>
      </c>
      <c r="F320" s="79"/>
      <c r="G320" s="79"/>
      <c r="H320" s="79"/>
      <c r="I320" s="200" t="n">
        <v>14000</v>
      </c>
      <c r="J320" s="54"/>
    </row>
    <row r="321" customFormat="false" ht="41.9" hidden="true" customHeight="true" outlineLevel="0" collapsed="false">
      <c r="A321" s="207"/>
      <c r="B321" s="208"/>
      <c r="C321" s="208"/>
      <c r="D321" s="54"/>
      <c r="E321" s="213" t="s">
        <v>348</v>
      </c>
      <c r="F321" s="79"/>
      <c r="G321" s="79"/>
      <c r="H321" s="79"/>
      <c r="I321" s="200" t="n">
        <v>30000</v>
      </c>
      <c r="J321" s="54"/>
    </row>
    <row r="322" customFormat="false" ht="41.9" hidden="true" customHeight="true" outlineLevel="0" collapsed="false">
      <c r="A322" s="207"/>
      <c r="B322" s="208"/>
      <c r="C322" s="208"/>
      <c r="D322" s="54"/>
      <c r="E322" s="213" t="s">
        <v>349</v>
      </c>
      <c r="F322" s="79"/>
      <c r="G322" s="79"/>
      <c r="H322" s="79"/>
      <c r="I322" s="200" t="n">
        <v>29102</v>
      </c>
      <c r="J322" s="54"/>
    </row>
    <row r="323" customFormat="false" ht="32.9" hidden="true" customHeight="true" outlineLevel="0" collapsed="false">
      <c r="A323" s="207"/>
      <c r="B323" s="208"/>
      <c r="C323" s="208"/>
      <c r="D323" s="54"/>
      <c r="E323" s="85" t="s">
        <v>350</v>
      </c>
      <c r="F323" s="79"/>
      <c r="G323" s="79"/>
      <c r="H323" s="79"/>
      <c r="I323" s="200" t="n">
        <v>13000</v>
      </c>
      <c r="J323" s="54"/>
    </row>
    <row r="324" customFormat="false" ht="32.9" hidden="true" customHeight="true" outlineLevel="0" collapsed="false">
      <c r="A324" s="207"/>
      <c r="B324" s="208"/>
      <c r="C324" s="208"/>
      <c r="D324" s="54"/>
      <c r="E324" s="212" t="s">
        <v>351</v>
      </c>
      <c r="F324" s="79"/>
      <c r="G324" s="79"/>
      <c r="H324" s="79"/>
      <c r="I324" s="200" t="n">
        <v>25000</v>
      </c>
      <c r="J324" s="54"/>
    </row>
    <row r="325" customFormat="false" ht="36.65" hidden="true" customHeight="true" outlineLevel="0" collapsed="false">
      <c r="A325" s="207"/>
      <c r="B325" s="208"/>
      <c r="C325" s="208"/>
      <c r="D325" s="54"/>
      <c r="E325" s="212" t="s">
        <v>352</v>
      </c>
      <c r="F325" s="79"/>
      <c r="G325" s="79"/>
      <c r="H325" s="79"/>
      <c r="I325" s="200" t="n">
        <v>20000</v>
      </c>
      <c r="J325" s="54"/>
    </row>
    <row r="326" customFormat="false" ht="32.1" hidden="true" customHeight="true" outlineLevel="0" collapsed="false">
      <c r="A326" s="207"/>
      <c r="B326" s="208"/>
      <c r="C326" s="208"/>
      <c r="D326" s="54"/>
      <c r="E326" s="91" t="s">
        <v>353</v>
      </c>
      <c r="F326" s="79"/>
      <c r="G326" s="79"/>
      <c r="H326" s="79"/>
      <c r="I326" s="200" t="n">
        <v>550000</v>
      </c>
      <c r="J326" s="54"/>
    </row>
    <row r="327" customFormat="false" ht="34.7" hidden="true" customHeight="true" outlineLevel="0" collapsed="false">
      <c r="A327" s="207"/>
      <c r="B327" s="208"/>
      <c r="C327" s="208"/>
      <c r="D327" s="54"/>
      <c r="E327" s="85" t="s">
        <v>354</v>
      </c>
      <c r="F327" s="79"/>
      <c r="G327" s="79"/>
      <c r="H327" s="79"/>
      <c r="I327" s="200" t="n">
        <v>31852</v>
      </c>
      <c r="J327" s="54"/>
    </row>
    <row r="328" customFormat="false" ht="39.95" hidden="true" customHeight="true" outlineLevel="0" collapsed="false">
      <c r="A328" s="207"/>
      <c r="B328" s="208"/>
      <c r="C328" s="208"/>
      <c r="D328" s="54"/>
      <c r="E328" s="79" t="s">
        <v>355</v>
      </c>
      <c r="F328" s="79"/>
      <c r="G328" s="79"/>
      <c r="H328" s="79"/>
      <c r="I328" s="55" t="n">
        <v>250000</v>
      </c>
      <c r="J328" s="54"/>
    </row>
    <row r="329" customFormat="false" ht="38.65" hidden="true" customHeight="true" outlineLevel="0" collapsed="false">
      <c r="A329" s="207"/>
      <c r="B329" s="208"/>
      <c r="C329" s="208"/>
      <c r="D329" s="54"/>
      <c r="E329" s="79" t="s">
        <v>356</v>
      </c>
      <c r="F329" s="79"/>
      <c r="G329" s="79"/>
      <c r="H329" s="79"/>
      <c r="I329" s="55" t="n">
        <v>250000</v>
      </c>
      <c r="J329" s="54"/>
    </row>
    <row r="330" customFormat="false" ht="37.35" hidden="true" customHeight="true" outlineLevel="0" collapsed="false">
      <c r="A330" s="207"/>
      <c r="B330" s="208"/>
      <c r="C330" s="208"/>
      <c r="D330" s="54"/>
      <c r="E330" s="79" t="s">
        <v>357</v>
      </c>
      <c r="F330" s="79"/>
      <c r="G330" s="79"/>
      <c r="H330" s="79"/>
      <c r="I330" s="55" t="n">
        <v>250000</v>
      </c>
      <c r="J330" s="54"/>
    </row>
    <row r="331" customFormat="false" ht="10.5" hidden="false" customHeight="true" outlineLevel="0" collapsed="false">
      <c r="A331" s="207"/>
      <c r="B331" s="208"/>
      <c r="C331" s="208"/>
      <c r="D331" s="54"/>
      <c r="E331" s="54"/>
      <c r="F331" s="54"/>
      <c r="G331" s="54"/>
      <c r="H331" s="54"/>
      <c r="I331" s="55"/>
      <c r="J331" s="54"/>
      <c r="K331" s="2" t="n">
        <v>1</v>
      </c>
    </row>
    <row r="332" customFormat="false" ht="36" hidden="false" customHeight="true" outlineLevel="0" collapsed="false">
      <c r="A332" s="49" t="s">
        <v>358</v>
      </c>
      <c r="B332" s="99" t="n">
        <v>7310</v>
      </c>
      <c r="C332" s="100" t="s">
        <v>43</v>
      </c>
      <c r="D332" s="79" t="s">
        <v>359</v>
      </c>
      <c r="E332" s="54"/>
      <c r="F332" s="54"/>
      <c r="G332" s="54"/>
      <c r="H332" s="54"/>
      <c r="I332" s="53" t="n">
        <f aca="false">SUM(I333:I342)</f>
        <v>21995770</v>
      </c>
      <c r="J332" s="54"/>
      <c r="K332" s="2" t="n">
        <v>1</v>
      </c>
    </row>
    <row r="333" customFormat="false" ht="26.2" hidden="false" customHeight="true" outlineLevel="0" collapsed="false">
      <c r="A333" s="207"/>
      <c r="B333" s="208"/>
      <c r="C333" s="208"/>
      <c r="D333" s="54"/>
      <c r="E333" s="91" t="s">
        <v>360</v>
      </c>
      <c r="F333" s="91"/>
      <c r="G333" s="91"/>
      <c r="H333" s="91"/>
      <c r="I333" s="55" t="n">
        <v>2300000</v>
      </c>
      <c r="J333" s="54"/>
      <c r="K333" s="2" t="n">
        <v>1</v>
      </c>
    </row>
    <row r="334" customFormat="false" ht="26.2" hidden="true" customHeight="true" outlineLevel="0" collapsed="false">
      <c r="A334" s="207"/>
      <c r="B334" s="208"/>
      <c r="C334" s="208"/>
      <c r="D334" s="54"/>
      <c r="E334" s="91" t="s">
        <v>361</v>
      </c>
      <c r="F334" s="91"/>
      <c r="G334" s="91"/>
      <c r="H334" s="91"/>
      <c r="I334" s="55" t="n">
        <v>5200000</v>
      </c>
      <c r="J334" s="54"/>
    </row>
    <row r="335" customFormat="false" ht="26.2" hidden="true" customHeight="true" outlineLevel="0" collapsed="false">
      <c r="A335" s="207"/>
      <c r="B335" s="208"/>
      <c r="C335" s="208"/>
      <c r="D335" s="54"/>
      <c r="E335" s="62" t="s">
        <v>362</v>
      </c>
      <c r="F335" s="62"/>
      <c r="G335" s="62"/>
      <c r="H335" s="62"/>
      <c r="I335" s="55" t="n">
        <v>235770</v>
      </c>
      <c r="J335" s="54"/>
    </row>
    <row r="336" customFormat="false" ht="26.2" hidden="true" customHeight="true" outlineLevel="0" collapsed="false">
      <c r="A336" s="207"/>
      <c r="B336" s="208"/>
      <c r="C336" s="208"/>
      <c r="D336" s="54"/>
      <c r="E336" s="62" t="s">
        <v>363</v>
      </c>
      <c r="F336" s="62"/>
      <c r="G336" s="62"/>
      <c r="H336" s="62"/>
      <c r="I336" s="55" t="n">
        <v>1000000</v>
      </c>
      <c r="J336" s="54"/>
    </row>
    <row r="337" customFormat="false" ht="26.2" hidden="true" customHeight="true" outlineLevel="0" collapsed="false">
      <c r="A337" s="207"/>
      <c r="B337" s="208"/>
      <c r="C337" s="208"/>
      <c r="D337" s="54"/>
      <c r="E337" s="62" t="s">
        <v>364</v>
      </c>
      <c r="F337" s="62"/>
      <c r="G337" s="62"/>
      <c r="H337" s="62"/>
      <c r="I337" s="55" t="n">
        <v>510000</v>
      </c>
      <c r="J337" s="54"/>
    </row>
    <row r="338" customFormat="false" ht="26.2" hidden="true" customHeight="true" outlineLevel="0" collapsed="false">
      <c r="A338" s="207"/>
      <c r="B338" s="208"/>
      <c r="C338" s="208"/>
      <c r="D338" s="54"/>
      <c r="E338" s="62" t="s">
        <v>365</v>
      </c>
      <c r="F338" s="62"/>
      <c r="G338" s="62"/>
      <c r="H338" s="62"/>
      <c r="I338" s="55" t="n">
        <v>100000</v>
      </c>
      <c r="J338" s="54"/>
    </row>
    <row r="339" customFormat="false" ht="35.2" hidden="true" customHeight="true" outlineLevel="0" collapsed="false">
      <c r="A339" s="207"/>
      <c r="B339" s="208"/>
      <c r="C339" s="208"/>
      <c r="D339" s="54"/>
      <c r="E339" s="62" t="s">
        <v>366</v>
      </c>
      <c r="F339" s="62"/>
      <c r="G339" s="62"/>
      <c r="H339" s="62"/>
      <c r="I339" s="55" t="n">
        <v>2000000</v>
      </c>
      <c r="J339" s="54"/>
    </row>
    <row r="340" customFormat="false" ht="35.7" hidden="true" customHeight="true" outlineLevel="0" collapsed="false">
      <c r="A340" s="207"/>
      <c r="B340" s="208"/>
      <c r="C340" s="208"/>
      <c r="D340" s="54"/>
      <c r="E340" s="62" t="s">
        <v>367</v>
      </c>
      <c r="F340" s="62"/>
      <c r="G340" s="62"/>
      <c r="H340" s="62"/>
      <c r="I340" s="55" t="n">
        <v>200000</v>
      </c>
      <c r="J340" s="54"/>
    </row>
    <row r="341" customFormat="false" ht="35.7" hidden="true" customHeight="true" outlineLevel="0" collapsed="false">
      <c r="A341" s="207"/>
      <c r="B341" s="208"/>
      <c r="C341" s="208"/>
      <c r="D341" s="54"/>
      <c r="E341" s="70" t="s">
        <v>368</v>
      </c>
      <c r="F341" s="62"/>
      <c r="G341" s="62"/>
      <c r="H341" s="62"/>
      <c r="I341" s="55" t="n">
        <v>450000</v>
      </c>
      <c r="J341" s="54"/>
    </row>
    <row r="342" customFormat="false" ht="26.2" hidden="true" customHeight="true" outlineLevel="0" collapsed="false">
      <c r="A342" s="207"/>
      <c r="B342" s="208"/>
      <c r="C342" s="208"/>
      <c r="D342" s="54"/>
      <c r="E342" s="91" t="s">
        <v>369</v>
      </c>
      <c r="F342" s="91"/>
      <c r="G342" s="91"/>
      <c r="H342" s="91"/>
      <c r="I342" s="55" t="n">
        <v>10000000</v>
      </c>
      <c r="J342" s="54"/>
    </row>
    <row r="343" customFormat="false" ht="5.9" hidden="false" customHeight="true" outlineLevel="0" collapsed="false">
      <c r="A343" s="207"/>
      <c r="B343" s="208"/>
      <c r="C343" s="208"/>
      <c r="D343" s="54"/>
      <c r="E343" s="54"/>
      <c r="F343" s="214"/>
      <c r="G343" s="214"/>
      <c r="H343" s="214"/>
      <c r="I343" s="55"/>
      <c r="J343" s="54"/>
      <c r="K343" s="2" t="n">
        <v>1</v>
      </c>
    </row>
    <row r="344" customFormat="false" ht="47.15" hidden="false" customHeight="true" outlineLevel="0" collapsed="false">
      <c r="A344" s="49" t="s">
        <v>370</v>
      </c>
      <c r="B344" s="99" t="n">
        <v>7461</v>
      </c>
      <c r="C344" s="120" t="s">
        <v>60</v>
      </c>
      <c r="D344" s="79" t="s">
        <v>61</v>
      </c>
      <c r="E344" s="76"/>
      <c r="F344" s="76"/>
      <c r="G344" s="76"/>
      <c r="H344" s="76"/>
      <c r="I344" s="53" t="n">
        <f aca="false">SUM(I345:I351)</f>
        <v>9111350</v>
      </c>
      <c r="J344" s="54"/>
      <c r="K344" s="2" t="n">
        <v>1</v>
      </c>
    </row>
    <row r="345" customFormat="false" ht="26.2" hidden="false" customHeight="true" outlineLevel="0" collapsed="false">
      <c r="A345" s="49"/>
      <c r="B345" s="215"/>
      <c r="C345" s="216"/>
      <c r="D345" s="102"/>
      <c r="E345" s="91" t="s">
        <v>371</v>
      </c>
      <c r="F345" s="91"/>
      <c r="G345" s="91"/>
      <c r="H345" s="91"/>
      <c r="I345" s="55" t="n">
        <v>7286000</v>
      </c>
      <c r="J345" s="54"/>
      <c r="K345" s="2" t="n">
        <v>1</v>
      </c>
    </row>
    <row r="346" customFormat="false" ht="39.95" hidden="true" customHeight="true" outlineLevel="0" collapsed="false">
      <c r="A346" s="49"/>
      <c r="B346" s="215"/>
      <c r="C346" s="216"/>
      <c r="D346" s="102"/>
      <c r="E346" s="91" t="s">
        <v>372</v>
      </c>
      <c r="F346" s="79"/>
      <c r="G346" s="79"/>
      <c r="H346" s="79"/>
      <c r="I346" s="55" t="n">
        <v>80000</v>
      </c>
      <c r="J346" s="54"/>
    </row>
    <row r="347" customFormat="false" ht="33.4" hidden="false" customHeight="true" outlineLevel="0" collapsed="false">
      <c r="A347" s="49"/>
      <c r="B347" s="215"/>
      <c r="C347" s="216"/>
      <c r="D347" s="102"/>
      <c r="E347" s="131" t="s">
        <v>373</v>
      </c>
      <c r="F347" s="79"/>
      <c r="G347" s="79"/>
      <c r="H347" s="79"/>
      <c r="I347" s="55" t="n">
        <v>800000</v>
      </c>
      <c r="J347" s="54"/>
      <c r="K347" s="2" t="n">
        <v>1</v>
      </c>
    </row>
    <row r="348" customFormat="false" ht="31.75" hidden="true" customHeight="true" outlineLevel="0" collapsed="false">
      <c r="A348" s="49"/>
      <c r="B348" s="215"/>
      <c r="C348" s="216"/>
      <c r="D348" s="102"/>
      <c r="E348" s="91" t="s">
        <v>374</v>
      </c>
      <c r="F348" s="79"/>
      <c r="G348" s="79"/>
      <c r="H348" s="79"/>
      <c r="I348" s="55" t="n">
        <v>100000</v>
      </c>
      <c r="J348" s="54"/>
    </row>
    <row r="349" customFormat="false" ht="26.2" hidden="true" customHeight="true" outlineLevel="0" collapsed="false">
      <c r="A349" s="49"/>
      <c r="B349" s="215"/>
      <c r="C349" s="216"/>
      <c r="D349" s="102"/>
      <c r="E349" s="79" t="s">
        <v>375</v>
      </c>
      <c r="F349" s="79"/>
      <c r="G349" s="79"/>
      <c r="H349" s="79"/>
      <c r="I349" s="55" t="n">
        <v>650000</v>
      </c>
      <c r="J349" s="54"/>
    </row>
    <row r="350" customFormat="false" ht="26.2" hidden="true" customHeight="true" outlineLevel="0" collapsed="false">
      <c r="A350" s="49"/>
      <c r="B350" s="215"/>
      <c r="C350" s="216"/>
      <c r="D350" s="102"/>
      <c r="E350" s="91" t="s">
        <v>376</v>
      </c>
      <c r="F350" s="79"/>
      <c r="G350" s="79"/>
      <c r="H350" s="79"/>
      <c r="I350" s="55" t="n">
        <v>45000</v>
      </c>
      <c r="J350" s="54"/>
    </row>
    <row r="351" customFormat="false" ht="26.2" hidden="true" customHeight="true" outlineLevel="0" collapsed="false">
      <c r="A351" s="49"/>
      <c r="B351" s="215"/>
      <c r="C351" s="216"/>
      <c r="D351" s="102"/>
      <c r="E351" s="79" t="s">
        <v>377</v>
      </c>
      <c r="F351" s="79"/>
      <c r="G351" s="79"/>
      <c r="H351" s="79"/>
      <c r="I351" s="55" t="n">
        <v>150350</v>
      </c>
      <c r="J351" s="54"/>
    </row>
    <row r="352" customFormat="false" ht="8.7" hidden="false" customHeight="true" outlineLevel="0" collapsed="false">
      <c r="A352" s="207"/>
      <c r="B352" s="208"/>
      <c r="C352" s="208"/>
      <c r="D352" s="54"/>
      <c r="E352" s="54"/>
      <c r="F352" s="54"/>
      <c r="G352" s="54"/>
      <c r="H352" s="54"/>
      <c r="I352" s="55"/>
      <c r="J352" s="54"/>
      <c r="K352" s="2" t="n">
        <v>1</v>
      </c>
    </row>
    <row r="353" customFormat="false" ht="30.8" hidden="true" customHeight="true" outlineLevel="0" collapsed="false">
      <c r="A353" s="217" t="s">
        <v>378</v>
      </c>
      <c r="B353" s="218" t="n">
        <v>7670</v>
      </c>
      <c r="C353" s="219" t="s">
        <v>69</v>
      </c>
      <c r="D353" s="85" t="s">
        <v>70</v>
      </c>
      <c r="E353" s="91"/>
      <c r="F353" s="91"/>
      <c r="G353" s="91"/>
      <c r="H353" s="91"/>
      <c r="I353" s="53" t="n">
        <f aca="false">SUM(I354:I372)</f>
        <v>50551600</v>
      </c>
      <c r="J353" s="54"/>
    </row>
    <row r="354" customFormat="false" ht="36" hidden="true" customHeight="true" outlineLevel="0" collapsed="false">
      <c r="A354" s="49"/>
      <c r="B354" s="215"/>
      <c r="C354" s="216"/>
      <c r="D354" s="102"/>
      <c r="E354" s="91" t="s">
        <v>379</v>
      </c>
      <c r="F354" s="91"/>
      <c r="G354" s="91"/>
      <c r="H354" s="91"/>
      <c r="I354" s="55" t="n">
        <v>500000</v>
      </c>
      <c r="J354" s="54"/>
    </row>
    <row r="355" customFormat="false" ht="38.15" hidden="true" customHeight="true" outlineLevel="0" collapsed="false">
      <c r="A355" s="49"/>
      <c r="B355" s="215"/>
      <c r="C355" s="216"/>
      <c r="D355" s="102"/>
      <c r="E355" s="220" t="s">
        <v>380</v>
      </c>
      <c r="F355" s="220"/>
      <c r="G355" s="220"/>
      <c r="H355" s="220"/>
      <c r="I355" s="55" t="n">
        <v>400000</v>
      </c>
      <c r="J355" s="54"/>
    </row>
    <row r="356" customFormat="false" ht="26.2" hidden="true" customHeight="true" outlineLevel="0" collapsed="false">
      <c r="A356" s="49"/>
      <c r="B356" s="215"/>
      <c r="C356" s="216"/>
      <c r="D356" s="102"/>
      <c r="E356" s="220" t="s">
        <v>381</v>
      </c>
      <c r="F356" s="220"/>
      <c r="G356" s="220"/>
      <c r="H356" s="220"/>
      <c r="I356" s="55" t="n">
        <v>2000000</v>
      </c>
      <c r="J356" s="54"/>
    </row>
    <row r="357" customFormat="false" ht="26.2" hidden="true" customHeight="true" outlineLevel="0" collapsed="false">
      <c r="A357" s="49"/>
      <c r="B357" s="215"/>
      <c r="C357" s="216"/>
      <c r="D357" s="102"/>
      <c r="E357" s="220" t="s">
        <v>382</v>
      </c>
      <c r="F357" s="220"/>
      <c r="G357" s="220"/>
      <c r="H357" s="220"/>
      <c r="I357" s="55" t="n">
        <v>3096000</v>
      </c>
      <c r="J357" s="54"/>
    </row>
    <row r="358" customFormat="false" ht="36.65" hidden="true" customHeight="true" outlineLevel="0" collapsed="false">
      <c r="A358" s="49"/>
      <c r="B358" s="215"/>
      <c r="C358" s="216"/>
      <c r="D358" s="102"/>
      <c r="E358" s="220" t="s">
        <v>383</v>
      </c>
      <c r="F358" s="220"/>
      <c r="G358" s="220"/>
      <c r="H358" s="220"/>
      <c r="I358" s="55" t="n">
        <v>2650000</v>
      </c>
      <c r="J358" s="54"/>
    </row>
    <row r="359" customFormat="false" ht="26.2" hidden="true" customHeight="true" outlineLevel="0" collapsed="false">
      <c r="A359" s="49"/>
      <c r="B359" s="215"/>
      <c r="C359" s="216"/>
      <c r="D359" s="102"/>
      <c r="E359" s="220" t="s">
        <v>384</v>
      </c>
      <c r="F359" s="220"/>
      <c r="G359" s="220"/>
      <c r="H359" s="220"/>
      <c r="I359" s="55" t="n">
        <v>1000000</v>
      </c>
      <c r="J359" s="54"/>
    </row>
    <row r="360" customFormat="false" ht="34.55" hidden="true" customHeight="true" outlineLevel="0" collapsed="false">
      <c r="A360" s="49"/>
      <c r="B360" s="215"/>
      <c r="C360" s="216"/>
      <c r="D360" s="102"/>
      <c r="E360" s="220" t="s">
        <v>385</v>
      </c>
      <c r="F360" s="220"/>
      <c r="G360" s="220"/>
      <c r="H360" s="220"/>
      <c r="I360" s="55" t="n">
        <v>600000</v>
      </c>
      <c r="J360" s="54"/>
    </row>
    <row r="361" customFormat="false" ht="26.2" hidden="true" customHeight="true" outlineLevel="0" collapsed="false">
      <c r="A361" s="49"/>
      <c r="B361" s="215"/>
      <c r="C361" s="216"/>
      <c r="D361" s="102"/>
      <c r="E361" s="107" t="s">
        <v>386</v>
      </c>
      <c r="F361" s="107"/>
      <c r="G361" s="107"/>
      <c r="H361" s="107"/>
      <c r="I361" s="55" t="n">
        <v>1400000</v>
      </c>
      <c r="J361" s="54"/>
    </row>
    <row r="362" customFormat="false" ht="26.2" hidden="true" customHeight="true" outlineLevel="0" collapsed="false">
      <c r="A362" s="49"/>
      <c r="B362" s="215"/>
      <c r="C362" s="216"/>
      <c r="D362" s="102"/>
      <c r="E362" s="107" t="s">
        <v>387</v>
      </c>
      <c r="F362" s="107"/>
      <c r="G362" s="107"/>
      <c r="H362" s="107"/>
      <c r="I362" s="63" t="n">
        <v>100000</v>
      </c>
      <c r="J362" s="54"/>
    </row>
    <row r="363" customFormat="false" ht="26.2" hidden="true" customHeight="true" outlineLevel="0" collapsed="false">
      <c r="A363" s="49"/>
      <c r="B363" s="215"/>
      <c r="C363" s="216"/>
      <c r="D363" s="102"/>
      <c r="E363" s="107" t="s">
        <v>388</v>
      </c>
      <c r="F363" s="107"/>
      <c r="G363" s="107"/>
      <c r="H363" s="107"/>
      <c r="I363" s="63" t="n">
        <v>1000000</v>
      </c>
      <c r="J363" s="54"/>
    </row>
    <row r="364" customFormat="false" ht="26.2" hidden="true" customHeight="true" outlineLevel="0" collapsed="false">
      <c r="A364" s="49"/>
      <c r="B364" s="215"/>
      <c r="C364" s="216"/>
      <c r="D364" s="102"/>
      <c r="E364" s="151" t="s">
        <v>389</v>
      </c>
      <c r="F364" s="151"/>
      <c r="G364" s="151"/>
      <c r="H364" s="151"/>
      <c r="I364" s="63" t="n">
        <v>1506000</v>
      </c>
      <c r="J364" s="54"/>
    </row>
    <row r="365" customFormat="false" ht="26.2" hidden="true" customHeight="true" outlineLevel="0" collapsed="false">
      <c r="A365" s="49"/>
      <c r="B365" s="215"/>
      <c r="C365" s="216"/>
      <c r="D365" s="102"/>
      <c r="E365" s="151" t="s">
        <v>390</v>
      </c>
      <c r="F365" s="151"/>
      <c r="G365" s="151"/>
      <c r="H365" s="151"/>
      <c r="I365" s="63" t="n">
        <v>1000000</v>
      </c>
      <c r="J365" s="54"/>
    </row>
    <row r="366" customFormat="false" ht="36" hidden="true" customHeight="true" outlineLevel="0" collapsed="false">
      <c r="A366" s="49"/>
      <c r="B366" s="215"/>
      <c r="C366" s="216"/>
      <c r="D366" s="102"/>
      <c r="E366" s="151" t="s">
        <v>391</v>
      </c>
      <c r="F366" s="151"/>
      <c r="G366" s="151"/>
      <c r="H366" s="151"/>
      <c r="I366" s="63" t="n">
        <v>500000</v>
      </c>
      <c r="J366" s="54"/>
    </row>
    <row r="367" customFormat="false" ht="26.2" hidden="true" customHeight="true" outlineLevel="0" collapsed="false">
      <c r="A367" s="49"/>
      <c r="B367" s="215"/>
      <c r="C367" s="216"/>
      <c r="D367" s="102"/>
      <c r="E367" s="107" t="s">
        <v>392</v>
      </c>
      <c r="F367" s="107"/>
      <c r="G367" s="107"/>
      <c r="H367" s="107"/>
      <c r="I367" s="113" t="n">
        <v>13840000</v>
      </c>
      <c r="J367" s="54"/>
    </row>
    <row r="368" customFormat="false" ht="26.2" hidden="true" customHeight="true" outlineLevel="0" collapsed="false">
      <c r="A368" s="49"/>
      <c r="B368" s="215"/>
      <c r="C368" s="216"/>
      <c r="D368" s="102"/>
      <c r="E368" s="107" t="s">
        <v>393</v>
      </c>
      <c r="F368" s="107"/>
      <c r="G368" s="107"/>
      <c r="H368" s="107"/>
      <c r="I368" s="55" t="n">
        <v>17000000</v>
      </c>
      <c r="J368" s="54"/>
    </row>
    <row r="369" customFormat="false" ht="42.05" hidden="true" customHeight="true" outlineLevel="0" collapsed="false">
      <c r="A369" s="49"/>
      <c r="B369" s="215"/>
      <c r="C369" s="216"/>
      <c r="D369" s="102"/>
      <c r="E369" s="107" t="s">
        <v>394</v>
      </c>
      <c r="F369" s="107"/>
      <c r="G369" s="107"/>
      <c r="H369" s="107"/>
      <c r="I369" s="55" t="n">
        <v>800000</v>
      </c>
      <c r="J369" s="54"/>
    </row>
    <row r="370" customFormat="false" ht="26.2" hidden="true" customHeight="true" outlineLevel="0" collapsed="false">
      <c r="A370" s="49"/>
      <c r="B370" s="215"/>
      <c r="C370" s="216"/>
      <c r="D370" s="102"/>
      <c r="E370" s="107" t="s">
        <v>395</v>
      </c>
      <c r="F370" s="107"/>
      <c r="G370" s="107"/>
      <c r="H370" s="107"/>
      <c r="I370" s="55" t="n">
        <v>1300000</v>
      </c>
      <c r="J370" s="54"/>
    </row>
    <row r="371" customFormat="false" ht="26.2" hidden="true" customHeight="true" outlineLevel="0" collapsed="false">
      <c r="A371" s="49"/>
      <c r="B371" s="215"/>
      <c r="C371" s="216"/>
      <c r="D371" s="102"/>
      <c r="E371" s="91" t="s">
        <v>396</v>
      </c>
      <c r="F371" s="107"/>
      <c r="G371" s="107"/>
      <c r="H371" s="107"/>
      <c r="I371" s="55" t="n">
        <v>309600</v>
      </c>
      <c r="J371" s="54"/>
    </row>
    <row r="372" customFormat="false" ht="26.2" hidden="true" customHeight="true" outlineLevel="0" collapsed="false">
      <c r="A372" s="49"/>
      <c r="B372" s="215"/>
      <c r="C372" s="216"/>
      <c r="D372" s="102"/>
      <c r="E372" s="107" t="s">
        <v>397</v>
      </c>
      <c r="F372" s="107"/>
      <c r="G372" s="107"/>
      <c r="H372" s="107"/>
      <c r="I372" s="55" t="n">
        <v>1550000</v>
      </c>
      <c r="J372" s="54"/>
    </row>
    <row r="373" customFormat="false" ht="9.2" hidden="true" customHeight="true" outlineLevel="0" collapsed="false">
      <c r="A373" s="207"/>
      <c r="B373" s="208"/>
      <c r="C373" s="208"/>
      <c r="D373" s="54"/>
      <c r="E373" s="54"/>
      <c r="F373" s="54"/>
      <c r="G373" s="54"/>
      <c r="H373" s="54"/>
      <c r="I373" s="55"/>
      <c r="J373" s="54"/>
    </row>
    <row r="374" customFormat="false" ht="29.45" hidden="false" customHeight="true" outlineLevel="0" collapsed="false">
      <c r="A374" s="190" t="n">
        <v>1400000</v>
      </c>
      <c r="B374" s="221"/>
      <c r="C374" s="222"/>
      <c r="D374" s="177" t="s">
        <v>398</v>
      </c>
      <c r="E374" s="223"/>
      <c r="F374" s="223"/>
      <c r="G374" s="223"/>
      <c r="H374" s="223"/>
      <c r="I374" s="47" t="n">
        <f aca="false">I375</f>
        <v>8155000</v>
      </c>
      <c r="J374" s="48"/>
      <c r="K374" s="2" t="n">
        <v>1</v>
      </c>
    </row>
    <row r="375" customFormat="false" ht="29.45" hidden="false" customHeight="true" outlineLevel="0" collapsed="false">
      <c r="A375" s="181" t="n">
        <v>1410000</v>
      </c>
      <c r="B375" s="215"/>
      <c r="C375" s="224"/>
      <c r="D375" s="180" t="s">
        <v>399</v>
      </c>
      <c r="E375" s="225"/>
      <c r="F375" s="225"/>
      <c r="G375" s="225"/>
      <c r="H375" s="225"/>
      <c r="I375" s="53" t="n">
        <f aca="false">I377+I383</f>
        <v>8155000</v>
      </c>
      <c r="J375" s="54"/>
      <c r="K375" s="2" t="n">
        <v>1</v>
      </c>
    </row>
    <row r="376" customFormat="false" ht="7.2" hidden="false" customHeight="true" outlineLevel="0" collapsed="false">
      <c r="A376" s="49"/>
      <c r="B376" s="215"/>
      <c r="C376" s="224"/>
      <c r="D376" s="102"/>
      <c r="E376" s="225"/>
      <c r="F376" s="225"/>
      <c r="G376" s="225"/>
      <c r="H376" s="225"/>
      <c r="I376" s="55"/>
      <c r="J376" s="54"/>
      <c r="K376" s="2" t="n">
        <v>1</v>
      </c>
    </row>
    <row r="377" customFormat="false" ht="64" hidden="true" customHeight="true" outlineLevel="0" collapsed="false">
      <c r="A377" s="49" t="s">
        <v>400</v>
      </c>
      <c r="B377" s="139" t="s">
        <v>84</v>
      </c>
      <c r="C377" s="139" t="s">
        <v>25</v>
      </c>
      <c r="D377" s="79" t="s">
        <v>85</v>
      </c>
      <c r="E377" s="226"/>
      <c r="F377" s="226"/>
      <c r="G377" s="226"/>
      <c r="H377" s="226"/>
      <c r="I377" s="53" t="n">
        <f aca="false">SUM(I378:I381)</f>
        <v>900000</v>
      </c>
      <c r="J377" s="54"/>
    </row>
    <row r="378" customFormat="false" ht="26.2" hidden="true" customHeight="true" outlineLevel="0" collapsed="false">
      <c r="A378" s="49"/>
      <c r="B378" s="139"/>
      <c r="C378" s="139"/>
      <c r="D378" s="206"/>
      <c r="E378" s="227" t="s">
        <v>401</v>
      </c>
      <c r="F378" s="227"/>
      <c r="G378" s="227"/>
      <c r="H378" s="227"/>
      <c r="I378" s="55" t="n">
        <v>670000</v>
      </c>
      <c r="J378" s="54"/>
    </row>
    <row r="379" customFormat="false" ht="26.2" hidden="true" customHeight="true" outlineLevel="0" collapsed="false">
      <c r="A379" s="49"/>
      <c r="B379" s="139"/>
      <c r="C379" s="139"/>
      <c r="D379" s="206"/>
      <c r="E379" s="227" t="s">
        <v>402</v>
      </c>
      <c r="F379" s="227"/>
      <c r="G379" s="227"/>
      <c r="H379" s="227"/>
      <c r="I379" s="55" t="n">
        <v>100000</v>
      </c>
      <c r="J379" s="54"/>
    </row>
    <row r="380" customFormat="false" ht="26.2" hidden="true" customHeight="true" outlineLevel="0" collapsed="false">
      <c r="A380" s="49"/>
      <c r="B380" s="139"/>
      <c r="C380" s="139"/>
      <c r="D380" s="206"/>
      <c r="E380" s="227" t="s">
        <v>403</v>
      </c>
      <c r="F380" s="227"/>
      <c r="G380" s="227"/>
      <c r="H380" s="227"/>
      <c r="I380" s="55" t="n">
        <v>80000</v>
      </c>
      <c r="J380" s="54"/>
    </row>
    <row r="381" customFormat="false" ht="26.2" hidden="true" customHeight="true" outlineLevel="0" collapsed="false">
      <c r="A381" s="49"/>
      <c r="B381" s="139"/>
      <c r="C381" s="139"/>
      <c r="D381" s="206"/>
      <c r="E381" s="227" t="s">
        <v>404</v>
      </c>
      <c r="F381" s="227"/>
      <c r="G381" s="227"/>
      <c r="H381" s="227"/>
      <c r="I381" s="55" t="n">
        <v>50000</v>
      </c>
      <c r="J381" s="54"/>
    </row>
    <row r="382" customFormat="false" ht="8.7" hidden="true" customHeight="true" outlineLevel="0" collapsed="false">
      <c r="A382" s="207"/>
      <c r="B382" s="208"/>
      <c r="C382" s="208"/>
      <c r="D382" s="54"/>
      <c r="E382" s="54"/>
      <c r="F382" s="54"/>
      <c r="G382" s="54"/>
      <c r="H382" s="54"/>
      <c r="I382" s="55"/>
      <c r="J382" s="54"/>
    </row>
    <row r="383" customFormat="false" ht="33.4" hidden="false" customHeight="true" outlineLevel="0" collapsed="false">
      <c r="A383" s="49" t="s">
        <v>405</v>
      </c>
      <c r="B383" s="99" t="n">
        <v>7370</v>
      </c>
      <c r="C383" s="100" t="s">
        <v>69</v>
      </c>
      <c r="D383" s="103" t="s">
        <v>406</v>
      </c>
      <c r="E383" s="228"/>
      <c r="F383" s="54"/>
      <c r="G383" s="54"/>
      <c r="H383" s="54"/>
      <c r="I383" s="53" t="n">
        <f aca="false">SUM(I384:I385)</f>
        <v>7255000</v>
      </c>
      <c r="J383" s="54"/>
      <c r="K383" s="2" t="n">
        <v>1</v>
      </c>
    </row>
    <row r="384" customFormat="false" ht="36" hidden="true" customHeight="true" outlineLevel="0" collapsed="false">
      <c r="A384" s="229"/>
      <c r="B384" s="229"/>
      <c r="C384" s="229"/>
      <c r="D384" s="127"/>
      <c r="E384" s="228" t="s">
        <v>407</v>
      </c>
      <c r="F384" s="54"/>
      <c r="G384" s="54"/>
      <c r="H384" s="54"/>
      <c r="I384" s="55" t="n">
        <v>2955000</v>
      </c>
      <c r="J384" s="54"/>
    </row>
    <row r="385" customFormat="false" ht="36" hidden="false" customHeight="true" outlineLevel="0" collapsed="false">
      <c r="A385" s="229"/>
      <c r="B385" s="229"/>
      <c r="C385" s="229"/>
      <c r="D385" s="230"/>
      <c r="E385" s="228" t="s">
        <v>408</v>
      </c>
      <c r="F385" s="54"/>
      <c r="G385" s="54"/>
      <c r="H385" s="54"/>
      <c r="I385" s="55" t="n">
        <v>4300000</v>
      </c>
      <c r="J385" s="54"/>
      <c r="K385" s="2" t="n">
        <v>1</v>
      </c>
    </row>
    <row r="386" customFormat="false" ht="8.7" hidden="false" customHeight="true" outlineLevel="0" collapsed="false">
      <c r="A386" s="207"/>
      <c r="B386" s="208"/>
      <c r="C386" s="208"/>
      <c r="D386" s="231"/>
      <c r="E386" s="54"/>
      <c r="F386" s="54"/>
      <c r="G386" s="54"/>
      <c r="H386" s="54"/>
      <c r="I386" s="55"/>
      <c r="J386" s="54"/>
      <c r="K386" s="2" t="n">
        <v>1</v>
      </c>
    </row>
    <row r="387" customFormat="false" ht="29.45" hidden="false" customHeight="true" outlineLevel="0" collapsed="false">
      <c r="A387" s="43" t="s">
        <v>409</v>
      </c>
      <c r="B387" s="221"/>
      <c r="C387" s="222"/>
      <c r="D387" s="118" t="s">
        <v>410</v>
      </c>
      <c r="E387" s="48"/>
      <c r="F387" s="48"/>
      <c r="G387" s="48"/>
      <c r="H387" s="48"/>
      <c r="I387" s="47" t="n">
        <f aca="false">I388</f>
        <v>222763200</v>
      </c>
      <c r="J387" s="48"/>
      <c r="K387" s="2" t="n">
        <v>1</v>
      </c>
    </row>
    <row r="388" customFormat="false" ht="25.2" hidden="false" customHeight="true" outlineLevel="0" collapsed="false">
      <c r="A388" s="49" t="s">
        <v>411</v>
      </c>
      <c r="B388" s="215"/>
      <c r="C388" s="216"/>
      <c r="D388" s="51" t="s">
        <v>410</v>
      </c>
      <c r="E388" s="214"/>
      <c r="F388" s="214"/>
      <c r="G388" s="214"/>
      <c r="H388" s="214"/>
      <c r="I388" s="53" t="n">
        <f aca="false">I390+I398+I402+I408+I412+I415+I422+I426+I393+I419</f>
        <v>222763200</v>
      </c>
      <c r="J388" s="54"/>
      <c r="K388" s="2" t="n">
        <v>1</v>
      </c>
    </row>
    <row r="389" customFormat="false" ht="9.2" hidden="false" customHeight="true" outlineLevel="0" collapsed="false">
      <c r="A389" s="49"/>
      <c r="B389" s="215"/>
      <c r="C389" s="232"/>
      <c r="D389" s="51"/>
      <c r="E389" s="214"/>
      <c r="F389" s="214"/>
      <c r="G389" s="214"/>
      <c r="H389" s="214"/>
      <c r="I389" s="55"/>
      <c r="J389" s="54"/>
      <c r="K389" s="2" t="n">
        <v>1</v>
      </c>
    </row>
    <row r="390" customFormat="false" ht="46.5" hidden="true" customHeight="true" outlineLevel="0" collapsed="false">
      <c r="A390" s="168" t="s">
        <v>412</v>
      </c>
      <c r="B390" s="170" t="s">
        <v>84</v>
      </c>
      <c r="C390" s="170" t="s">
        <v>25</v>
      </c>
      <c r="D390" s="233" t="s">
        <v>85</v>
      </c>
      <c r="E390" s="54"/>
      <c r="F390" s="54"/>
      <c r="G390" s="54"/>
      <c r="H390" s="54"/>
      <c r="I390" s="53" t="n">
        <f aca="false">I391</f>
        <v>25000</v>
      </c>
      <c r="J390" s="54"/>
    </row>
    <row r="391" customFormat="false" ht="29.95" hidden="true" customHeight="true" outlineLevel="0" collapsed="false">
      <c r="A391" s="49"/>
      <c r="B391" s="215"/>
      <c r="C391" s="215"/>
      <c r="D391" s="51"/>
      <c r="E391" s="234" t="s">
        <v>413</v>
      </c>
      <c r="F391" s="234"/>
      <c r="G391" s="234"/>
      <c r="H391" s="234"/>
      <c r="I391" s="55" t="n">
        <v>25000</v>
      </c>
      <c r="J391" s="54"/>
    </row>
    <row r="392" customFormat="false" ht="6.55" hidden="true" customHeight="true" outlineLevel="0" collapsed="false">
      <c r="A392" s="49"/>
      <c r="B392" s="215"/>
      <c r="C392" s="215"/>
      <c r="D392" s="235"/>
      <c r="E392" s="54"/>
      <c r="F392" s="54"/>
      <c r="G392" s="54"/>
      <c r="H392" s="54"/>
      <c r="I392" s="55"/>
      <c r="J392" s="54"/>
    </row>
    <row r="393" customFormat="false" ht="40.75" hidden="true" customHeight="true" outlineLevel="0" collapsed="false">
      <c r="A393" s="98" t="s">
        <v>414</v>
      </c>
      <c r="B393" s="135" t="n">
        <v>6082</v>
      </c>
      <c r="C393" s="124" t="s">
        <v>228</v>
      </c>
      <c r="D393" s="91" t="s">
        <v>229</v>
      </c>
      <c r="E393" s="102"/>
      <c r="F393" s="54"/>
      <c r="G393" s="54"/>
      <c r="H393" s="54"/>
      <c r="I393" s="53" t="n">
        <f aca="false">SUM(I394:I396)</f>
        <v>1682000</v>
      </c>
      <c r="J393" s="54"/>
    </row>
    <row r="394" customFormat="false" ht="34.7" hidden="true" customHeight="true" outlineLevel="0" collapsed="false">
      <c r="A394" s="126"/>
      <c r="B394" s="99"/>
      <c r="C394" s="99"/>
      <c r="D394" s="102"/>
      <c r="E394" s="236" t="s">
        <v>415</v>
      </c>
      <c r="F394" s="54"/>
      <c r="G394" s="54"/>
      <c r="H394" s="54"/>
      <c r="I394" s="55" t="n">
        <v>534000</v>
      </c>
      <c r="J394" s="54"/>
    </row>
    <row r="395" customFormat="false" ht="43.2" hidden="true" customHeight="true" outlineLevel="0" collapsed="false">
      <c r="A395" s="126"/>
      <c r="B395" s="99"/>
      <c r="C395" s="99"/>
      <c r="D395" s="237"/>
      <c r="E395" s="236" t="s">
        <v>416</v>
      </c>
      <c r="F395" s="54"/>
      <c r="G395" s="54"/>
      <c r="H395" s="54"/>
      <c r="I395" s="55" t="n">
        <v>534000</v>
      </c>
      <c r="J395" s="54"/>
    </row>
    <row r="396" customFormat="false" ht="32.1" hidden="true" customHeight="true" outlineLevel="0" collapsed="false">
      <c r="A396" s="126"/>
      <c r="B396" s="99"/>
      <c r="C396" s="99"/>
      <c r="D396" s="237"/>
      <c r="E396" s="236" t="s">
        <v>417</v>
      </c>
      <c r="F396" s="54"/>
      <c r="G396" s="54"/>
      <c r="H396" s="54"/>
      <c r="I396" s="55" t="n">
        <v>614000</v>
      </c>
      <c r="J396" s="54"/>
    </row>
    <row r="397" customFormat="false" ht="6.55" hidden="true" customHeight="true" outlineLevel="0" collapsed="false">
      <c r="A397" s="49"/>
      <c r="B397" s="215"/>
      <c r="C397" s="215"/>
      <c r="D397" s="235"/>
      <c r="E397" s="54"/>
      <c r="F397" s="54"/>
      <c r="G397" s="54"/>
      <c r="H397" s="54"/>
      <c r="I397" s="55"/>
      <c r="J397" s="54"/>
    </row>
    <row r="398" customFormat="false" ht="72" hidden="true" customHeight="true" outlineLevel="0" collapsed="false">
      <c r="A398" s="49" t="s">
        <v>418</v>
      </c>
      <c r="B398" s="138" t="n">
        <v>6083</v>
      </c>
      <c r="C398" s="139" t="s">
        <v>228</v>
      </c>
      <c r="D398" s="238" t="s">
        <v>419</v>
      </c>
      <c r="E398" s="54"/>
      <c r="F398" s="54"/>
      <c r="G398" s="54"/>
      <c r="H398" s="54"/>
      <c r="I398" s="53" t="n">
        <f aca="false">SUM(I399:I400)</f>
        <v>350000</v>
      </c>
      <c r="J398" s="54"/>
    </row>
    <row r="399" customFormat="false" ht="36.65" hidden="true" customHeight="true" outlineLevel="0" collapsed="false">
      <c r="A399" s="207"/>
      <c r="B399" s="208"/>
      <c r="C399" s="208"/>
      <c r="D399" s="54"/>
      <c r="E399" s="239" t="s">
        <v>420</v>
      </c>
      <c r="F399" s="239"/>
      <c r="G399" s="239"/>
      <c r="H399" s="239"/>
      <c r="I399" s="55" t="n">
        <v>300100</v>
      </c>
      <c r="J399" s="54"/>
    </row>
    <row r="400" customFormat="false" ht="36.65" hidden="true" customHeight="true" outlineLevel="0" collapsed="false">
      <c r="A400" s="207"/>
      <c r="B400" s="208"/>
      <c r="C400" s="208"/>
      <c r="D400" s="54"/>
      <c r="E400" s="240" t="s">
        <v>421</v>
      </c>
      <c r="F400" s="239"/>
      <c r="G400" s="239"/>
      <c r="H400" s="239"/>
      <c r="I400" s="55" t="n">
        <v>49900</v>
      </c>
      <c r="J400" s="54"/>
    </row>
    <row r="401" customFormat="false" ht="7.85" hidden="true" customHeight="true" outlineLevel="0" collapsed="false">
      <c r="A401" s="207"/>
      <c r="B401" s="208"/>
      <c r="C401" s="208"/>
      <c r="D401" s="54"/>
      <c r="E401" s="54"/>
      <c r="F401" s="54"/>
      <c r="G401" s="54"/>
      <c r="H401" s="54"/>
      <c r="I401" s="55"/>
      <c r="J401" s="54"/>
    </row>
    <row r="402" customFormat="false" ht="30.45" hidden="true" customHeight="true" outlineLevel="0" collapsed="false">
      <c r="A402" s="49" t="s">
        <v>422</v>
      </c>
      <c r="B402" s="138" t="n">
        <v>7321</v>
      </c>
      <c r="C402" s="139" t="s">
        <v>43</v>
      </c>
      <c r="D402" s="79" t="s">
        <v>134</v>
      </c>
      <c r="E402" s="85"/>
      <c r="F402" s="85"/>
      <c r="G402" s="85"/>
      <c r="H402" s="85"/>
      <c r="I402" s="53" t="n">
        <f aca="false">SUM(I403:I406)</f>
        <v>10622300</v>
      </c>
      <c r="J402" s="54"/>
    </row>
    <row r="403" customFormat="false" ht="36.65" hidden="true" customHeight="true" outlineLevel="0" collapsed="false">
      <c r="A403" s="49"/>
      <c r="B403" s="138"/>
      <c r="C403" s="139"/>
      <c r="D403" s="79"/>
      <c r="E403" s="103" t="s">
        <v>423</v>
      </c>
      <c r="F403" s="85"/>
      <c r="G403" s="85"/>
      <c r="H403" s="85"/>
      <c r="I403" s="55" t="n">
        <v>100000</v>
      </c>
      <c r="J403" s="54"/>
    </row>
    <row r="404" customFormat="false" ht="27.65" hidden="true" customHeight="true" outlineLevel="0" collapsed="false">
      <c r="A404" s="49"/>
      <c r="B404" s="138"/>
      <c r="C404" s="139"/>
      <c r="D404" s="79"/>
      <c r="E404" s="85" t="s">
        <v>424</v>
      </c>
      <c r="F404" s="85"/>
      <c r="G404" s="85"/>
      <c r="H404" s="85"/>
      <c r="I404" s="55" t="n">
        <v>100000</v>
      </c>
      <c r="J404" s="54"/>
    </row>
    <row r="405" customFormat="false" ht="26.2" hidden="true" customHeight="true" outlineLevel="0" collapsed="false">
      <c r="A405" s="49"/>
      <c r="B405" s="138"/>
      <c r="C405" s="139"/>
      <c r="D405" s="79"/>
      <c r="E405" s="85" t="s">
        <v>425</v>
      </c>
      <c r="F405" s="85"/>
      <c r="G405" s="85"/>
      <c r="H405" s="85"/>
      <c r="I405" s="55" t="n">
        <v>1498100</v>
      </c>
      <c r="J405" s="54"/>
    </row>
    <row r="406" customFormat="false" ht="26.2" hidden="true" customHeight="true" outlineLevel="0" collapsed="false">
      <c r="A406" s="207"/>
      <c r="B406" s="208"/>
      <c r="C406" s="208"/>
      <c r="D406" s="54"/>
      <c r="E406" s="85" t="s">
        <v>426</v>
      </c>
      <c r="F406" s="85"/>
      <c r="G406" s="85"/>
      <c r="H406" s="85"/>
      <c r="I406" s="55" t="n">
        <v>8924200</v>
      </c>
      <c r="J406" s="54"/>
    </row>
    <row r="407" customFormat="false" ht="9.2" hidden="true" customHeight="true" outlineLevel="0" collapsed="false">
      <c r="A407" s="207"/>
      <c r="B407" s="208"/>
      <c r="C407" s="208"/>
      <c r="D407" s="54"/>
      <c r="E407" s="85"/>
      <c r="F407" s="85"/>
      <c r="G407" s="85"/>
      <c r="H407" s="85"/>
      <c r="I407" s="55"/>
      <c r="J407" s="54"/>
    </row>
    <row r="408" customFormat="false" ht="29.45" hidden="false" customHeight="true" outlineLevel="0" collapsed="false">
      <c r="A408" s="202" t="n">
        <v>1517322</v>
      </c>
      <c r="B408" s="115" t="n">
        <v>7322</v>
      </c>
      <c r="C408" s="139" t="s">
        <v>43</v>
      </c>
      <c r="D408" s="160" t="s">
        <v>200</v>
      </c>
      <c r="E408" s="85"/>
      <c r="F408" s="85"/>
      <c r="G408" s="85"/>
      <c r="H408" s="85"/>
      <c r="I408" s="53" t="n">
        <f aca="false">SUM(I409:I410)</f>
        <v>1250000</v>
      </c>
      <c r="J408" s="54"/>
      <c r="K408" s="2" t="n">
        <v>1</v>
      </c>
    </row>
    <row r="409" customFormat="false" ht="80.55" hidden="false" customHeight="true" outlineLevel="0" collapsed="false">
      <c r="A409" s="207"/>
      <c r="B409" s="208"/>
      <c r="C409" s="208"/>
      <c r="D409" s="54"/>
      <c r="E409" s="79" t="s">
        <v>427</v>
      </c>
      <c r="F409" s="85"/>
      <c r="G409" s="85"/>
      <c r="H409" s="85"/>
      <c r="I409" s="55" t="n">
        <v>750000</v>
      </c>
      <c r="J409" s="54"/>
      <c r="K409" s="2" t="n">
        <v>1</v>
      </c>
    </row>
    <row r="410" customFormat="false" ht="107.2" hidden="false" customHeight="true" outlineLevel="0" collapsed="false">
      <c r="A410" s="207"/>
      <c r="B410" s="208"/>
      <c r="C410" s="208"/>
      <c r="D410" s="54"/>
      <c r="E410" s="241" t="s">
        <v>428</v>
      </c>
      <c r="F410" s="85"/>
      <c r="G410" s="85"/>
      <c r="H410" s="85"/>
      <c r="I410" s="55" t="n">
        <v>500000</v>
      </c>
      <c r="J410" s="54"/>
      <c r="K410" s="2" t="n">
        <v>1</v>
      </c>
    </row>
    <row r="411" customFormat="false" ht="9.2" hidden="false" customHeight="true" outlineLevel="0" collapsed="false">
      <c r="A411" s="207"/>
      <c r="B411" s="208"/>
      <c r="C411" s="208"/>
      <c r="D411" s="54"/>
      <c r="E411" s="85"/>
      <c r="F411" s="85"/>
      <c r="G411" s="85"/>
      <c r="H411" s="85"/>
      <c r="I411" s="55"/>
      <c r="J411" s="54"/>
      <c r="K411" s="2" t="n">
        <v>1</v>
      </c>
    </row>
    <row r="412" customFormat="false" ht="29.15" hidden="true" customHeight="true" outlineLevel="0" collapsed="false">
      <c r="A412" s="202" t="n">
        <v>1517323</v>
      </c>
      <c r="B412" s="115" t="n">
        <v>7323</v>
      </c>
      <c r="C412" s="139" t="s">
        <v>43</v>
      </c>
      <c r="D412" s="160" t="s">
        <v>429</v>
      </c>
      <c r="E412" s="85"/>
      <c r="F412" s="85"/>
      <c r="G412" s="85"/>
      <c r="H412" s="85"/>
      <c r="I412" s="53" t="n">
        <f aca="false">I413</f>
        <v>2500000</v>
      </c>
      <c r="J412" s="54"/>
    </row>
    <row r="413" customFormat="false" ht="37.35" hidden="true" customHeight="true" outlineLevel="0" collapsed="false">
      <c r="A413" s="207"/>
      <c r="B413" s="208"/>
      <c r="C413" s="208"/>
      <c r="D413" s="54"/>
      <c r="E413" s="85" t="s">
        <v>430</v>
      </c>
      <c r="F413" s="85"/>
      <c r="G413" s="85"/>
      <c r="H413" s="85"/>
      <c r="I413" s="55" t="n">
        <v>2500000</v>
      </c>
      <c r="J413" s="54"/>
    </row>
    <row r="414" customFormat="false" ht="8.7" hidden="true" customHeight="true" outlineLevel="0" collapsed="false">
      <c r="A414" s="207"/>
      <c r="B414" s="208"/>
      <c r="C414" s="208"/>
      <c r="D414" s="54"/>
      <c r="E414" s="85"/>
      <c r="F414" s="85"/>
      <c r="G414" s="85"/>
      <c r="H414" s="85"/>
      <c r="I414" s="55"/>
      <c r="J414" s="54"/>
    </row>
    <row r="415" customFormat="false" ht="29.45" hidden="true" customHeight="true" outlineLevel="0" collapsed="false">
      <c r="A415" s="202" t="n">
        <v>1517324</v>
      </c>
      <c r="B415" s="115" t="n">
        <v>7324</v>
      </c>
      <c r="C415" s="139" t="s">
        <v>43</v>
      </c>
      <c r="D415" s="160" t="s">
        <v>431</v>
      </c>
      <c r="E415" s="85"/>
      <c r="F415" s="85"/>
      <c r="G415" s="85"/>
      <c r="H415" s="85"/>
      <c r="I415" s="53" t="n">
        <f aca="false">SUM(I416:I417)</f>
        <v>1649500</v>
      </c>
      <c r="J415" s="54"/>
    </row>
    <row r="416" customFormat="false" ht="26.7" hidden="true" customHeight="true" outlineLevel="0" collapsed="false">
      <c r="A416" s="207"/>
      <c r="B416" s="208"/>
      <c r="C416" s="208"/>
      <c r="D416" s="54"/>
      <c r="E416" s="220" t="s">
        <v>432</v>
      </c>
      <c r="F416" s="220"/>
      <c r="G416" s="220"/>
      <c r="H416" s="220"/>
      <c r="I416" s="95" t="n">
        <v>1600000</v>
      </c>
      <c r="J416" s="54"/>
    </row>
    <row r="417" customFormat="false" ht="26.7" hidden="true" customHeight="true" outlineLevel="0" collapsed="false">
      <c r="A417" s="207"/>
      <c r="B417" s="208"/>
      <c r="C417" s="208"/>
      <c r="D417" s="54"/>
      <c r="E417" s="220" t="s">
        <v>433</v>
      </c>
      <c r="F417" s="220"/>
      <c r="G417" s="220"/>
      <c r="H417" s="220"/>
      <c r="I417" s="95" t="n">
        <v>49500</v>
      </c>
      <c r="J417" s="54"/>
    </row>
    <row r="418" customFormat="false" ht="9.2" hidden="true" customHeight="true" outlineLevel="0" collapsed="false">
      <c r="A418" s="207"/>
      <c r="B418" s="208"/>
      <c r="C418" s="208"/>
      <c r="D418" s="54"/>
      <c r="E418" s="85"/>
      <c r="F418" s="85"/>
      <c r="G418" s="85"/>
      <c r="H418" s="85"/>
      <c r="I418" s="55"/>
      <c r="J418" s="54"/>
    </row>
    <row r="419" customFormat="false" ht="57.6" hidden="true" customHeight="true" outlineLevel="0" collapsed="false">
      <c r="A419" s="101" t="n">
        <v>1517369</v>
      </c>
      <c r="B419" s="189" t="n">
        <v>7369</v>
      </c>
      <c r="C419" s="100" t="s">
        <v>69</v>
      </c>
      <c r="D419" s="70" t="s">
        <v>434</v>
      </c>
      <c r="E419" s="91"/>
      <c r="F419" s="85"/>
      <c r="G419" s="85"/>
      <c r="H419" s="85"/>
      <c r="I419" s="53" t="n">
        <f aca="false">I420</f>
        <v>9500000</v>
      </c>
      <c r="J419" s="54"/>
    </row>
    <row r="420" customFormat="false" ht="107.7" hidden="true" customHeight="true" outlineLevel="0" collapsed="false">
      <c r="A420" s="242"/>
      <c r="B420" s="215"/>
      <c r="C420" s="215"/>
      <c r="D420" s="91"/>
      <c r="E420" s="241" t="s">
        <v>435</v>
      </c>
      <c r="F420" s="85"/>
      <c r="G420" s="85"/>
      <c r="H420" s="85"/>
      <c r="I420" s="55" t="n">
        <v>9500000</v>
      </c>
      <c r="J420" s="54"/>
    </row>
    <row r="421" customFormat="false" ht="9.2" hidden="true" customHeight="true" outlineLevel="0" collapsed="false">
      <c r="A421" s="207"/>
      <c r="B421" s="243"/>
      <c r="C421" s="243"/>
      <c r="D421" s="54"/>
      <c r="E421" s="85"/>
      <c r="F421" s="85"/>
      <c r="G421" s="85"/>
      <c r="H421" s="85"/>
      <c r="I421" s="55"/>
      <c r="J421" s="54"/>
    </row>
    <row r="422" customFormat="false" ht="38.65" hidden="true" customHeight="true" outlineLevel="0" collapsed="false">
      <c r="A422" s="49" t="s">
        <v>436</v>
      </c>
      <c r="B422" s="244" t="n">
        <v>7370</v>
      </c>
      <c r="C422" s="245" t="s">
        <v>69</v>
      </c>
      <c r="D422" s="79" t="s">
        <v>406</v>
      </c>
      <c r="E422" s="85"/>
      <c r="F422" s="85"/>
      <c r="G422" s="85"/>
      <c r="H422" s="85"/>
      <c r="I422" s="53" t="n">
        <f aca="false">SUM(I423:I424)</f>
        <v>2898900</v>
      </c>
      <c r="J422" s="54"/>
    </row>
    <row r="423" customFormat="false" ht="26.2" hidden="true" customHeight="true" outlineLevel="0" collapsed="false">
      <c r="A423" s="207"/>
      <c r="B423" s="208"/>
      <c r="C423" s="208"/>
      <c r="D423" s="54"/>
      <c r="E423" s="107" t="s">
        <v>437</v>
      </c>
      <c r="F423" s="107"/>
      <c r="G423" s="107"/>
      <c r="H423" s="107"/>
      <c r="I423" s="95" t="n">
        <v>730000</v>
      </c>
      <c r="J423" s="54"/>
    </row>
    <row r="424" customFormat="false" ht="39.45" hidden="true" customHeight="true" outlineLevel="0" collapsed="false">
      <c r="A424" s="207"/>
      <c r="B424" s="208"/>
      <c r="C424" s="208"/>
      <c r="D424" s="54"/>
      <c r="E424" s="220" t="s">
        <v>438</v>
      </c>
      <c r="F424" s="246"/>
      <c r="G424" s="246"/>
      <c r="H424" s="246"/>
      <c r="I424" s="55" t="n">
        <v>2168900</v>
      </c>
      <c r="J424" s="54"/>
    </row>
    <row r="425" customFormat="false" ht="7.85" hidden="true" customHeight="true" outlineLevel="0" collapsed="false">
      <c r="A425" s="207"/>
      <c r="B425" s="208"/>
      <c r="C425" s="208"/>
      <c r="D425" s="54"/>
      <c r="E425" s="85"/>
      <c r="F425" s="85"/>
      <c r="G425" s="85"/>
      <c r="H425" s="85"/>
      <c r="I425" s="55"/>
      <c r="J425" s="54"/>
    </row>
    <row r="426" customFormat="false" ht="28.15" hidden="true" customHeight="true" outlineLevel="0" collapsed="false">
      <c r="A426" s="49" t="s">
        <v>439</v>
      </c>
      <c r="B426" s="99" t="n">
        <v>7640</v>
      </c>
      <c r="C426" s="100" t="s">
        <v>65</v>
      </c>
      <c r="D426" s="127" t="s">
        <v>440</v>
      </c>
      <c r="E426" s="85"/>
      <c r="F426" s="85"/>
      <c r="G426" s="85"/>
      <c r="H426" s="85"/>
      <c r="I426" s="53" t="n">
        <f aca="false">SUM(I427:I428)</f>
        <v>192285500</v>
      </c>
      <c r="J426" s="54"/>
    </row>
    <row r="427" customFormat="false" ht="36" hidden="true" customHeight="false" outlineLevel="0" collapsed="false">
      <c r="A427" s="207"/>
      <c r="B427" s="208"/>
      <c r="C427" s="208"/>
      <c r="D427" s="54"/>
      <c r="E427" s="85" t="s">
        <v>441</v>
      </c>
      <c r="F427" s="85"/>
      <c r="G427" s="85"/>
      <c r="H427" s="85"/>
      <c r="I427" s="55" t="n">
        <v>70455500</v>
      </c>
      <c r="J427" s="54"/>
    </row>
    <row r="428" customFormat="false" ht="19.65" hidden="true" customHeight="false" outlineLevel="0" collapsed="false">
      <c r="A428" s="207"/>
      <c r="B428" s="208"/>
      <c r="C428" s="208"/>
      <c r="D428" s="54"/>
      <c r="E428" s="107" t="s">
        <v>442</v>
      </c>
      <c r="F428" s="107"/>
      <c r="G428" s="107"/>
      <c r="H428" s="107"/>
      <c r="I428" s="55" t="n">
        <v>121830000</v>
      </c>
      <c r="J428" s="54"/>
    </row>
    <row r="429" customFormat="false" ht="7.85" hidden="true" customHeight="true" outlineLevel="0" collapsed="false">
      <c r="A429" s="207"/>
      <c r="B429" s="208"/>
      <c r="C429" s="208"/>
      <c r="D429" s="54"/>
      <c r="E429" s="85"/>
      <c r="F429" s="85"/>
      <c r="G429" s="85"/>
      <c r="H429" s="85"/>
      <c r="I429" s="55"/>
      <c r="J429" s="54"/>
    </row>
    <row r="430" customFormat="false" ht="31.75" hidden="true" customHeight="true" outlineLevel="0" collapsed="false">
      <c r="A430" s="190" t="n">
        <v>3100000</v>
      </c>
      <c r="B430" s="247"/>
      <c r="C430" s="247"/>
      <c r="D430" s="177" t="s">
        <v>443</v>
      </c>
      <c r="E430" s="119"/>
      <c r="F430" s="119"/>
      <c r="G430" s="119"/>
      <c r="H430" s="119"/>
      <c r="I430" s="47" t="n">
        <f aca="false">I431</f>
        <v>27000</v>
      </c>
      <c r="J430" s="48"/>
    </row>
    <row r="431" customFormat="false" ht="26.85" hidden="true" customHeight="true" outlineLevel="0" collapsed="false">
      <c r="A431" s="181" t="n">
        <v>3110000</v>
      </c>
      <c r="B431" s="248"/>
      <c r="C431" s="248"/>
      <c r="D431" s="180" t="s">
        <v>443</v>
      </c>
      <c r="E431" s="85"/>
      <c r="F431" s="85"/>
      <c r="G431" s="85"/>
      <c r="H431" s="85"/>
      <c r="I431" s="53" t="n">
        <f aca="false">I433</f>
        <v>27000</v>
      </c>
      <c r="J431" s="54"/>
    </row>
    <row r="432" customFormat="false" ht="7.2" hidden="true" customHeight="true" outlineLevel="0" collapsed="false">
      <c r="A432" s="49"/>
      <c r="B432" s="215"/>
      <c r="C432" s="249"/>
      <c r="D432" s="79"/>
      <c r="E432" s="54"/>
      <c r="F432" s="54"/>
      <c r="G432" s="54"/>
      <c r="H432" s="54"/>
      <c r="I432" s="55"/>
      <c r="J432" s="54"/>
    </row>
    <row r="433" customFormat="false" ht="47.15" hidden="true" customHeight="true" outlineLevel="0" collapsed="false">
      <c r="A433" s="49" t="s">
        <v>444</v>
      </c>
      <c r="B433" s="139" t="s">
        <v>84</v>
      </c>
      <c r="C433" s="139" t="s">
        <v>25</v>
      </c>
      <c r="D433" s="79" t="s">
        <v>85</v>
      </c>
      <c r="E433" s="54"/>
      <c r="F433" s="54"/>
      <c r="G433" s="54"/>
      <c r="H433" s="54"/>
      <c r="I433" s="53" t="n">
        <f aca="false">I434</f>
        <v>27000</v>
      </c>
      <c r="J433" s="54"/>
    </row>
    <row r="434" customFormat="false" ht="26.2" hidden="true" customHeight="true" outlineLevel="0" collapsed="false">
      <c r="A434" s="207"/>
      <c r="B434" s="208"/>
      <c r="C434" s="208"/>
      <c r="D434" s="54"/>
      <c r="E434" s="151" t="s">
        <v>210</v>
      </c>
      <c r="F434" s="151"/>
      <c r="G434" s="151"/>
      <c r="H434" s="151"/>
      <c r="I434" s="55" t="n">
        <v>27000</v>
      </c>
      <c r="J434" s="54"/>
    </row>
    <row r="435" customFormat="false" ht="7.2" hidden="true" customHeight="true" outlineLevel="0" collapsed="false">
      <c r="A435" s="207"/>
      <c r="B435" s="208"/>
      <c r="C435" s="208"/>
      <c r="D435" s="54"/>
      <c r="E435" s="54"/>
      <c r="F435" s="54"/>
      <c r="G435" s="54"/>
      <c r="H435" s="54"/>
      <c r="I435" s="55"/>
      <c r="J435" s="54"/>
    </row>
    <row r="436" customFormat="false" ht="31.75" hidden="true" customHeight="true" outlineLevel="0" collapsed="false">
      <c r="A436" s="43" t="s">
        <v>445</v>
      </c>
      <c r="B436" s="221"/>
      <c r="C436" s="250"/>
      <c r="D436" s="45" t="s">
        <v>446</v>
      </c>
      <c r="E436" s="48"/>
      <c r="F436" s="48"/>
      <c r="G436" s="48"/>
      <c r="H436" s="48"/>
      <c r="I436" s="47" t="n">
        <f aca="false">I437</f>
        <v>50000</v>
      </c>
      <c r="J436" s="48"/>
    </row>
    <row r="437" customFormat="false" ht="27.65" hidden="true" customHeight="true" outlineLevel="0" collapsed="false">
      <c r="A437" s="49" t="s">
        <v>447</v>
      </c>
      <c r="B437" s="215"/>
      <c r="C437" s="249"/>
      <c r="D437" s="51" t="s">
        <v>446</v>
      </c>
      <c r="E437" s="54"/>
      <c r="F437" s="54"/>
      <c r="G437" s="54"/>
      <c r="H437" s="54"/>
      <c r="I437" s="53" t="n">
        <f aca="false">I439</f>
        <v>50000</v>
      </c>
      <c r="J437" s="54"/>
    </row>
    <row r="438" customFormat="false" ht="7.2" hidden="true" customHeight="true" outlineLevel="0" collapsed="false">
      <c r="A438" s="207"/>
      <c r="B438" s="208"/>
      <c r="C438" s="208"/>
      <c r="D438" s="54"/>
      <c r="E438" s="54"/>
      <c r="F438" s="54"/>
      <c r="G438" s="54"/>
      <c r="H438" s="54"/>
      <c r="I438" s="55"/>
      <c r="J438" s="54"/>
    </row>
    <row r="439" customFormat="false" ht="46" hidden="true" customHeight="true" outlineLevel="0" collapsed="false">
      <c r="A439" s="49" t="s">
        <v>448</v>
      </c>
      <c r="B439" s="139" t="s">
        <v>84</v>
      </c>
      <c r="C439" s="139" t="s">
        <v>25</v>
      </c>
      <c r="D439" s="103" t="s">
        <v>85</v>
      </c>
      <c r="E439" s="54"/>
      <c r="F439" s="54"/>
      <c r="G439" s="54"/>
      <c r="H439" s="54"/>
      <c r="I439" s="53" t="n">
        <f aca="false">I440</f>
        <v>50000</v>
      </c>
      <c r="J439" s="54"/>
    </row>
    <row r="440" customFormat="false" ht="24.9" hidden="true" customHeight="true" outlineLevel="0" collapsed="false">
      <c r="A440" s="207"/>
      <c r="B440" s="208"/>
      <c r="C440" s="208"/>
      <c r="D440" s="54"/>
      <c r="E440" s="151" t="s">
        <v>210</v>
      </c>
      <c r="F440" s="151"/>
      <c r="G440" s="151"/>
      <c r="H440" s="151"/>
      <c r="I440" s="55" t="n">
        <v>50000</v>
      </c>
      <c r="J440" s="54"/>
    </row>
    <row r="441" customFormat="false" ht="8.7" hidden="true" customHeight="true" outlineLevel="0" collapsed="false">
      <c r="A441" s="207"/>
      <c r="B441" s="208"/>
      <c r="C441" s="208"/>
      <c r="D441" s="54"/>
      <c r="E441" s="54"/>
      <c r="F441" s="54"/>
      <c r="G441" s="54"/>
      <c r="H441" s="54"/>
      <c r="I441" s="55"/>
      <c r="J441" s="54"/>
    </row>
    <row r="442" customFormat="false" ht="41.25" hidden="true" customHeight="true" outlineLevel="0" collapsed="false">
      <c r="A442" s="190" t="n">
        <v>3400000</v>
      </c>
      <c r="B442" s="251"/>
      <c r="C442" s="251"/>
      <c r="D442" s="177" t="s">
        <v>449</v>
      </c>
      <c r="E442" s="48"/>
      <c r="F442" s="48"/>
      <c r="G442" s="48"/>
      <c r="H442" s="48"/>
      <c r="I442" s="47" t="n">
        <f aca="false">I443</f>
        <v>1059400</v>
      </c>
      <c r="J442" s="48"/>
    </row>
    <row r="443" customFormat="false" ht="40.75" hidden="true" customHeight="true" outlineLevel="0" collapsed="false">
      <c r="A443" s="181" t="n">
        <v>3410000</v>
      </c>
      <c r="B443" s="252"/>
      <c r="C443" s="252"/>
      <c r="D443" s="180" t="s">
        <v>449</v>
      </c>
      <c r="E443" s="54"/>
      <c r="F443" s="54"/>
      <c r="G443" s="54"/>
      <c r="H443" s="54"/>
      <c r="I443" s="53" t="n">
        <f aca="false">I445</f>
        <v>1059400</v>
      </c>
      <c r="J443" s="54"/>
    </row>
    <row r="444" customFormat="false" ht="11.15" hidden="true" customHeight="true" outlineLevel="0" collapsed="false">
      <c r="A444" s="49"/>
      <c r="B444" s="189"/>
      <c r="C444" s="189"/>
      <c r="D444" s="253"/>
      <c r="E444" s="54"/>
      <c r="F444" s="54"/>
      <c r="G444" s="54"/>
      <c r="H444" s="54"/>
      <c r="I444" s="55"/>
      <c r="J444" s="54"/>
    </row>
    <row r="445" customFormat="false" ht="48.45" hidden="true" customHeight="true" outlineLevel="0" collapsed="false">
      <c r="A445" s="49" t="s">
        <v>450</v>
      </c>
      <c r="B445" s="139" t="s">
        <v>84</v>
      </c>
      <c r="C445" s="139" t="s">
        <v>25</v>
      </c>
      <c r="D445" s="103" t="s">
        <v>85</v>
      </c>
      <c r="E445" s="54"/>
      <c r="F445" s="54"/>
      <c r="G445" s="54"/>
      <c r="H445" s="54"/>
      <c r="I445" s="53" t="n">
        <f aca="false">I446</f>
        <v>1059400</v>
      </c>
      <c r="J445" s="54"/>
    </row>
    <row r="446" customFormat="false" ht="26.2" hidden="true" customHeight="true" outlineLevel="0" collapsed="false">
      <c r="A446" s="207"/>
      <c r="B446" s="208"/>
      <c r="C446" s="208"/>
      <c r="D446" s="54"/>
      <c r="E446" s="85" t="s">
        <v>267</v>
      </c>
      <c r="F446" s="85"/>
      <c r="G446" s="85"/>
      <c r="H446" s="85"/>
      <c r="I446" s="55" t="n">
        <v>1059400</v>
      </c>
      <c r="J446" s="54"/>
    </row>
    <row r="447" customFormat="false" ht="10.5" hidden="true" customHeight="true" outlineLevel="0" collapsed="false">
      <c r="A447" s="207"/>
      <c r="B447" s="208"/>
      <c r="C447" s="208"/>
      <c r="D447" s="54"/>
      <c r="E447" s="54"/>
      <c r="F447" s="54"/>
      <c r="G447" s="54"/>
      <c r="H447" s="54"/>
      <c r="I447" s="55"/>
      <c r="J447" s="54"/>
    </row>
    <row r="448" customFormat="false" ht="30.8" hidden="true" customHeight="true" outlineLevel="0" collapsed="false">
      <c r="A448" s="190" t="n">
        <v>3700000</v>
      </c>
      <c r="B448" s="247"/>
      <c r="C448" s="247"/>
      <c r="D448" s="177" t="s">
        <v>451</v>
      </c>
      <c r="E448" s="48"/>
      <c r="F448" s="48"/>
      <c r="G448" s="48"/>
      <c r="H448" s="48"/>
      <c r="I448" s="47" t="n">
        <f aca="false">I449</f>
        <v>96000</v>
      </c>
      <c r="J448" s="48"/>
    </row>
    <row r="449" customFormat="false" ht="26.2" hidden="true" customHeight="true" outlineLevel="0" collapsed="false">
      <c r="A449" s="181" t="n">
        <v>3710000</v>
      </c>
      <c r="B449" s="248"/>
      <c r="C449" s="248"/>
      <c r="D449" s="180" t="s">
        <v>451</v>
      </c>
      <c r="E449" s="54"/>
      <c r="F449" s="54"/>
      <c r="G449" s="54"/>
      <c r="H449" s="54"/>
      <c r="I449" s="53" t="n">
        <f aca="false">I451</f>
        <v>96000</v>
      </c>
      <c r="J449" s="54"/>
    </row>
    <row r="450" customFormat="false" ht="8.7" hidden="true" customHeight="true" outlineLevel="0" collapsed="false">
      <c r="A450" s="49"/>
      <c r="B450" s="215"/>
      <c r="C450" s="249"/>
      <c r="D450" s="79"/>
      <c r="E450" s="54"/>
      <c r="F450" s="54"/>
      <c r="G450" s="54"/>
      <c r="H450" s="54"/>
      <c r="I450" s="55"/>
      <c r="J450" s="54"/>
    </row>
    <row r="451" customFormat="false" ht="56.45" hidden="true" customHeight="true" outlineLevel="0" collapsed="false">
      <c r="A451" s="49" t="s">
        <v>452</v>
      </c>
      <c r="B451" s="139" t="s">
        <v>84</v>
      </c>
      <c r="C451" s="139" t="s">
        <v>25</v>
      </c>
      <c r="D451" s="79" t="s">
        <v>85</v>
      </c>
      <c r="E451" s="54"/>
      <c r="F451" s="54"/>
      <c r="G451" s="54"/>
      <c r="H451" s="54"/>
      <c r="I451" s="53" t="n">
        <f aca="false">I452</f>
        <v>96000</v>
      </c>
      <c r="J451" s="54"/>
    </row>
    <row r="452" customFormat="false" ht="30.45" hidden="true" customHeight="true" outlineLevel="0" collapsed="false">
      <c r="A452" s="207"/>
      <c r="B452" s="208"/>
      <c r="C452" s="208"/>
      <c r="D452" s="54"/>
      <c r="E452" s="151" t="s">
        <v>453</v>
      </c>
      <c r="F452" s="151"/>
      <c r="G452" s="151"/>
      <c r="H452" s="151"/>
      <c r="I452" s="55" t="n">
        <v>96000</v>
      </c>
      <c r="J452" s="54"/>
    </row>
    <row r="453" customFormat="false" ht="13.1" hidden="true" customHeight="true" outlineLevel="0" collapsed="false">
      <c r="A453" s="207"/>
      <c r="B453" s="208"/>
      <c r="C453" s="208"/>
      <c r="D453" s="54"/>
      <c r="E453" s="54"/>
      <c r="F453" s="54"/>
      <c r="G453" s="54"/>
      <c r="H453" s="54"/>
      <c r="I453" s="55"/>
      <c r="J453" s="54"/>
    </row>
    <row r="454" customFormat="false" ht="29.45" hidden="false" customHeight="true" outlineLevel="0" collapsed="false">
      <c r="A454" s="207"/>
      <c r="B454" s="54"/>
      <c r="C454" s="54"/>
      <c r="D454" s="54"/>
      <c r="E454" s="254" t="s">
        <v>454</v>
      </c>
      <c r="F454" s="254"/>
      <c r="G454" s="254"/>
      <c r="H454" s="254"/>
      <c r="I454" s="53" t="n">
        <f aca="false">I15+I60+I146+I178+I202+I209+I235+I266+I374+I387+I430+I436+I448+I442</f>
        <v>464088908.9</v>
      </c>
      <c r="J454" s="54"/>
      <c r="K454" s="2" t="n">
        <v>1</v>
      </c>
    </row>
    <row r="455" s="257" customFormat="true" ht="46" hidden="false" customHeight="true" outlineLevel="0" collapsed="false">
      <c r="A455" s="255" t="s">
        <v>455</v>
      </c>
      <c r="B455" s="255"/>
      <c r="C455" s="255"/>
      <c r="D455" s="255"/>
      <c r="E455" s="256"/>
      <c r="G455" s="256"/>
      <c r="H455" s="256" t="s">
        <v>456</v>
      </c>
      <c r="I455" s="258"/>
      <c r="J455" s="258"/>
      <c r="K455" s="259" t="n">
        <v>1</v>
      </c>
    </row>
    <row r="456" customFormat="false" ht="17.7" hidden="tru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260"/>
      <c r="J456" s="160"/>
    </row>
    <row r="457" customFormat="false" ht="17.7" hidden="true" customHeight="false" outlineLevel="0" collapsed="false">
      <c r="A457" s="261" t="s">
        <v>457</v>
      </c>
      <c r="B457" s="261"/>
      <c r="C457" s="160"/>
      <c r="D457" s="160"/>
      <c r="E457" s="160"/>
      <c r="F457" s="160"/>
      <c r="G457" s="160"/>
      <c r="H457" s="160"/>
      <c r="I457" s="260"/>
      <c r="J457" s="160"/>
    </row>
    <row r="458" customFormat="false" ht="17.7" hidden="tru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260"/>
      <c r="J458" s="160"/>
    </row>
    <row r="459" customFormat="false" ht="17.7" hidden="tru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260"/>
      <c r="J459" s="160"/>
    </row>
    <row r="460" customFormat="false" ht="17.7" hidden="tru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260"/>
      <c r="J460" s="160"/>
    </row>
    <row r="461" customFormat="false" ht="17.7" hidden="tru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260"/>
      <c r="J461" s="160"/>
    </row>
    <row r="462" customFormat="false" ht="17.7" hidden="tru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260"/>
      <c r="J462" s="160"/>
    </row>
    <row r="463" customFormat="false" ht="17.7" hidden="tru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260"/>
      <c r="J463" s="160"/>
    </row>
    <row r="464" customFormat="false" ht="17.7" hidden="tru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260"/>
      <c r="J464" s="160"/>
    </row>
    <row r="465" customFormat="false" ht="17.7" hidden="tru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260"/>
      <c r="J465" s="160"/>
    </row>
    <row r="466" customFormat="false" ht="17.7" hidden="tru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260"/>
      <c r="J466" s="160"/>
    </row>
    <row r="467" customFormat="false" ht="17.7" hidden="tru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260"/>
      <c r="J467" s="160"/>
    </row>
    <row r="468" customFormat="false" ht="17.7" hidden="tru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260"/>
      <c r="J468" s="160"/>
    </row>
    <row r="469" customFormat="false" ht="17.7" hidden="tru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260"/>
      <c r="J469" s="160"/>
    </row>
    <row r="470" customFormat="false" ht="17.7" hidden="tru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260"/>
      <c r="J470" s="160"/>
    </row>
    <row r="471" customFormat="false" ht="17.7" hidden="tru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260"/>
      <c r="J471" s="160"/>
    </row>
    <row r="472" customFormat="false" ht="17.7" hidden="tru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260"/>
      <c r="J472" s="160"/>
    </row>
    <row r="473" customFormat="false" ht="17.7" hidden="tru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260"/>
      <c r="J473" s="160"/>
    </row>
    <row r="474" customFormat="false" ht="17.7" hidden="tru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260"/>
      <c r="J474" s="160"/>
    </row>
    <row r="475" customFormat="false" ht="17.7" hidden="tru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260"/>
      <c r="J475" s="160"/>
    </row>
    <row r="476" customFormat="false" ht="17.7" hidden="tru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260"/>
      <c r="J476" s="160"/>
    </row>
    <row r="477" customFormat="false" ht="17.7" hidden="tru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260"/>
      <c r="J477" s="160"/>
    </row>
    <row r="478" customFormat="false" ht="17.7" hidden="tru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260"/>
      <c r="J478" s="160"/>
    </row>
    <row r="479" customFormat="false" ht="17.7" hidden="tru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260"/>
      <c r="J479" s="160"/>
    </row>
    <row r="480" customFormat="false" ht="17.7" hidden="tru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260"/>
      <c r="J480" s="160"/>
    </row>
    <row r="481" customFormat="false" ht="17.7" hidden="tru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260"/>
      <c r="J481" s="160"/>
    </row>
    <row r="482" customFormat="false" ht="17.7" hidden="tru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260"/>
      <c r="J482" s="160"/>
    </row>
    <row r="483" customFormat="false" ht="17.7" hidden="tru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260"/>
      <c r="J483" s="160"/>
    </row>
    <row r="484" customFormat="false" ht="17.7" hidden="tru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260"/>
      <c r="J484" s="160"/>
    </row>
    <row r="485" customFormat="false" ht="17.7" hidden="tru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260"/>
      <c r="J485" s="160"/>
    </row>
    <row r="486" customFormat="false" ht="17.7" hidden="tru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260"/>
      <c r="J486" s="160"/>
    </row>
    <row r="487" customFormat="false" ht="17.7" hidden="tru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260"/>
      <c r="J487" s="160"/>
    </row>
    <row r="488" customFormat="false" ht="17.7" hidden="tru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260"/>
      <c r="J488" s="160"/>
    </row>
    <row r="489" customFormat="false" ht="17.7" hidden="tru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260"/>
      <c r="J489" s="160"/>
    </row>
    <row r="490" customFormat="false" ht="17.7" hidden="tru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260"/>
      <c r="J490" s="160"/>
    </row>
    <row r="491" customFormat="false" ht="17.7" hidden="tru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260"/>
      <c r="J491" s="160"/>
    </row>
    <row r="492" customFormat="false" ht="17.7" hidden="tru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260"/>
      <c r="J492" s="160"/>
    </row>
    <row r="493" customFormat="false" ht="17.7" hidden="tru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260"/>
      <c r="J493" s="160"/>
    </row>
    <row r="494" customFormat="false" ht="17.7" hidden="tru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260"/>
      <c r="J494" s="160"/>
    </row>
    <row r="495" customFormat="false" ht="17.7" hidden="tru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260"/>
      <c r="J495" s="160"/>
    </row>
    <row r="496" customFormat="false" ht="17.7" hidden="tru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260"/>
      <c r="J496" s="160"/>
    </row>
    <row r="497" customFormat="false" ht="17.7" hidden="tru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260"/>
      <c r="J497" s="160"/>
    </row>
    <row r="498" customFormat="false" ht="17.7" hidden="tru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260"/>
      <c r="J498" s="160"/>
    </row>
    <row r="499" customFormat="false" ht="17.7" hidden="tru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260"/>
      <c r="J499" s="160"/>
    </row>
    <row r="500" customFormat="false" ht="17.7" hidden="tru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260"/>
      <c r="J500" s="160"/>
    </row>
    <row r="501" customFormat="false" ht="17.7" hidden="tru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260"/>
      <c r="J501" s="160"/>
    </row>
    <row r="502" customFormat="false" ht="17.7" hidden="tru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260"/>
      <c r="J502" s="160"/>
    </row>
    <row r="503" customFormat="false" ht="17.7" hidden="tru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260"/>
      <c r="J503" s="160"/>
    </row>
    <row r="504" customFormat="false" ht="17.7" hidden="tru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260"/>
      <c r="J504" s="160"/>
    </row>
    <row r="505" customFormat="false" ht="17.7" hidden="tru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260"/>
      <c r="J505" s="160"/>
    </row>
    <row r="506" customFormat="false" ht="17.7" hidden="tru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260"/>
      <c r="J506" s="160"/>
    </row>
    <row r="507" customFormat="false" ht="17.7" hidden="tru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260"/>
      <c r="J507" s="160"/>
    </row>
    <row r="508" customFormat="false" ht="17.7" hidden="tru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260"/>
      <c r="J508" s="160"/>
    </row>
    <row r="509" customFormat="false" ht="17.7" hidden="tru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260"/>
      <c r="J509" s="160"/>
    </row>
    <row r="510" customFormat="false" ht="17.7" hidden="tru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260"/>
      <c r="J510" s="160"/>
    </row>
    <row r="511" customFormat="false" ht="17.7" hidden="tru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260"/>
      <c r="J511" s="160"/>
    </row>
    <row r="512" customFormat="false" ht="17.7" hidden="tru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260"/>
      <c r="J512" s="160"/>
    </row>
    <row r="513" customFormat="false" ht="17.7" hidden="tru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260"/>
      <c r="J513" s="160"/>
    </row>
    <row r="514" customFormat="false" ht="17.7" hidden="tru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260"/>
      <c r="J514" s="160"/>
    </row>
    <row r="515" customFormat="false" ht="17.7" hidden="tru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260"/>
      <c r="J515" s="160"/>
    </row>
    <row r="516" customFormat="false" ht="17.7" hidden="tru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260"/>
      <c r="J516" s="160"/>
    </row>
    <row r="517" customFormat="false" ht="17.7" hidden="tru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260"/>
      <c r="J517" s="160"/>
    </row>
    <row r="518" customFormat="false" ht="17.7" hidden="tru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260"/>
      <c r="J518" s="160"/>
    </row>
    <row r="519" customFormat="false" ht="17.7" hidden="tru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260"/>
      <c r="J519" s="160"/>
    </row>
    <row r="520" customFormat="false" ht="17.7" hidden="tru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260"/>
      <c r="J520" s="160"/>
    </row>
    <row r="521" customFormat="false" ht="17.7" hidden="tru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260"/>
      <c r="J521" s="160"/>
    </row>
    <row r="522" customFormat="false" ht="17.7" hidden="tru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260"/>
      <c r="J522" s="160"/>
    </row>
    <row r="523" customFormat="false" ht="17.7" hidden="tru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260"/>
      <c r="J523" s="160"/>
    </row>
    <row r="524" customFormat="false" ht="17.7" hidden="tru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260"/>
      <c r="J524" s="160"/>
    </row>
    <row r="525" customFormat="false" ht="17.7" hidden="tru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260"/>
      <c r="J525" s="160"/>
    </row>
    <row r="526" customFormat="false" ht="17.7" hidden="tru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260"/>
      <c r="J526" s="160"/>
    </row>
    <row r="527" customFormat="false" ht="17.7" hidden="tru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260"/>
      <c r="J527" s="160"/>
    </row>
    <row r="528" customFormat="false" ht="17.7" hidden="tru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260"/>
      <c r="J528" s="160"/>
    </row>
    <row r="529" customFormat="false" ht="17.7" hidden="tru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260"/>
      <c r="J529" s="160"/>
    </row>
    <row r="530" customFormat="false" ht="17.7" hidden="tru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260"/>
      <c r="J530" s="160"/>
    </row>
    <row r="531" customFormat="false" ht="17.7" hidden="tru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260"/>
      <c r="J531" s="160"/>
    </row>
    <row r="532" customFormat="false" ht="17.7" hidden="tru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260"/>
      <c r="J532" s="160"/>
    </row>
    <row r="533" customFormat="false" ht="17.7" hidden="tru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260"/>
      <c r="J533" s="160"/>
    </row>
    <row r="534" customFormat="false" ht="17.7" hidden="tru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260"/>
      <c r="J534" s="160"/>
    </row>
    <row r="535" customFormat="false" ht="17.7" hidden="tru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260"/>
      <c r="J535" s="160"/>
    </row>
    <row r="536" customFormat="false" ht="17.7" hidden="tru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260"/>
      <c r="J536" s="160"/>
    </row>
    <row r="537" customFormat="false" ht="17.7" hidden="tru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260"/>
      <c r="J537" s="160"/>
    </row>
    <row r="538" customFormat="false" ht="17.7" hidden="tru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260"/>
      <c r="J538" s="160"/>
    </row>
    <row r="539" customFormat="false" ht="17.7" hidden="tru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260"/>
      <c r="J539" s="160"/>
    </row>
    <row r="540" customFormat="false" ht="17.7" hidden="tru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260"/>
      <c r="J540" s="160"/>
    </row>
    <row r="541" customFormat="false" ht="17.7" hidden="tru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260"/>
      <c r="J541" s="160"/>
    </row>
    <row r="542" customFormat="false" ht="17.7" hidden="tru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260"/>
      <c r="J542" s="160"/>
    </row>
    <row r="543" customFormat="false" ht="17.7" hidden="tru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260"/>
      <c r="J543" s="160"/>
    </row>
    <row r="544" customFormat="false" ht="17.7" hidden="tru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260"/>
      <c r="J544" s="160"/>
    </row>
    <row r="546" customFormat="false" ht="15.75" hidden="false" customHeight="false" outlineLevel="0" collapsed="false">
      <c r="A546" s="262" t="s">
        <v>457</v>
      </c>
      <c r="B546" s="262"/>
    </row>
  </sheetData>
  <autoFilter ref="K1:K544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55:D455"/>
    <mergeCell ref="A457:B457"/>
    <mergeCell ref="A546:B546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9-08T08:51:55Z</dcterms:modified>
  <cp:revision>0</cp:revision>
  <dc:subject/>
  <dc:title/>
</cp:coreProperties>
</file>