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100" workbookViewId="0">
      <selection pane="topLeft" activeCell="J32" activeCellId="0" sqref="J3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73133000</v>
      </c>
      <c r="D14" s="25" t="n">
        <f aca="false">D15+D22+D20</f>
        <v>-260225531</v>
      </c>
      <c r="E14" s="25" t="n">
        <f aca="false">E15+E22+E20</f>
        <v>333358531</v>
      </c>
      <c r="F14" s="25" t="n">
        <f aca="false">F15+F22+F20</f>
        <v>260225531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 t="n">
        <f aca="false">D16*1</f>
        <v>0</v>
      </c>
      <c r="E15" s="25" t="n">
        <f aca="false">E18*1</f>
        <v>0</v>
      </c>
      <c r="F15" s="25" t="n">
        <f aca="false">F18*1</f>
        <v>0</v>
      </c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73133000</v>
      </c>
      <c r="D20" s="34"/>
      <c r="E20" s="34" t="n">
        <f aca="false">E21</f>
        <v>73133000</v>
      </c>
      <c r="F20" s="34"/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73133000</v>
      </c>
      <c r="D21" s="29"/>
      <c r="E21" s="29" t="n">
        <v>73133000</v>
      </c>
      <c r="F21" s="29"/>
    </row>
    <row r="22" s="35" customFormat="true" ht="66" hidden="tru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260225531</v>
      </c>
      <c r="E22" s="25" t="n">
        <f aca="false">E25+E23-E24</f>
        <v>260225531</v>
      </c>
      <c r="F22" s="25" t="n">
        <f aca="false">F25+F23-F24</f>
        <v>260225531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260225531</v>
      </c>
      <c r="E25" s="34" t="n">
        <v>260225531</v>
      </c>
      <c r="F25" s="34" t="n">
        <v>260225531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62315000</v>
      </c>
      <c r="D26" s="25"/>
      <c r="E26" s="25" t="n">
        <f aca="false">E27</f>
        <v>62315000</v>
      </c>
      <c r="F26" s="25" t="n">
        <f aca="false">F27</f>
        <v>62315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62315000</v>
      </c>
      <c r="D27" s="34"/>
      <c r="E27" s="34" t="n">
        <f aca="false">E28+E29</f>
        <v>62315000</v>
      </c>
      <c r="F27" s="34" t="n">
        <f aca="false">F28+F29</f>
        <v>62315000</v>
      </c>
    </row>
    <row r="28" s="21" customFormat="true" ht="46.5" hidden="false" customHeight="true" outlineLevel="0" collapsed="false">
      <c r="A28" s="30" t="n">
        <v>301100</v>
      </c>
      <c r="B28" s="31" t="s">
        <v>19</v>
      </c>
      <c r="C28" s="25" t="n">
        <f aca="false">D28+E28</f>
        <v>88915000</v>
      </c>
      <c r="D28" s="29"/>
      <c r="E28" s="29" t="n">
        <v>88915000</v>
      </c>
      <c r="F28" s="29" t="n">
        <v>88915000</v>
      </c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26600000</v>
      </c>
      <c r="D29" s="29"/>
      <c r="E29" s="29" t="n">
        <v>-26600000</v>
      </c>
      <c r="F29" s="29" t="n">
        <v>-2660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135448000</v>
      </c>
      <c r="D30" s="25" t="n">
        <f aca="false">D14+D26</f>
        <v>-260225531</v>
      </c>
      <c r="E30" s="25" t="n">
        <f aca="false">E14+E26</f>
        <v>395673531</v>
      </c>
      <c r="F30" s="25" t="n">
        <f aca="false">F14+F26</f>
        <v>322540531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135448000</v>
      </c>
      <c r="D33" s="25" t="n">
        <f aca="false">D39*-1</f>
        <v>-0</v>
      </c>
      <c r="E33" s="25" t="n">
        <f aca="false">E34+E39</f>
        <v>135448000</v>
      </c>
      <c r="F33" s="25" t="n">
        <f aca="false">F34+F39</f>
        <v>62315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62048000</v>
      </c>
      <c r="D34" s="25" t="n">
        <f aca="false">D37+D35</f>
        <v>0</v>
      </c>
      <c r="E34" s="25" t="n">
        <f aca="false">E37+E35</f>
        <v>162048000</v>
      </c>
      <c r="F34" s="25" t="n">
        <f aca="false">F37+F35</f>
        <v>88915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73133000</v>
      </c>
      <c r="D35" s="34"/>
      <c r="E35" s="34" t="n">
        <f aca="false">E36</f>
        <v>73133000</v>
      </c>
      <c r="F35" s="34"/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73133000</v>
      </c>
      <c r="D36" s="29"/>
      <c r="E36" s="29" t="n">
        <v>73133000</v>
      </c>
      <c r="F36" s="29"/>
    </row>
    <row r="37" s="33" customFormat="true" ht="42" hidden="false" customHeight="true" outlineLevel="0" collapsed="false">
      <c r="A37" s="27" t="n">
        <v>401200</v>
      </c>
      <c r="B37" s="36" t="s">
        <v>34</v>
      </c>
      <c r="C37" s="25" t="n">
        <f aca="false">D37+E37</f>
        <v>88915000</v>
      </c>
      <c r="D37" s="34"/>
      <c r="E37" s="34" t="n">
        <f aca="false">E38</f>
        <v>88915000</v>
      </c>
      <c r="F37" s="34" t="n">
        <f aca="false">F38</f>
        <v>88915000</v>
      </c>
    </row>
    <row r="38" s="39" customFormat="true" ht="42" hidden="false" customHeight="true" outlineLevel="0" collapsed="false">
      <c r="A38" s="30" t="n">
        <v>401202</v>
      </c>
      <c r="B38" s="31" t="s">
        <v>35</v>
      </c>
      <c r="C38" s="25" t="n">
        <f aca="false">D38+E38</f>
        <v>88915000</v>
      </c>
      <c r="D38" s="34"/>
      <c r="E38" s="29" t="n">
        <v>88915000</v>
      </c>
      <c r="F38" s="29" t="n">
        <v>88915000</v>
      </c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26600000</v>
      </c>
      <c r="D39" s="40"/>
      <c r="E39" s="25" t="n">
        <f aca="false">E40</f>
        <v>-26600000</v>
      </c>
      <c r="F39" s="25" t="n">
        <f aca="false">F40</f>
        <v>-2660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26600000</v>
      </c>
      <c r="D40" s="34"/>
      <c r="E40" s="29" t="n">
        <f aca="false">E41</f>
        <v>-26600000</v>
      </c>
      <c r="F40" s="29" t="n">
        <f aca="false">F41</f>
        <v>-2660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26600000</v>
      </c>
      <c r="D41" s="34"/>
      <c r="E41" s="29" t="n">
        <v>-26600000</v>
      </c>
      <c r="F41" s="29" t="n">
        <v>-2660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260225531</v>
      </c>
      <c r="E42" s="25" t="n">
        <f aca="false">E43+E47</f>
        <v>260225531</v>
      </c>
      <c r="F42" s="25" t="n">
        <f aca="false">F43+F47</f>
        <v>260225531</v>
      </c>
    </row>
    <row r="43" s="33" customFormat="true" ht="48" hidden="fals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260225531</v>
      </c>
      <c r="E43" s="25" t="n">
        <f aca="false">E46+E44-E45</f>
        <v>260225531</v>
      </c>
      <c r="F43" s="25" t="n">
        <f aca="false">F46+F44-F45</f>
        <v>260225531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260225531</v>
      </c>
      <c r="E46" s="34" t="n">
        <v>260225531</v>
      </c>
      <c r="F46" s="34" t="n">
        <v>260225531</v>
      </c>
    </row>
    <row r="47" s="35" customFormat="true" ht="63.75" hidden="tru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135448000</v>
      </c>
      <c r="D48" s="25" t="n">
        <f aca="false">D33+D42</f>
        <v>-260225531</v>
      </c>
      <c r="E48" s="25" t="n">
        <f aca="false">E33+E42</f>
        <v>395673531</v>
      </c>
      <c r="F48" s="25" t="n">
        <f aca="false">F33+F42</f>
        <v>322540531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7" customFormat="true" ht="100.5" hidden="false" customHeight="true" outlineLevel="0" collapsed="false">
      <c r="A50" s="46" t="s">
        <v>41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D51" s="48"/>
    </row>
    <row r="52" customFormat="false" ht="36.75" hidden="false" customHeight="true" outlineLevel="0" collapsed="false">
      <c r="D52" s="48"/>
    </row>
    <row r="53" customFormat="false" ht="30.75" hidden="false" customHeight="false" outlineLevel="0" collapsed="false">
      <c r="A53" s="49" t="s">
        <v>42</v>
      </c>
      <c r="B53" s="49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1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F50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16T15:37:07Z</cp:lastPrinted>
  <dcterms:modified xsi:type="dcterms:W3CDTF">2020-12-16T15:45:12Z</dcterms:modified>
  <cp:revision>0</cp:revision>
  <dc:subject/>
  <dc:title/>
</cp:coreProperties>
</file>