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G28" activeCellId="0" sqref="G2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9271782.18</v>
      </c>
      <c r="D15" s="26" t="n">
        <f aca="false">D16+D23+D21</f>
        <v>-253367168.82</v>
      </c>
      <c r="E15" s="26" t="n">
        <f aca="false">E16+E23+E21</f>
        <v>382638951</v>
      </c>
      <c r="F15" s="26" t="n">
        <f aca="false">F16+F23+F21</f>
        <v>3082862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6138782.18</v>
      </c>
      <c r="D23" s="26" t="n">
        <f aca="false">D26+D24-D25</f>
        <v>-253367168.82</v>
      </c>
      <c r="E23" s="26" t="n">
        <f aca="false">E26+E24-E25</f>
        <v>309505951</v>
      </c>
      <c r="F23" s="26" t="n">
        <f aca="false">F26+F24-F25</f>
        <v>3082862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8898558.04</v>
      </c>
      <c r="D25" s="35" t="n">
        <v>5417337.41</v>
      </c>
      <c r="E25" s="35" t="n">
        <v>3481220.63</v>
      </c>
      <c r="F25" s="35" t="n">
        <v>766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95237641</v>
      </c>
      <c r="E26" s="35" t="n">
        <v>295237641</v>
      </c>
      <c r="F26" s="35" t="n">
        <v>2952376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1586782.18</v>
      </c>
      <c r="D31" s="26" t="n">
        <f aca="false">D15+D27</f>
        <v>-253367168.82</v>
      </c>
      <c r="E31" s="26" t="n">
        <f aca="false">E15+E27</f>
        <v>444953951</v>
      </c>
      <c r="F31" s="26" t="n">
        <f aca="false">F15+F27</f>
        <v>3706012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6138782.18</v>
      </c>
      <c r="D43" s="26" t="n">
        <f aca="false">D44+D48</f>
        <v>-253367168.82</v>
      </c>
      <c r="E43" s="26" t="n">
        <f aca="false">E44+E48</f>
        <v>309505951</v>
      </c>
      <c r="F43" s="26" t="n">
        <f aca="false">F44+F48</f>
        <v>3082862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6138782.18</v>
      </c>
      <c r="D44" s="26" t="n">
        <f aca="false">D47+D45-D46</f>
        <v>-253367168.82</v>
      </c>
      <c r="E44" s="26" t="n">
        <f aca="false">E47+E45-E46</f>
        <v>309505951</v>
      </c>
      <c r="F44" s="26" t="n">
        <f aca="false">F47+F45-F46</f>
        <v>3082862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8898558.04</v>
      </c>
      <c r="D46" s="35" t="n">
        <v>5417337.41</v>
      </c>
      <c r="E46" s="35" t="n">
        <v>3481220.63</v>
      </c>
      <c r="F46" s="35" t="n">
        <v>766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95237641</v>
      </c>
      <c r="E47" s="35" t="n">
        <v>295237641</v>
      </c>
      <c r="F47" s="35" t="n">
        <v>2952376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1586782.18</v>
      </c>
      <c r="D49" s="26" t="n">
        <f aca="false">D34+D43</f>
        <v>-253367168.82</v>
      </c>
      <c r="E49" s="26" t="n">
        <f aca="false">E34+E43</f>
        <v>444953951</v>
      </c>
      <c r="F49" s="26" t="n">
        <f aca="false">F34+F43</f>
        <v>3706012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4-28T08:48:02Z</cp:lastPrinted>
  <dcterms:modified xsi:type="dcterms:W3CDTF">2021-05-07T11:08:30Z</dcterms:modified>
  <cp:revision>0</cp:revision>
  <dc:subject/>
  <dc:title/>
</cp:coreProperties>
</file>