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definedNames>
    <definedName function="false" hidden="false" localSheetId="0" name="_xlnm.Print_Area" vbProcedure="false">'2020'!$A$2:$F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5">
  <si>
    <t xml:space="preserve">                            Додаток 2</t>
  </si>
  <si>
    <t xml:space="preserve">до рішення міської ради</t>
  </si>
  <si>
    <t xml:space="preserve"> </t>
  </si>
  <si>
    <t xml:space="preserve"> № </t>
  </si>
  <si>
    <t xml:space="preserve">Зміни до додатку 2</t>
  </si>
  <si>
    <t xml:space="preserve">до рішення міської ради "Про бюджет Луцької міської територіальної громади на 2021 рік"</t>
  </si>
  <si>
    <t xml:space="preserve">         Фінансування бюджету Луцької міської територіальної громади  на 2021 рік</t>
  </si>
  <si>
    <t xml:space="preserve">.03551000000</t>
  </si>
  <si>
    <t xml:space="preserve">(код бюджету)</t>
  </si>
  <si>
    <t xml:space="preserve">(грн.)</t>
  </si>
  <si>
    <t xml:space="preserve">Код</t>
  </si>
  <si>
    <t xml:space="preserve">Найменування згідно з Класифікацією бюджету</t>
  </si>
  <si>
    <t xml:space="preserve">Разом</t>
  </si>
  <si>
    <t xml:space="preserve">Загальний фонд</t>
  </si>
  <si>
    <t xml:space="preserve">Спеціальний фонд</t>
  </si>
  <si>
    <t xml:space="preserve">У т.ч. бюджет розвитку</t>
  </si>
  <si>
    <t xml:space="preserve">Фінансування за типом кредитора</t>
  </si>
  <si>
    <t xml:space="preserve">Внутрішнє фінансування</t>
  </si>
  <si>
    <t xml:space="preserve">Інше внутрішнє фінансування</t>
  </si>
  <si>
    <t xml:space="preserve">Фінансування за рахунок коштів єдиного казначейського рахунку</t>
  </si>
  <si>
    <t xml:space="preserve">Повернено</t>
  </si>
  <si>
    <t xml:space="preserve">Погашено позик</t>
  </si>
  <si>
    <t xml:space="preserve">Одержано позик </t>
  </si>
  <si>
    <t xml:space="preserve">Фінансування за рахунок зміни залишків коштів бюджетів</t>
  </si>
  <si>
    <t xml:space="preserve">На початок періоду </t>
  </si>
  <si>
    <t xml:space="preserve">На кінець періоду </t>
  </si>
  <si>
    <t xml:space="preserve">Кошти одержані з загального фонду бюджету до бюджету розвитку (спеціального фонду)</t>
  </si>
  <si>
    <t xml:space="preserve">Зовнішнє фінансування                                    </t>
  </si>
  <si>
    <t xml:space="preserve">Позики, надані міжнародними фінансовими організаціями</t>
  </si>
  <si>
    <t xml:space="preserve">Погашено позик </t>
  </si>
  <si>
    <t xml:space="preserve">Всього за типом кредитора</t>
  </si>
  <si>
    <t xml:space="preserve">Фінансування за типом боргового зобов'язання</t>
  </si>
  <si>
    <t xml:space="preserve">Фінансування за борговими операціями</t>
  </si>
  <si>
    <t xml:space="preserve">Запозичення</t>
  </si>
  <si>
    <t xml:space="preserve">Внутрішні запозичення</t>
  </si>
  <si>
    <t xml:space="preserve">Довгострокові зобов"язання</t>
  </si>
  <si>
    <t xml:space="preserve">Зовнішні  запозичення</t>
  </si>
  <si>
    <t xml:space="preserve">Середньострокові зобов"язання</t>
  </si>
  <si>
    <t xml:space="preserve">Погашення</t>
  </si>
  <si>
    <t xml:space="preserve">Зовнішні зобов'язання</t>
  </si>
  <si>
    <t xml:space="preserve">Фінансування за активними операціями</t>
  </si>
  <si>
    <t xml:space="preserve">Зміни обсягів готівкових коштів</t>
  </si>
  <si>
    <t xml:space="preserve">Всього за типом боргового зобов'язання</t>
  </si>
  <si>
    <t xml:space="preserve">Міський голова                                                                                                           Ігор ПОЛІЩУК</t>
  </si>
  <si>
    <t xml:space="preserve">Єлова 720 61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#,##0.00"/>
    <numFmt numFmtId="168" formatCode="#,##0"/>
    <numFmt numFmtId="169" formatCode="#,##0.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22"/>
      <name val="Times New Roman"/>
      <family val="1"/>
      <charset val="204"/>
    </font>
    <font>
      <u val="single"/>
      <sz val="22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20"/>
      <name val="Times New Roman"/>
      <family val="1"/>
      <charset val="204"/>
    </font>
    <font>
      <sz val="16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24"/>
      <name val="Times New Roman"/>
      <family val="1"/>
      <charset val="204"/>
    </font>
    <font>
      <i val="true"/>
      <sz val="26"/>
      <name val="Times New Roman"/>
      <family val="1"/>
      <charset val="204"/>
    </font>
    <font>
      <i val="true"/>
      <sz val="24"/>
      <name val="Times New Roman"/>
      <family val="1"/>
      <charset val="204"/>
    </font>
    <font>
      <sz val="24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b val="true"/>
      <strike val="true"/>
      <sz val="26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sz val="2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0"/>
  <sheetViews>
    <sheetView showFormulas="false" showGridLines="true" showRowColHeaders="true" showZeros="true" rightToLeft="false" tabSelected="true" showOutlineSymbols="true" defaultGridColor="true" view="normal" topLeftCell="A33" colorId="64" zoomScale="50" zoomScaleNormal="50" zoomScalePageLayoutView="100" workbookViewId="0">
      <selection pane="topLeft" activeCell="L44" activeCellId="0" sqref="L44"/>
    </sheetView>
  </sheetViews>
  <sheetFormatPr defaultColWidth="9.41796875" defaultRowHeight="15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2" width="108.42"/>
    <col collapsed="false" customWidth="true" hidden="false" outlineLevel="0" max="3" min="3" style="2" width="33.85"/>
    <col collapsed="false" customWidth="true" hidden="false" outlineLevel="0" max="4" min="4" style="2" width="33.56"/>
    <col collapsed="false" customWidth="true" hidden="false" outlineLevel="0" max="5" min="5" style="2" width="32.41"/>
    <col collapsed="false" customWidth="true" hidden="false" outlineLevel="0" max="6" min="6" style="2" width="34.13"/>
    <col collapsed="false" customWidth="false" hidden="false" outlineLevel="0" max="257" min="7" style="2" width="9.41"/>
  </cols>
  <sheetData>
    <row r="1" customFormat="false" ht="8.25" hidden="true" customHeight="true" outlineLevel="0" collapsed="false">
      <c r="D1" s="3"/>
      <c r="F1" s="4"/>
    </row>
    <row r="2" customFormat="false" ht="45" hidden="false" customHeight="true" outlineLevel="0" collapsed="false">
      <c r="B2" s="5"/>
      <c r="C2" s="5"/>
      <c r="D2" s="5"/>
      <c r="E2" s="6" t="s">
        <v>0</v>
      </c>
      <c r="F2" s="7"/>
    </row>
    <row r="3" customFormat="false" ht="36" hidden="false" customHeight="true" outlineLevel="0" collapsed="false">
      <c r="D3" s="3"/>
      <c r="E3" s="8" t="s">
        <v>1</v>
      </c>
      <c r="F3" s="7"/>
    </row>
    <row r="4" customFormat="false" ht="33.75" hidden="false" customHeight="true" outlineLevel="0" collapsed="false">
      <c r="D4" s="3"/>
      <c r="E4" s="9" t="s">
        <v>2</v>
      </c>
      <c r="F4" s="10" t="s">
        <v>3</v>
      </c>
    </row>
    <row r="5" customFormat="false" ht="18.75" hidden="false" customHeight="true" outlineLevel="0" collapsed="false">
      <c r="D5" s="3"/>
      <c r="F5" s="11"/>
    </row>
    <row r="6" customFormat="false" ht="35.25" hidden="false" customHeight="true" outlineLevel="0" collapsed="false">
      <c r="A6" s="12" t="s">
        <v>4</v>
      </c>
      <c r="B6" s="12"/>
      <c r="C6" s="12"/>
      <c r="D6" s="12"/>
      <c r="E6" s="12"/>
      <c r="F6" s="12"/>
    </row>
    <row r="7" customFormat="false" ht="36.75" hidden="false" customHeight="true" outlineLevel="0" collapsed="false">
      <c r="A7" s="12" t="s">
        <v>5</v>
      </c>
      <c r="B7" s="12"/>
      <c r="C7" s="12"/>
      <c r="D7" s="12"/>
      <c r="E7" s="12"/>
      <c r="F7" s="12"/>
    </row>
    <row r="8" s="14" customFormat="true" ht="63" hidden="false" customHeight="true" outlineLevel="0" collapsed="false">
      <c r="A8" s="13" t="s">
        <v>6</v>
      </c>
      <c r="B8" s="13"/>
      <c r="C8" s="13"/>
      <c r="D8" s="13"/>
      <c r="E8" s="13"/>
      <c r="F8" s="13"/>
    </row>
    <row r="9" s="14" customFormat="true" ht="42" hidden="false" customHeight="true" outlineLevel="0" collapsed="false">
      <c r="A9" s="15"/>
      <c r="B9" s="15"/>
      <c r="C9" s="16" t="s">
        <v>7</v>
      </c>
      <c r="D9" s="15"/>
      <c r="E9" s="15"/>
      <c r="F9" s="15"/>
    </row>
    <row r="10" s="14" customFormat="true" ht="34.5" hidden="false" customHeight="true" outlineLevel="0" collapsed="false">
      <c r="A10" s="15"/>
      <c r="B10" s="15"/>
      <c r="C10" s="17" t="s">
        <v>8</v>
      </c>
      <c r="D10" s="15"/>
      <c r="E10" s="15"/>
      <c r="F10" s="15"/>
    </row>
    <row r="11" customFormat="false" ht="33.75" hidden="false" customHeight="true" outlineLevel="0" collapsed="false">
      <c r="A11" s="18"/>
      <c r="B11" s="3"/>
      <c r="C11" s="3"/>
      <c r="F11" s="19" t="s">
        <v>9</v>
      </c>
    </row>
    <row r="12" s="22" customFormat="true" ht="36" hidden="false" customHeight="true" outlineLevel="0" collapsed="false">
      <c r="A12" s="20" t="s">
        <v>10</v>
      </c>
      <c r="B12" s="20" t="s">
        <v>11</v>
      </c>
      <c r="C12" s="20" t="s">
        <v>12</v>
      </c>
      <c r="D12" s="21" t="s">
        <v>13</v>
      </c>
      <c r="E12" s="20" t="s">
        <v>14</v>
      </c>
      <c r="F12" s="20"/>
    </row>
    <row r="13" s="22" customFormat="true" ht="123" hidden="false" customHeight="true" outlineLevel="0" collapsed="false">
      <c r="A13" s="20"/>
      <c r="B13" s="20"/>
      <c r="C13" s="20"/>
      <c r="D13" s="21"/>
      <c r="E13" s="20" t="s">
        <v>12</v>
      </c>
      <c r="F13" s="21" t="s">
        <v>15</v>
      </c>
    </row>
    <row r="14" s="22" customFormat="true" ht="64.5" hidden="false" customHeight="true" outlineLevel="0" collapsed="false">
      <c r="A14" s="23" t="s">
        <v>16</v>
      </c>
      <c r="B14" s="23"/>
      <c r="C14" s="20"/>
      <c r="D14" s="21"/>
      <c r="E14" s="20"/>
      <c r="F14" s="21"/>
    </row>
    <row r="15" s="22" customFormat="true" ht="46.5" hidden="false" customHeight="true" outlineLevel="0" collapsed="false">
      <c r="A15" s="24" t="n">
        <v>200000</v>
      </c>
      <c r="B15" s="25" t="s">
        <v>17</v>
      </c>
      <c r="C15" s="26" t="n">
        <f aca="false">C16+C23+C21</f>
        <v>130157482.18</v>
      </c>
      <c r="D15" s="26" t="n">
        <f aca="false">D16+D23+D21</f>
        <v>-270757659.82</v>
      </c>
      <c r="E15" s="26" t="n">
        <f aca="false">E16+E23+E21</f>
        <v>400915142</v>
      </c>
      <c r="F15" s="26" t="n">
        <f aca="false">F16+F23+F21</f>
        <v>326562397</v>
      </c>
    </row>
    <row r="16" s="27" customFormat="true" ht="33" hidden="true" customHeight="false" outlineLevel="0" collapsed="false">
      <c r="A16" s="24" t="n">
        <v>203000</v>
      </c>
      <c r="B16" s="25" t="s">
        <v>18</v>
      </c>
      <c r="C16" s="26" t="n">
        <f aca="false">D16+E16</f>
        <v>0</v>
      </c>
      <c r="D16" s="26" t="n">
        <f aca="false">D17*1</f>
        <v>0</v>
      </c>
      <c r="E16" s="26" t="n">
        <f aca="false">E19*1</f>
        <v>0</v>
      </c>
      <c r="F16" s="26" t="n">
        <f aca="false">F19*1</f>
        <v>0</v>
      </c>
    </row>
    <row r="17" s="27" customFormat="true" ht="64.5" hidden="true" customHeight="true" outlineLevel="0" collapsed="false">
      <c r="A17" s="28" t="n">
        <v>203400</v>
      </c>
      <c r="B17" s="29" t="s">
        <v>19</v>
      </c>
      <c r="C17" s="26" t="n">
        <f aca="false">D17+E17</f>
        <v>0</v>
      </c>
      <c r="D17" s="30"/>
      <c r="E17" s="26"/>
      <c r="F17" s="26"/>
    </row>
    <row r="18" s="33" customFormat="true" ht="33" hidden="true" customHeight="false" outlineLevel="0" collapsed="false">
      <c r="A18" s="31" t="n">
        <v>203420</v>
      </c>
      <c r="B18" s="32" t="s">
        <v>20</v>
      </c>
      <c r="C18" s="26" t="n">
        <f aca="false">D18+E18</f>
        <v>0</v>
      </c>
      <c r="D18" s="30"/>
      <c r="E18" s="26"/>
      <c r="F18" s="26"/>
    </row>
    <row r="19" s="27" customFormat="true" ht="33" hidden="true" customHeight="false" outlineLevel="0" collapsed="false">
      <c r="A19" s="28" t="n">
        <v>203500</v>
      </c>
      <c r="B19" s="29" t="s">
        <v>18</v>
      </c>
      <c r="C19" s="26" t="n">
        <f aca="false">D19+E19</f>
        <v>0</v>
      </c>
      <c r="D19" s="30"/>
      <c r="E19" s="30"/>
      <c r="F19" s="30"/>
    </row>
    <row r="20" s="34" customFormat="true" ht="33" hidden="true" customHeight="false" outlineLevel="0" collapsed="false">
      <c r="A20" s="31" t="n">
        <v>203520</v>
      </c>
      <c r="B20" s="32" t="s">
        <v>21</v>
      </c>
      <c r="C20" s="26" t="n">
        <f aca="false">D20+E20</f>
        <v>0</v>
      </c>
      <c r="D20" s="30"/>
      <c r="E20" s="30"/>
      <c r="F20" s="30"/>
    </row>
    <row r="21" s="34" customFormat="true" ht="46.5" hidden="false" customHeight="true" outlineLevel="0" collapsed="false">
      <c r="A21" s="28" t="n">
        <v>203000</v>
      </c>
      <c r="B21" s="29" t="s">
        <v>18</v>
      </c>
      <c r="C21" s="26" t="n">
        <f aca="false">D21+E21</f>
        <v>73133000</v>
      </c>
      <c r="D21" s="35"/>
      <c r="E21" s="35" t="n">
        <f aca="false">E22</f>
        <v>73133000</v>
      </c>
      <c r="F21" s="35"/>
    </row>
    <row r="22" s="34" customFormat="true" ht="46.5" hidden="false" customHeight="true" outlineLevel="0" collapsed="false">
      <c r="A22" s="31" t="n">
        <v>203610</v>
      </c>
      <c r="B22" s="32" t="s">
        <v>22</v>
      </c>
      <c r="C22" s="26" t="n">
        <f aca="false">D22+E22</f>
        <v>73133000</v>
      </c>
      <c r="D22" s="30"/>
      <c r="E22" s="30" t="n">
        <v>73133000</v>
      </c>
      <c r="F22" s="30"/>
    </row>
    <row r="23" s="36" customFormat="true" ht="66" hidden="false" customHeight="false" outlineLevel="0" collapsed="false">
      <c r="A23" s="24" t="n">
        <v>208000</v>
      </c>
      <c r="B23" s="25" t="s">
        <v>23</v>
      </c>
      <c r="C23" s="26" t="n">
        <f aca="false">D23+E23</f>
        <v>57024482.18</v>
      </c>
      <c r="D23" s="26" t="n">
        <f aca="false">D26+D24-D25</f>
        <v>-270757659.82</v>
      </c>
      <c r="E23" s="26" t="n">
        <f aca="false">E26+E24-E25</f>
        <v>327782142</v>
      </c>
      <c r="F23" s="26" t="n">
        <f aca="false">F26+F24-F25</f>
        <v>326562397</v>
      </c>
      <c r="H23" s="36" t="s">
        <v>2</v>
      </c>
    </row>
    <row r="24" s="36" customFormat="true" ht="33" hidden="false" customHeight="false" outlineLevel="0" collapsed="false">
      <c r="A24" s="28" t="n">
        <v>208100</v>
      </c>
      <c r="B24" s="37" t="s">
        <v>24</v>
      </c>
      <c r="C24" s="26" t="n">
        <f aca="false">D24+E24</f>
        <v>65037340.22</v>
      </c>
      <c r="D24" s="35" t="n">
        <v>47287809.59</v>
      </c>
      <c r="E24" s="35" t="n">
        <v>17749530.63</v>
      </c>
      <c r="F24" s="35" t="n">
        <v>13815125.25</v>
      </c>
    </row>
    <row r="25" s="36" customFormat="true" ht="33" hidden="false" customHeight="false" outlineLevel="0" collapsed="false">
      <c r="A25" s="28" t="n">
        <v>208200</v>
      </c>
      <c r="B25" s="29" t="s">
        <v>25</v>
      </c>
      <c r="C25" s="26" t="n">
        <f aca="false">D25+E25</f>
        <v>8012858.04</v>
      </c>
      <c r="D25" s="35" t="n">
        <v>4728637.41</v>
      </c>
      <c r="E25" s="35" t="n">
        <v>3284220.63</v>
      </c>
      <c r="F25" s="35" t="n">
        <v>569560.25</v>
      </c>
    </row>
    <row r="26" s="36" customFormat="true" ht="64.5" hidden="false" customHeight="true" outlineLevel="0" collapsed="false">
      <c r="A26" s="28" t="n">
        <v>208400</v>
      </c>
      <c r="B26" s="29" t="s">
        <v>26</v>
      </c>
      <c r="C26" s="35" t="n">
        <f aca="false">D26+E26</f>
        <v>0</v>
      </c>
      <c r="D26" s="35" t="n">
        <v>-313316832</v>
      </c>
      <c r="E26" s="35" t="n">
        <v>313316832</v>
      </c>
      <c r="F26" s="35" t="n">
        <v>313316832</v>
      </c>
    </row>
    <row r="27" s="34" customFormat="true" ht="39" hidden="false" customHeight="true" outlineLevel="0" collapsed="false">
      <c r="A27" s="24" t="n">
        <v>300000</v>
      </c>
      <c r="B27" s="25" t="s">
        <v>27</v>
      </c>
      <c r="C27" s="26" t="n">
        <f aca="false">D27+E27</f>
        <v>62315000</v>
      </c>
      <c r="D27" s="26"/>
      <c r="E27" s="26" t="n">
        <f aca="false">E28</f>
        <v>62315000</v>
      </c>
      <c r="F27" s="26" t="n">
        <f aca="false">F28</f>
        <v>62315000</v>
      </c>
    </row>
    <row r="28" s="27" customFormat="true" ht="66" hidden="false" customHeight="false" outlineLevel="0" collapsed="false">
      <c r="A28" s="28" t="n">
        <v>301000</v>
      </c>
      <c r="B28" s="29" t="s">
        <v>28</v>
      </c>
      <c r="C28" s="35" t="n">
        <f aca="false">D28+E28</f>
        <v>62315000</v>
      </c>
      <c r="D28" s="35"/>
      <c r="E28" s="35" t="n">
        <f aca="false">E29+E30</f>
        <v>62315000</v>
      </c>
      <c r="F28" s="35" t="n">
        <f aca="false">F29+F30</f>
        <v>62315000</v>
      </c>
    </row>
    <row r="29" s="22" customFormat="true" ht="46.5" hidden="false" customHeight="true" outlineLevel="0" collapsed="false">
      <c r="A29" s="31" t="n">
        <v>301100</v>
      </c>
      <c r="B29" s="32" t="s">
        <v>22</v>
      </c>
      <c r="C29" s="26" t="n">
        <f aca="false">D29+E29</f>
        <v>88915000</v>
      </c>
      <c r="D29" s="30"/>
      <c r="E29" s="30" t="n">
        <v>88915000</v>
      </c>
      <c r="F29" s="30" t="n">
        <v>88915000</v>
      </c>
    </row>
    <row r="30" s="22" customFormat="true" ht="46.5" hidden="false" customHeight="true" outlineLevel="0" collapsed="false">
      <c r="A30" s="31" t="n">
        <v>301200</v>
      </c>
      <c r="B30" s="32" t="s">
        <v>29</v>
      </c>
      <c r="C30" s="26" t="n">
        <f aca="false">D30+E30</f>
        <v>-26600000</v>
      </c>
      <c r="D30" s="30"/>
      <c r="E30" s="30" t="n">
        <v>-26600000</v>
      </c>
      <c r="F30" s="30" t="n">
        <v>-26600000</v>
      </c>
    </row>
    <row r="31" s="39" customFormat="true" ht="61.5" hidden="false" customHeight="true" outlineLevel="0" collapsed="false">
      <c r="A31" s="24"/>
      <c r="B31" s="38" t="s">
        <v>30</v>
      </c>
      <c r="C31" s="26" t="n">
        <f aca="false">D31+E31</f>
        <v>192472482.18</v>
      </c>
      <c r="D31" s="26" t="n">
        <f aca="false">D15+D27</f>
        <v>-270757659.82</v>
      </c>
      <c r="E31" s="26" t="n">
        <f aca="false">E15+E27</f>
        <v>463230142</v>
      </c>
      <c r="F31" s="26" t="n">
        <f aca="false">F15+F27</f>
        <v>388877397</v>
      </c>
    </row>
    <row r="32" s="39" customFormat="true" ht="33" hidden="false" customHeight="false" outlineLevel="0" collapsed="false">
      <c r="A32" s="31"/>
      <c r="B32" s="25"/>
      <c r="C32" s="26"/>
      <c r="D32" s="26"/>
      <c r="E32" s="26"/>
      <c r="F32" s="26"/>
    </row>
    <row r="33" s="39" customFormat="true" ht="64.5" hidden="false" customHeight="true" outlineLevel="0" collapsed="false">
      <c r="A33" s="23" t="s">
        <v>31</v>
      </c>
      <c r="B33" s="23"/>
      <c r="C33" s="26"/>
      <c r="D33" s="26"/>
      <c r="E33" s="26"/>
      <c r="F33" s="26"/>
    </row>
    <row r="34" s="39" customFormat="true" ht="48" hidden="false" customHeight="true" outlineLevel="0" collapsed="false">
      <c r="A34" s="24" t="n">
        <v>400000</v>
      </c>
      <c r="B34" s="25" t="s">
        <v>32</v>
      </c>
      <c r="C34" s="26" t="n">
        <f aca="false">D34+E34</f>
        <v>135448000</v>
      </c>
      <c r="D34" s="26" t="n">
        <f aca="false">D40*-1</f>
        <v>-0</v>
      </c>
      <c r="E34" s="26" t="n">
        <f aca="false">E35+E40</f>
        <v>135448000</v>
      </c>
      <c r="F34" s="26" t="n">
        <f aca="false">F35+F40</f>
        <v>62315000</v>
      </c>
    </row>
    <row r="35" s="39" customFormat="true" ht="42" hidden="false" customHeight="true" outlineLevel="0" collapsed="false">
      <c r="A35" s="24" t="n">
        <v>401000</v>
      </c>
      <c r="B35" s="25" t="s">
        <v>33</v>
      </c>
      <c r="C35" s="26" t="n">
        <f aca="false">C38+C36</f>
        <v>162048000</v>
      </c>
      <c r="D35" s="26" t="n">
        <f aca="false">D38+D36</f>
        <v>0</v>
      </c>
      <c r="E35" s="26" t="n">
        <f aca="false">E38+E36</f>
        <v>162048000</v>
      </c>
      <c r="F35" s="26" t="n">
        <f aca="false">F38+F36</f>
        <v>88915000</v>
      </c>
    </row>
    <row r="36" s="27" customFormat="true" ht="42" hidden="false" customHeight="true" outlineLevel="0" collapsed="false">
      <c r="A36" s="28" t="n">
        <v>401100</v>
      </c>
      <c r="B36" s="29" t="s">
        <v>34</v>
      </c>
      <c r="C36" s="26" t="n">
        <f aca="false">D36+E36</f>
        <v>73133000</v>
      </c>
      <c r="D36" s="35"/>
      <c r="E36" s="35" t="n">
        <f aca="false">E37</f>
        <v>73133000</v>
      </c>
      <c r="F36" s="35"/>
    </row>
    <row r="37" s="22" customFormat="true" ht="42" hidden="false" customHeight="true" outlineLevel="0" collapsed="false">
      <c r="A37" s="31" t="n">
        <v>401101</v>
      </c>
      <c r="B37" s="32" t="s">
        <v>35</v>
      </c>
      <c r="C37" s="26" t="n">
        <f aca="false">D37+E37</f>
        <v>73133000</v>
      </c>
      <c r="D37" s="30"/>
      <c r="E37" s="30" t="n">
        <v>73133000</v>
      </c>
      <c r="F37" s="30"/>
    </row>
    <row r="38" s="34" customFormat="true" ht="42" hidden="false" customHeight="true" outlineLevel="0" collapsed="false">
      <c r="A38" s="28" t="n">
        <v>401200</v>
      </c>
      <c r="B38" s="37" t="s">
        <v>36</v>
      </c>
      <c r="C38" s="26" t="n">
        <f aca="false">D38+E38</f>
        <v>88915000</v>
      </c>
      <c r="D38" s="35"/>
      <c r="E38" s="35" t="n">
        <f aca="false">E39</f>
        <v>88915000</v>
      </c>
      <c r="F38" s="35" t="n">
        <f aca="false">F39</f>
        <v>88915000</v>
      </c>
    </row>
    <row r="39" s="40" customFormat="true" ht="42" hidden="false" customHeight="true" outlineLevel="0" collapsed="false">
      <c r="A39" s="31" t="n">
        <v>401202</v>
      </c>
      <c r="B39" s="32" t="s">
        <v>37</v>
      </c>
      <c r="C39" s="26" t="n">
        <f aca="false">D39+E39</f>
        <v>88915000</v>
      </c>
      <c r="D39" s="35"/>
      <c r="E39" s="30" t="n">
        <v>88915000</v>
      </c>
      <c r="F39" s="30" t="n">
        <v>88915000</v>
      </c>
    </row>
    <row r="40" s="39" customFormat="true" ht="46.5" hidden="false" customHeight="true" outlineLevel="0" collapsed="false">
      <c r="A40" s="24" t="n">
        <v>402000</v>
      </c>
      <c r="B40" s="25" t="s">
        <v>38</v>
      </c>
      <c r="C40" s="26" t="n">
        <f aca="false">D40+E40</f>
        <v>-26600000</v>
      </c>
      <c r="D40" s="41"/>
      <c r="E40" s="26" t="n">
        <f aca="false">E41</f>
        <v>-26600000</v>
      </c>
      <c r="F40" s="26" t="n">
        <f aca="false">F41</f>
        <v>-26600000</v>
      </c>
    </row>
    <row r="41" s="39" customFormat="true" ht="46.5" hidden="false" customHeight="true" outlineLevel="0" collapsed="false">
      <c r="A41" s="28" t="n">
        <v>402200</v>
      </c>
      <c r="B41" s="29" t="s">
        <v>39</v>
      </c>
      <c r="C41" s="26" t="n">
        <f aca="false">D41+E41</f>
        <v>-26600000</v>
      </c>
      <c r="D41" s="35"/>
      <c r="E41" s="30" t="n">
        <f aca="false">E42</f>
        <v>-26600000</v>
      </c>
      <c r="F41" s="30" t="n">
        <f aca="false">F42</f>
        <v>-26600000</v>
      </c>
    </row>
    <row r="42" s="39" customFormat="true" ht="46.5" hidden="false" customHeight="true" outlineLevel="0" collapsed="false">
      <c r="A42" s="31" t="n">
        <v>402202</v>
      </c>
      <c r="B42" s="32" t="s">
        <v>37</v>
      </c>
      <c r="C42" s="26" t="n">
        <f aca="false">D42+E42</f>
        <v>-26600000</v>
      </c>
      <c r="D42" s="35"/>
      <c r="E42" s="30" t="n">
        <v>-26600000</v>
      </c>
      <c r="F42" s="30" t="n">
        <v>-26600000</v>
      </c>
    </row>
    <row r="43" s="39" customFormat="true" ht="55.5" hidden="false" customHeight="true" outlineLevel="0" collapsed="false">
      <c r="A43" s="24" t="n">
        <v>600000</v>
      </c>
      <c r="B43" s="42" t="s">
        <v>40</v>
      </c>
      <c r="C43" s="26" t="n">
        <f aca="false">D43+E43</f>
        <v>57024482.18</v>
      </c>
      <c r="D43" s="26" t="n">
        <f aca="false">D44+D48</f>
        <v>-270757659.82</v>
      </c>
      <c r="E43" s="26" t="n">
        <f aca="false">E44+E48</f>
        <v>327782142</v>
      </c>
      <c r="F43" s="26" t="n">
        <f aca="false">F44+F48</f>
        <v>326562397</v>
      </c>
    </row>
    <row r="44" s="34" customFormat="true" ht="48" hidden="false" customHeight="true" outlineLevel="0" collapsed="false">
      <c r="A44" s="24" t="n">
        <v>602000</v>
      </c>
      <c r="B44" s="42" t="s">
        <v>41</v>
      </c>
      <c r="C44" s="26" t="n">
        <f aca="false">D44+E44</f>
        <v>57024482.18</v>
      </c>
      <c r="D44" s="26" t="n">
        <f aca="false">D47+D45-D46</f>
        <v>-270757659.82</v>
      </c>
      <c r="E44" s="26" t="n">
        <f aca="false">E47+E45-E46</f>
        <v>327782142</v>
      </c>
      <c r="F44" s="26" t="n">
        <f aca="false">F47+F45-F46</f>
        <v>326562397</v>
      </c>
    </row>
    <row r="45" s="34" customFormat="true" ht="33" hidden="false" customHeight="false" outlineLevel="0" collapsed="false">
      <c r="A45" s="28" t="n">
        <v>602100</v>
      </c>
      <c r="B45" s="37" t="s">
        <v>24</v>
      </c>
      <c r="C45" s="26" t="n">
        <f aca="false">D45+E45</f>
        <v>65037340.22</v>
      </c>
      <c r="D45" s="35" t="n">
        <v>47287809.59</v>
      </c>
      <c r="E45" s="35" t="n">
        <v>17749530.63</v>
      </c>
      <c r="F45" s="35" t="n">
        <v>13815125.25</v>
      </c>
    </row>
    <row r="46" s="34" customFormat="true" ht="33" hidden="false" customHeight="false" outlineLevel="0" collapsed="false">
      <c r="A46" s="28" t="n">
        <v>602200</v>
      </c>
      <c r="B46" s="29" t="s">
        <v>25</v>
      </c>
      <c r="C46" s="26" t="n">
        <f aca="false">D46+E46</f>
        <v>8012858.04</v>
      </c>
      <c r="D46" s="35" t="n">
        <v>4728637.41</v>
      </c>
      <c r="E46" s="35" t="n">
        <v>3284220.63</v>
      </c>
      <c r="F46" s="35" t="n">
        <v>569560.25</v>
      </c>
    </row>
    <row r="47" s="34" customFormat="true" ht="75.75" hidden="false" customHeight="true" outlineLevel="0" collapsed="false">
      <c r="A47" s="28" t="n">
        <v>602400</v>
      </c>
      <c r="B47" s="29" t="s">
        <v>26</v>
      </c>
      <c r="C47" s="26" t="n">
        <f aca="false">D47+E47</f>
        <v>0</v>
      </c>
      <c r="D47" s="35" t="n">
        <v>-313316832</v>
      </c>
      <c r="E47" s="35" t="n">
        <v>313316832</v>
      </c>
      <c r="F47" s="35" t="n">
        <v>313316832</v>
      </c>
    </row>
    <row r="48" s="36" customFormat="true" ht="63.75" hidden="true" customHeight="true" outlineLevel="0" collapsed="false">
      <c r="A48" s="24" t="n">
        <v>603000</v>
      </c>
      <c r="B48" s="25" t="s">
        <v>19</v>
      </c>
      <c r="C48" s="26" t="n">
        <f aca="false">D48+E48</f>
        <v>0</v>
      </c>
      <c r="D48" s="26"/>
      <c r="E48" s="26"/>
      <c r="F48" s="26"/>
    </row>
    <row r="49" s="39" customFormat="true" ht="61.5" hidden="false" customHeight="true" outlineLevel="0" collapsed="false">
      <c r="A49" s="23"/>
      <c r="B49" s="43" t="s">
        <v>42</v>
      </c>
      <c r="C49" s="26" t="n">
        <f aca="false">D49+E49</f>
        <v>192472482.18</v>
      </c>
      <c r="D49" s="26" t="n">
        <f aca="false">D34+D43</f>
        <v>-270757659.82</v>
      </c>
      <c r="E49" s="26" t="n">
        <f aca="false">E34+E43</f>
        <v>463230142</v>
      </c>
      <c r="F49" s="26" t="n">
        <f aca="false">F34+F43</f>
        <v>388877397</v>
      </c>
    </row>
    <row r="50" s="39" customFormat="true" ht="84.75" hidden="false" customHeight="true" outlineLevel="0" collapsed="false">
      <c r="A50" s="44"/>
      <c r="B50" s="45"/>
      <c r="C50" s="45"/>
      <c r="D50" s="46"/>
      <c r="E50" s="46"/>
      <c r="F50" s="46"/>
    </row>
    <row r="51" s="48" customFormat="true" ht="100.5" hidden="false" customHeight="true" outlineLevel="0" collapsed="false">
      <c r="A51" s="47" t="s">
        <v>43</v>
      </c>
      <c r="B51" s="47"/>
      <c r="C51" s="47"/>
      <c r="D51" s="47"/>
      <c r="E51" s="47"/>
      <c r="F51" s="47"/>
    </row>
    <row r="52" customFormat="false" ht="15.75" hidden="false" customHeight="false" outlineLevel="0" collapsed="false">
      <c r="D52" s="49"/>
    </row>
    <row r="53" customFormat="false" ht="36.75" hidden="false" customHeight="true" outlineLevel="0" collapsed="false">
      <c r="D53" s="49"/>
    </row>
    <row r="54" customFormat="false" ht="30.75" hidden="false" customHeight="false" outlineLevel="0" collapsed="false">
      <c r="A54" s="50" t="s">
        <v>44</v>
      </c>
      <c r="B54" s="50"/>
      <c r="D54" s="49"/>
    </row>
    <row r="55" customFormat="false" ht="15.75" hidden="false" customHeight="false" outlineLevel="0" collapsed="false">
      <c r="D55" s="49"/>
    </row>
    <row r="56" customFormat="false" ht="15.75" hidden="false" customHeight="false" outlineLevel="0" collapsed="false">
      <c r="D56" s="49"/>
    </row>
    <row r="57" customFormat="false" ht="15.75" hidden="false" customHeight="false" outlineLevel="0" collapsed="false">
      <c r="D57" s="49"/>
    </row>
    <row r="58" customFormat="false" ht="15.75" hidden="false" customHeight="false" outlineLevel="0" collapsed="false">
      <c r="D58" s="49"/>
    </row>
    <row r="59" customFormat="false" ht="15.75" hidden="false" customHeight="false" outlineLevel="0" collapsed="false">
      <c r="D59" s="49"/>
    </row>
    <row r="60" customFormat="false" ht="15.75" hidden="false" customHeight="false" outlineLevel="0" collapsed="false">
      <c r="D60" s="49"/>
    </row>
    <row r="61" customFormat="false" ht="15.75" hidden="false" customHeight="false" outlineLevel="0" collapsed="false">
      <c r="D61" s="49"/>
    </row>
    <row r="62" customFormat="false" ht="15.75" hidden="false" customHeight="false" outlineLevel="0" collapsed="false">
      <c r="D62" s="49"/>
    </row>
    <row r="63" customFormat="false" ht="15.75" hidden="false" customHeight="false" outlineLevel="0" collapsed="false">
      <c r="D63" s="49"/>
    </row>
    <row r="64" customFormat="false" ht="15.75" hidden="false" customHeight="false" outlineLevel="0" collapsed="false">
      <c r="D64" s="49"/>
    </row>
    <row r="65" customFormat="false" ht="15.75" hidden="false" customHeight="false" outlineLevel="0" collapsed="false">
      <c r="D65" s="49"/>
    </row>
    <row r="66" customFormat="false" ht="15.75" hidden="false" customHeight="false" outlineLevel="0" collapsed="false">
      <c r="D66" s="49"/>
    </row>
    <row r="67" customFormat="false" ht="15.75" hidden="false" customHeight="false" outlineLevel="0" collapsed="false">
      <c r="D67" s="49"/>
    </row>
    <row r="68" customFormat="false" ht="15.75" hidden="false" customHeight="false" outlineLevel="0" collapsed="false">
      <c r="D68" s="49"/>
    </row>
    <row r="69" customFormat="false" ht="15.75" hidden="false" customHeight="false" outlineLevel="0" collapsed="false">
      <c r="D69" s="49"/>
    </row>
    <row r="70" customFormat="false" ht="15.75" hidden="false" customHeight="false" outlineLevel="0" collapsed="false">
      <c r="D70" s="49"/>
    </row>
    <row r="71" customFormat="false" ht="15.75" hidden="false" customHeight="false" outlineLevel="0" collapsed="false">
      <c r="D71" s="49"/>
    </row>
    <row r="72" customFormat="false" ht="15.75" hidden="false" customHeight="false" outlineLevel="0" collapsed="false">
      <c r="D72" s="49"/>
    </row>
    <row r="73" customFormat="false" ht="15.75" hidden="false" customHeight="false" outlineLevel="0" collapsed="false">
      <c r="D73" s="49"/>
    </row>
    <row r="74" customFormat="false" ht="15.75" hidden="false" customHeight="false" outlineLevel="0" collapsed="false">
      <c r="D74" s="49"/>
    </row>
    <row r="75" customFormat="false" ht="15.75" hidden="false" customHeight="false" outlineLevel="0" collapsed="false">
      <c r="D75" s="49"/>
    </row>
    <row r="76" customFormat="false" ht="15.75" hidden="false" customHeight="false" outlineLevel="0" collapsed="false">
      <c r="D76" s="49"/>
    </row>
    <row r="77" customFormat="false" ht="15.75" hidden="false" customHeight="false" outlineLevel="0" collapsed="false">
      <c r="D77" s="49"/>
    </row>
    <row r="78" customFormat="false" ht="15.75" hidden="false" customHeight="false" outlineLevel="0" collapsed="false">
      <c r="D78" s="49"/>
    </row>
    <row r="79" customFormat="false" ht="15.75" hidden="false" customHeight="false" outlineLevel="0" collapsed="false">
      <c r="D79" s="49"/>
    </row>
    <row r="80" customFormat="false" ht="15.75" hidden="false" customHeight="false" outlineLevel="0" collapsed="false">
      <c r="D80" s="49"/>
    </row>
    <row r="81" customFormat="false" ht="15.75" hidden="false" customHeight="false" outlineLevel="0" collapsed="false">
      <c r="D81" s="49"/>
    </row>
    <row r="82" customFormat="false" ht="15.75" hidden="false" customHeight="false" outlineLevel="0" collapsed="false">
      <c r="D82" s="49"/>
    </row>
    <row r="83" customFormat="false" ht="15.75" hidden="false" customHeight="false" outlineLevel="0" collapsed="false">
      <c r="D83" s="49"/>
    </row>
    <row r="84" customFormat="false" ht="15.75" hidden="false" customHeight="false" outlineLevel="0" collapsed="false">
      <c r="D84" s="49"/>
    </row>
    <row r="85" customFormat="false" ht="15.75" hidden="false" customHeight="false" outlineLevel="0" collapsed="false">
      <c r="D85" s="49"/>
    </row>
    <row r="86" customFormat="false" ht="15.75" hidden="false" customHeight="false" outlineLevel="0" collapsed="false">
      <c r="D86" s="49"/>
    </row>
    <row r="87" customFormat="false" ht="15.75" hidden="false" customHeight="false" outlineLevel="0" collapsed="false">
      <c r="D87" s="49"/>
    </row>
    <row r="88" customFormat="false" ht="15.75" hidden="false" customHeight="false" outlineLevel="0" collapsed="false">
      <c r="D88" s="49"/>
    </row>
    <row r="89" customFormat="false" ht="15.75" hidden="false" customHeight="false" outlineLevel="0" collapsed="false">
      <c r="D89" s="49"/>
    </row>
    <row r="90" customFormat="false" ht="15.75" hidden="false" customHeight="false" outlineLevel="0" collapsed="false">
      <c r="D90" s="49"/>
    </row>
  </sheetData>
  <mergeCells count="12">
    <mergeCell ref="A6:F6"/>
    <mergeCell ref="A7:F7"/>
    <mergeCell ref="A8:F8"/>
    <mergeCell ref="A12:A13"/>
    <mergeCell ref="B12:B13"/>
    <mergeCell ref="C12:C13"/>
    <mergeCell ref="D12:D13"/>
    <mergeCell ref="E12:F12"/>
    <mergeCell ref="A14:B14"/>
    <mergeCell ref="A33:B33"/>
    <mergeCell ref="A51:F51"/>
    <mergeCell ref="A54:B54"/>
  </mergeCells>
  <printOptions headings="false" gridLines="false" gridLinesSet="true" horizontalCentered="false" verticalCentered="false"/>
  <pageMargins left="1.02361111111111" right="0.315277777777778" top="0.70833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31T21:01:50Z</dcterms:created>
  <dc:creator>Карчевська Леся</dc:creator>
  <dc:description/>
  <dc:language>en-US</dc:language>
  <cp:lastModifiedBy>Lenovo</cp:lastModifiedBy>
  <cp:lastPrinted>2021-07-14T11:44:30Z</cp:lastPrinted>
  <dcterms:modified xsi:type="dcterms:W3CDTF">2021-07-14T11:44:53Z</dcterms:modified>
  <cp:revision>0</cp:revision>
  <dc:subject/>
  <dc:title/>
</cp:coreProperties>
</file>