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48</definedName>
    <definedName function="false" hidden="false" localSheetId="0" name="bookmark2" vbProcedure="false">Лист1!$E$33</definedName>
    <definedName function="false" hidden="false" localSheetId="0" name="_GoBack" vbProcedure="false">Лист1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0">
  <si>
    <t xml:space="preserve">                            Додаток 7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Heading 3" xfId="56"/>
    <cellStyle name="Heading 1" xfId="57"/>
    <cellStyle name="Normal_meresha_07" xfId="58"/>
    <cellStyle name="Result 1" xfId="59"/>
    <cellStyle name="Result2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Заголовок 1" xfId="80"/>
    <cellStyle name="Заголовок 1 2" xfId="81"/>
    <cellStyle name="Заголовок 1 3" xfId="82"/>
    <cellStyle name="Заголовок 2" xfId="83"/>
    <cellStyle name="Заголовок 2 2" xfId="84"/>
    <cellStyle name="Заголовок 2 3" xfId="85"/>
    <cellStyle name="Заголовок 3" xfId="86"/>
    <cellStyle name="Заголовок 3 2" xfId="87"/>
    <cellStyle name="Заголовок 3 3" xfId="88"/>
    <cellStyle name="Заголовок 4" xfId="89"/>
    <cellStyle name="Заголовок 4 2" xfId="90"/>
    <cellStyle name="Заголовок 4 3" xfId="91"/>
    <cellStyle name="Звичайний 10" xfId="92"/>
    <cellStyle name="Звичайний 11" xfId="93"/>
    <cellStyle name="Звичайний 12" xfId="94"/>
    <cellStyle name="Звичайний 13" xfId="95"/>
    <cellStyle name="Звичайний 14" xfId="96"/>
    <cellStyle name="Звичайний 15" xfId="97"/>
    <cellStyle name="Звичайний 16" xfId="98"/>
    <cellStyle name="Звичайний 17" xfId="99"/>
    <cellStyle name="Звичайний 18" xfId="100"/>
    <cellStyle name="Звичайний 19" xfId="101"/>
    <cellStyle name="Звичайний 2" xfId="102"/>
    <cellStyle name="Звичайний 20" xfId="103"/>
    <cellStyle name="Звичайний 21" xfId="104"/>
    <cellStyle name="Звичайний 3" xfId="105"/>
    <cellStyle name="Звичайний 4" xfId="106"/>
    <cellStyle name="Звичайний 5" xfId="107"/>
    <cellStyle name="Звичайний 6" xfId="108"/>
    <cellStyle name="Звичайний 7" xfId="109"/>
    <cellStyle name="Звичайний 8" xfId="110"/>
    <cellStyle name="Звичайний 9" xfId="111"/>
    <cellStyle name="Итог" xfId="112"/>
    <cellStyle name="Итог 2" xfId="113"/>
    <cellStyle name="Контрольная ячейка" xfId="114"/>
    <cellStyle name="Контрольная ячейка 2" xfId="115"/>
    <cellStyle name="Название" xfId="116"/>
    <cellStyle name="Название 2" xfId="117"/>
    <cellStyle name="Нейтральный" xfId="118"/>
    <cellStyle name="Нейтральный 2" xfId="119"/>
    <cellStyle name="Обычный 2" xfId="120"/>
    <cellStyle name="Обычный 2 2" xfId="121"/>
    <cellStyle name="Обычный 2 3" xfId="122"/>
    <cellStyle name="Обычный 2 4" xfId="123"/>
    <cellStyle name="Обычный 2 5" xfId="124"/>
    <cellStyle name="Обычный 3" xfId="125"/>
    <cellStyle name="Обычный 4" xfId="126"/>
    <cellStyle name="Обычный 5" xfId="127"/>
    <cellStyle name="Обычный 6" xfId="128"/>
    <cellStyle name="Обычный 7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Связанная ячейка" xfId="136"/>
    <cellStyle name="Связанная ячейка 2" xfId="137"/>
    <cellStyle name="Стиль 1" xfId="138"/>
    <cellStyle name="Текст предупреждения" xfId="139"/>
    <cellStyle name="Текст предупреждения 2" xfId="140"/>
    <cellStyle name="Хороший" xfId="141"/>
    <cellStyle name="Хороший 2" xfId="142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0</xdr:colOff>
      <xdr:row>84</xdr:row>
      <xdr:rowOff>0</xdr:rowOff>
    </xdr:from>
    <xdr:to>
      <xdr:col>4</xdr:col>
      <xdr:colOff>3645000</xdr:colOff>
      <xdr:row>84</xdr:row>
      <xdr:rowOff>0</xdr:rowOff>
    </xdr:to>
    <xdr:sp>
      <xdr:nvSpPr>
        <xdr:cNvPr id="0" name="Прямая соединительная линия 5"/>
        <xdr:cNvSpPr/>
      </xdr:nvSpPr>
      <xdr:spPr>
        <a:xfrm>
          <a:off x="6404400" y="10864080"/>
          <a:ext cx="365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5280</xdr:colOff>
      <xdr:row>168</xdr:row>
      <xdr:rowOff>0</xdr:rowOff>
    </xdr:from>
    <xdr:to>
      <xdr:col>6</xdr:col>
      <xdr:colOff>40680</xdr:colOff>
      <xdr:row>168</xdr:row>
      <xdr:rowOff>0</xdr:rowOff>
    </xdr:to>
    <xdr:sp>
      <xdr:nvSpPr>
        <xdr:cNvPr id="1" name="Прямая соединительная линия 2"/>
        <xdr:cNvSpPr/>
      </xdr:nvSpPr>
      <xdr:spPr>
        <a:xfrm>
          <a:off x="6378480" y="26485200"/>
          <a:ext cx="589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5"/>
  <sheetViews>
    <sheetView showFormulas="false" showGridLines="true" showRowColHeaders="true" showZeros="true" rightToLeft="false" tabSelected="true" showOutlineSymbols="true" defaultGridColor="true" view="normal" topLeftCell="A180" colorId="64" zoomScale="50" zoomScaleNormal="50" zoomScalePageLayoutView="96" workbookViewId="0">
      <selection pane="topLeft" activeCell="H232" activeCellId="0" sqref="H23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2.99"/>
    <col collapsed="false" customWidth="true" hidden="false" outlineLevel="0" max="3" min="3" style="1" width="11.32"/>
    <col collapsed="false" customWidth="true" hidden="false" outlineLevel="0" max="4" min="4" style="1" width="53.32"/>
    <col collapsed="false" customWidth="true" hidden="false" outlineLevel="0" max="5" min="5" style="1" width="52.33"/>
    <col collapsed="false" customWidth="true" hidden="false" outlineLevel="0" max="6" min="6" style="1" width="30.32"/>
    <col collapsed="false" customWidth="true" hidden="false" outlineLevel="0" max="7" min="7" style="3" width="17.32"/>
    <col collapsed="false" customWidth="true" hidden="false" outlineLevel="0" max="9" min="8" style="1" width="14.33"/>
    <col collapsed="false" customWidth="true" hidden="true" outlineLevel="0" max="10" min="10" style="1" width="12.32"/>
    <col collapsed="false" customWidth="true" hidden="false" outlineLevel="0" max="11" min="11" style="1" width="14.33"/>
    <col collapsed="false" customWidth="true" hidden="false" outlineLevel="0" max="12" min="12" style="1" width="5.32"/>
    <col collapsed="false" customWidth="true" hidden="false" outlineLevel="0" max="13" min="13" style="1" width="11.32"/>
    <col collapsed="false" customWidth="true" hidden="false" outlineLevel="0" max="14" min="14" style="1" width="12.32"/>
    <col collapsed="false" customWidth="false" hidden="false" outlineLevel="0" max="257" min="15" style="1" width="9.33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6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852360</v>
      </c>
      <c r="H14" s="28" t="n">
        <f aca="false">H15</f>
        <v>71800290</v>
      </c>
      <c r="I14" s="28" t="n">
        <f aca="false">I15</f>
        <v>23052070</v>
      </c>
      <c r="J14" s="29" t="n">
        <f aca="false">J15</f>
        <v>1300000</v>
      </c>
      <c r="K14" s="28" t="n">
        <f aca="false">K15</f>
        <v>215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852360</v>
      </c>
      <c r="H15" s="28" t="n">
        <f aca="false">SUM(H16:H44)</f>
        <v>71800290</v>
      </c>
      <c r="I15" s="28" t="n">
        <f aca="false">SUM(I16:I44)</f>
        <v>23052070</v>
      </c>
      <c r="J15" s="31" t="n">
        <f aca="false">SUM(J16:J44)</f>
        <v>1300000</v>
      </c>
      <c r="K15" s="28" t="n">
        <f aca="false">SUM(K16:K44)</f>
        <v>21588325</v>
      </c>
      <c r="L15" s="1" t="n">
        <v>1</v>
      </c>
    </row>
    <row r="16" customFormat="false" ht="93" hidden="fals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 t="n">
        <v>1</v>
      </c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fals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  <c r="L32" s="1" t="n">
        <v>1</v>
      </c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customFormat="false" ht="50.1" hidden="false" customHeight="true" outlineLevel="0" collapsed="false">
      <c r="A43" s="64" t="s">
        <v>135</v>
      </c>
      <c r="B43" s="32" t="n">
        <v>7693</v>
      </c>
      <c r="C43" s="78" t="s">
        <v>128</v>
      </c>
      <c r="D43" s="66" t="s">
        <v>136</v>
      </c>
      <c r="E43" s="88" t="s">
        <v>137</v>
      </c>
      <c r="F43" s="33" t="s">
        <v>138</v>
      </c>
      <c r="G43" s="35" t="n">
        <f aca="false">H43+I43</f>
        <v>1000000</v>
      </c>
      <c r="H43" s="80" t="n">
        <v>1000000</v>
      </c>
      <c r="I43" s="36" t="n">
        <f aca="false">J43+K43</f>
        <v>0</v>
      </c>
      <c r="J43" s="45"/>
      <c r="K43" s="80"/>
      <c r="L43" s="46" t="n">
        <v>1</v>
      </c>
    </row>
    <row r="44" s="95" customFormat="true" ht="99" hidden="true" customHeight="true" outlineLevel="0" collapsed="false">
      <c r="A44" s="89" t="s">
        <v>139</v>
      </c>
      <c r="B44" s="90" t="n">
        <v>8220</v>
      </c>
      <c r="C44" s="90" t="s">
        <v>96</v>
      </c>
      <c r="D44" s="91" t="s">
        <v>140</v>
      </c>
      <c r="E44" s="92" t="s">
        <v>141</v>
      </c>
      <c r="F44" s="42" t="s">
        <v>142</v>
      </c>
      <c r="G44" s="73" t="n">
        <f aca="false">H44+I44</f>
        <v>60000</v>
      </c>
      <c r="H44" s="93" t="n">
        <v>60000</v>
      </c>
      <c r="I44" s="93"/>
      <c r="J44" s="94"/>
      <c r="K44" s="93"/>
      <c r="L44" s="46"/>
      <c r="M44" s="1"/>
      <c r="N44" s="1"/>
    </row>
    <row r="45" customFormat="false" ht="28.2" hidden="true" customHeight="true" outlineLevel="0" collapsed="false">
      <c r="A45" s="96" t="s">
        <v>143</v>
      </c>
      <c r="B45" s="97"/>
      <c r="C45" s="97"/>
      <c r="D45" s="98" t="s">
        <v>144</v>
      </c>
      <c r="E45" s="68"/>
      <c r="F45" s="68"/>
      <c r="G45" s="30" t="n">
        <f aca="false">H45+I45</f>
        <v>8612852.94</v>
      </c>
      <c r="H45" s="28" t="n">
        <f aca="false">H46</f>
        <v>7270171.94</v>
      </c>
      <c r="I45" s="30" t="n">
        <f aca="false">J45+K45</f>
        <v>1342681</v>
      </c>
      <c r="J45" s="31" t="n">
        <f aca="false">J46</f>
        <v>0</v>
      </c>
      <c r="K45" s="28" t="n">
        <f aca="false">K46</f>
        <v>1342681</v>
      </c>
      <c r="L45" s="46"/>
      <c r="M45" s="99"/>
      <c r="N45" s="99"/>
    </row>
    <row r="46" customFormat="false" ht="31.95" hidden="true" customHeight="true" outlineLevel="0" collapsed="false">
      <c r="A46" s="96" t="s">
        <v>145</v>
      </c>
      <c r="B46" s="97"/>
      <c r="C46" s="97"/>
      <c r="D46" s="98" t="s">
        <v>144</v>
      </c>
      <c r="E46" s="68"/>
      <c r="F46" s="68"/>
      <c r="G46" s="30" t="n">
        <f aca="false">H46+I46</f>
        <v>8612852.94</v>
      </c>
      <c r="H46" s="28" t="n">
        <f aca="false">SUM(H47:H67)</f>
        <v>7270171.94</v>
      </c>
      <c r="I46" s="30" t="n">
        <f aca="false">J46+K46</f>
        <v>1342681</v>
      </c>
      <c r="J46" s="31" t="n">
        <f aca="false">SUM(J47:J59)</f>
        <v>0</v>
      </c>
      <c r="K46" s="28" t="n">
        <f aca="false">SUM(K47:K67)</f>
        <v>1342681</v>
      </c>
      <c r="L46" s="46"/>
      <c r="M46" s="99"/>
      <c r="N46" s="99"/>
    </row>
    <row r="47" customFormat="false" ht="41.25" hidden="true" customHeight="true" outlineLevel="0" collapsed="false">
      <c r="A47" s="100" t="s">
        <v>146</v>
      </c>
      <c r="B47" s="101" t="n">
        <v>1010</v>
      </c>
      <c r="C47" s="101" t="s">
        <v>147</v>
      </c>
      <c r="D47" s="88" t="s">
        <v>148</v>
      </c>
      <c r="E47" s="33" t="s">
        <v>149</v>
      </c>
      <c r="F47" s="33" t="s">
        <v>150</v>
      </c>
      <c r="G47" s="102" t="n">
        <f aca="false">H47+I47</f>
        <v>92273</v>
      </c>
      <c r="H47" s="80" t="n">
        <v>92273</v>
      </c>
      <c r="I47" s="80" t="n">
        <f aca="false">J47+K47</f>
        <v>0</v>
      </c>
      <c r="J47" s="45"/>
      <c r="K47" s="80"/>
      <c r="L47" s="46"/>
      <c r="M47" s="99"/>
      <c r="N47" s="99"/>
    </row>
    <row r="48" customFormat="false" ht="60.75" hidden="true" customHeight="true" outlineLevel="0" collapsed="false">
      <c r="A48" s="58" t="s">
        <v>151</v>
      </c>
      <c r="B48" s="40" t="n">
        <v>1021</v>
      </c>
      <c r="C48" s="40" t="s">
        <v>152</v>
      </c>
      <c r="D48" s="41" t="s">
        <v>153</v>
      </c>
      <c r="E48" s="33"/>
      <c r="F48" s="33"/>
      <c r="G48" s="43" t="n">
        <f aca="false">H48+I48</f>
        <v>1555921</v>
      </c>
      <c r="H48" s="44" t="n">
        <v>1505971</v>
      </c>
      <c r="I48" s="44" t="n">
        <f aca="false">J48+K48</f>
        <v>49950</v>
      </c>
      <c r="J48" s="75"/>
      <c r="K48" s="44" t="n">
        <v>49950</v>
      </c>
      <c r="L48" s="46"/>
      <c r="M48" s="99"/>
      <c r="N48" s="99"/>
    </row>
    <row r="49" customFormat="false" ht="66.75" hidden="true" customHeight="true" outlineLevel="0" collapsed="false">
      <c r="A49" s="64" t="s">
        <v>154</v>
      </c>
      <c r="B49" s="32" t="n">
        <v>1025</v>
      </c>
      <c r="C49" s="32" t="s">
        <v>155</v>
      </c>
      <c r="D49" s="33" t="s">
        <v>156</v>
      </c>
      <c r="E49" s="33"/>
      <c r="F49" s="33"/>
      <c r="G49" s="35" t="n">
        <f aca="false">H49+I49</f>
        <v>0</v>
      </c>
      <c r="H49" s="36"/>
      <c r="I49" s="36" t="n">
        <f aca="false">J49+K49</f>
        <v>0</v>
      </c>
      <c r="J49" s="45"/>
      <c r="K49" s="36"/>
      <c r="L49" s="46"/>
      <c r="M49" s="99"/>
      <c r="N49" s="99"/>
    </row>
    <row r="50" customFormat="false" ht="66.75" hidden="true" customHeight="true" outlineLevel="0" collapsed="false">
      <c r="A50" s="47" t="s">
        <v>157</v>
      </c>
      <c r="B50" s="71" t="n">
        <v>1070</v>
      </c>
      <c r="C50" s="71" t="s">
        <v>158</v>
      </c>
      <c r="D50" s="42" t="s">
        <v>159</v>
      </c>
      <c r="E50" s="33"/>
      <c r="F50" s="33"/>
      <c r="G50" s="73" t="n">
        <f aca="false">H50+I50</f>
        <v>0</v>
      </c>
      <c r="H50" s="60"/>
      <c r="I50" s="60"/>
      <c r="J50" s="45"/>
      <c r="K50" s="60"/>
      <c r="L50" s="46"/>
      <c r="M50" s="99"/>
      <c r="N50" s="99"/>
    </row>
    <row r="51" customFormat="false" ht="39.75" hidden="true" customHeight="true" outlineLevel="0" collapsed="false">
      <c r="A51" s="58" t="s">
        <v>160</v>
      </c>
      <c r="B51" s="40" t="n">
        <v>1160</v>
      </c>
      <c r="C51" s="40" t="s">
        <v>161</v>
      </c>
      <c r="D51" s="41" t="s">
        <v>162</v>
      </c>
      <c r="E51" s="33"/>
      <c r="F51" s="33"/>
      <c r="G51" s="43" t="n">
        <f aca="false">H51+I51</f>
        <v>281597</v>
      </c>
      <c r="H51" s="44" t="n">
        <v>281597</v>
      </c>
      <c r="I51" s="44" t="n">
        <f aca="false">J51+K51</f>
        <v>0</v>
      </c>
      <c r="J51" s="75"/>
      <c r="K51" s="44"/>
      <c r="L51" s="46"/>
      <c r="M51" s="99"/>
      <c r="N51" s="99"/>
    </row>
    <row r="52" customFormat="false" ht="47.25" hidden="true" customHeight="true" outlineLevel="0" collapsed="false">
      <c r="A52" s="64" t="s">
        <v>163</v>
      </c>
      <c r="B52" s="32" t="n">
        <v>1151</v>
      </c>
      <c r="C52" s="78" t="s">
        <v>164</v>
      </c>
      <c r="D52" s="33" t="s">
        <v>165</v>
      </c>
      <c r="E52" s="33"/>
      <c r="F52" s="33"/>
      <c r="G52" s="35" t="n">
        <f aca="false">H52+I52</f>
        <v>0</v>
      </c>
      <c r="H52" s="36"/>
      <c r="I52" s="36" t="n">
        <f aca="false">J52+K52</f>
        <v>0</v>
      </c>
      <c r="J52" s="45"/>
      <c r="K52" s="36"/>
      <c r="L52" s="46"/>
      <c r="M52" s="99"/>
      <c r="N52" s="99"/>
    </row>
    <row r="53" customFormat="false" ht="71.85" hidden="true" customHeight="true" outlineLevel="0" collapsed="false">
      <c r="A53" s="58"/>
      <c r="B53" s="40"/>
      <c r="C53" s="40"/>
      <c r="D53" s="41"/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9"/>
      <c r="N53" s="99"/>
    </row>
    <row r="54" customFormat="false" ht="57" hidden="true" customHeight="true" outlineLevel="0" collapsed="false">
      <c r="A54" s="58" t="s">
        <v>166</v>
      </c>
      <c r="B54" s="40" t="n">
        <v>7321</v>
      </c>
      <c r="C54" s="103" t="s">
        <v>56</v>
      </c>
      <c r="D54" s="74" t="s">
        <v>167</v>
      </c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99"/>
      <c r="N54" s="99"/>
    </row>
    <row r="55" customFormat="false" ht="30.75" hidden="true" customHeight="true" outlineLevel="0" collapsed="false">
      <c r="A55" s="58" t="s">
        <v>146</v>
      </c>
      <c r="B55" s="40" t="n">
        <v>1010</v>
      </c>
      <c r="C55" s="40" t="s">
        <v>147</v>
      </c>
      <c r="D55" s="41" t="s">
        <v>148</v>
      </c>
      <c r="E55" s="52" t="s">
        <v>168</v>
      </c>
      <c r="F55" s="52" t="s">
        <v>169</v>
      </c>
      <c r="G55" s="43" t="n">
        <f aca="false">H55+I55</f>
        <v>136121</v>
      </c>
      <c r="H55" s="44" t="n">
        <v>136121</v>
      </c>
      <c r="I55" s="44" t="n">
        <f aca="false">J55+K55</f>
        <v>0</v>
      </c>
      <c r="J55" s="45"/>
      <c r="K55" s="44"/>
      <c r="L55" s="46"/>
      <c r="M55" s="99"/>
      <c r="N55" s="99"/>
    </row>
    <row r="56" customFormat="false" ht="106.5" hidden="true" customHeight="true" outlineLevel="0" collapsed="false">
      <c r="A56" s="58" t="s">
        <v>151</v>
      </c>
      <c r="B56" s="40" t="n">
        <v>1021</v>
      </c>
      <c r="C56" s="40" t="s">
        <v>152</v>
      </c>
      <c r="D56" s="41" t="s">
        <v>153</v>
      </c>
      <c r="E56" s="52"/>
      <c r="F56" s="52"/>
      <c r="G56" s="43" t="n">
        <f aca="false">H56+I56</f>
        <v>400927</v>
      </c>
      <c r="H56" s="44" t="n">
        <v>400927</v>
      </c>
      <c r="I56" s="44" t="n">
        <f aca="false">J56+K56</f>
        <v>0</v>
      </c>
      <c r="J56" s="45"/>
      <c r="K56" s="44"/>
      <c r="L56" s="46"/>
      <c r="M56" s="104"/>
      <c r="N56" s="99"/>
    </row>
    <row r="57" s="95" customFormat="true" ht="41.25" hidden="true" customHeight="true" outlineLevel="0" collapsed="false">
      <c r="A57" s="105"/>
      <c r="B57" s="106"/>
      <c r="C57" s="106"/>
      <c r="D57" s="107"/>
      <c r="E57" s="52"/>
      <c r="F57" s="52"/>
      <c r="G57" s="108" t="n">
        <f aca="false">H57+I57</f>
        <v>0</v>
      </c>
      <c r="H57" s="109"/>
      <c r="I57" s="109" t="n">
        <f aca="false">J57+K57</f>
        <v>0</v>
      </c>
      <c r="J57" s="45"/>
      <c r="K57" s="109"/>
      <c r="L57" s="46"/>
      <c r="M57" s="99"/>
      <c r="N57" s="99"/>
    </row>
    <row r="58" s="95" customFormat="true" ht="92.25" hidden="true" customHeight="true" outlineLevel="0" collapsed="false">
      <c r="A58" s="105"/>
      <c r="B58" s="106"/>
      <c r="C58" s="106"/>
      <c r="D58" s="107"/>
      <c r="E58" s="52"/>
      <c r="F58" s="52"/>
      <c r="G58" s="108" t="n">
        <f aca="false">H58+I58</f>
        <v>0</v>
      </c>
      <c r="H58" s="109"/>
      <c r="I58" s="109" t="n">
        <f aca="false">J58+K58</f>
        <v>0</v>
      </c>
      <c r="J58" s="45"/>
      <c r="K58" s="109"/>
      <c r="L58" s="46"/>
      <c r="M58" s="99"/>
      <c r="N58" s="99"/>
    </row>
    <row r="59" s="95" customFormat="true" ht="57" hidden="true" customHeight="true" outlineLevel="0" collapsed="false">
      <c r="A59" s="105" t="s">
        <v>170</v>
      </c>
      <c r="B59" s="106" t="n">
        <v>8340</v>
      </c>
      <c r="C59" s="103" t="s">
        <v>101</v>
      </c>
      <c r="D59" s="107" t="s">
        <v>107</v>
      </c>
      <c r="E59" s="110" t="s">
        <v>171</v>
      </c>
      <c r="F59" s="110" t="s">
        <v>104</v>
      </c>
      <c r="G59" s="108" t="n">
        <f aca="false">H59+I59</f>
        <v>0</v>
      </c>
      <c r="H59" s="109"/>
      <c r="I59" s="109" t="n">
        <f aca="false">J59+K59</f>
        <v>0</v>
      </c>
      <c r="J59" s="37"/>
      <c r="K59" s="109"/>
      <c r="L59" s="46"/>
      <c r="M59" s="99"/>
      <c r="N59" s="99"/>
    </row>
    <row r="60" s="95" customFormat="true" ht="57" hidden="true" customHeight="true" outlineLevel="0" collapsed="false">
      <c r="A60" s="105" t="s">
        <v>146</v>
      </c>
      <c r="B60" s="106" t="n">
        <v>1010</v>
      </c>
      <c r="C60" s="103" t="s">
        <v>172</v>
      </c>
      <c r="D60" s="111" t="s">
        <v>148</v>
      </c>
      <c r="E60" s="112" t="s">
        <v>173</v>
      </c>
      <c r="F60" s="112" t="s">
        <v>174</v>
      </c>
      <c r="G60" s="108" t="n">
        <f aca="false">H60+I60</f>
        <v>64000</v>
      </c>
      <c r="H60" s="109" t="n">
        <v>64000</v>
      </c>
      <c r="I60" s="109" t="n">
        <f aca="false">J60+K60</f>
        <v>0</v>
      </c>
      <c r="J60" s="45"/>
      <c r="K60" s="109"/>
      <c r="L60" s="46"/>
      <c r="M60" s="99"/>
      <c r="N60" s="99"/>
    </row>
    <row r="61" s="95" customFormat="true" ht="71.25" hidden="true" customHeight="true" outlineLevel="0" collapsed="false">
      <c r="A61" s="105" t="s">
        <v>151</v>
      </c>
      <c r="B61" s="106" t="n">
        <v>1021</v>
      </c>
      <c r="C61" s="103" t="s">
        <v>152</v>
      </c>
      <c r="D61" s="111" t="s">
        <v>153</v>
      </c>
      <c r="E61" s="112"/>
      <c r="F61" s="112"/>
      <c r="G61" s="108" t="n">
        <f aca="false">H61+I61</f>
        <v>10000</v>
      </c>
      <c r="H61" s="109" t="n">
        <v>10000</v>
      </c>
      <c r="I61" s="109" t="n">
        <f aca="false">J61+K61</f>
        <v>0</v>
      </c>
      <c r="J61" s="45"/>
      <c r="K61" s="109"/>
      <c r="L61" s="46"/>
      <c r="M61" s="99"/>
      <c r="N61" s="99"/>
    </row>
    <row r="62" s="95" customFormat="true" ht="71.25" hidden="true" customHeight="true" outlineLevel="0" collapsed="false">
      <c r="A62" s="105" t="s">
        <v>154</v>
      </c>
      <c r="B62" s="106" t="n">
        <v>1025</v>
      </c>
      <c r="C62" s="103" t="s">
        <v>155</v>
      </c>
      <c r="D62" s="111" t="s">
        <v>156</v>
      </c>
      <c r="E62" s="112"/>
      <c r="F62" s="112"/>
      <c r="G62" s="108" t="n">
        <f aca="false">H62+I62</f>
        <v>0</v>
      </c>
      <c r="H62" s="109"/>
      <c r="I62" s="109" t="n">
        <f aca="false">J62+K62</f>
        <v>0</v>
      </c>
      <c r="J62" s="45"/>
      <c r="K62" s="109"/>
      <c r="L62" s="46"/>
      <c r="M62" s="99"/>
      <c r="N62" s="99"/>
    </row>
    <row r="63" s="95" customFormat="true" ht="71.25" hidden="true" customHeight="true" outlineLevel="0" collapsed="false">
      <c r="A63" s="105" t="s">
        <v>157</v>
      </c>
      <c r="B63" s="106" t="n">
        <v>1070</v>
      </c>
      <c r="C63" s="103" t="s">
        <v>158</v>
      </c>
      <c r="D63" s="111" t="s">
        <v>159</v>
      </c>
      <c r="E63" s="112"/>
      <c r="F63" s="112"/>
      <c r="G63" s="108" t="n">
        <f aca="false">H63+I63</f>
        <v>0</v>
      </c>
      <c r="H63" s="109"/>
      <c r="I63" s="109" t="n">
        <f aca="false">J63+K63</f>
        <v>0</v>
      </c>
      <c r="J63" s="45"/>
      <c r="K63" s="109"/>
      <c r="L63" s="46"/>
      <c r="M63" s="99"/>
      <c r="N63" s="99"/>
    </row>
    <row r="64" s="95" customFormat="true" ht="50.1" hidden="true" customHeight="true" outlineLevel="0" collapsed="false">
      <c r="A64" s="105" t="s">
        <v>175</v>
      </c>
      <c r="B64" s="106" t="n">
        <v>5031</v>
      </c>
      <c r="C64" s="103" t="s">
        <v>176</v>
      </c>
      <c r="D64" s="111" t="s">
        <v>177</v>
      </c>
      <c r="E64" s="112"/>
      <c r="F64" s="112"/>
      <c r="G64" s="108" t="n">
        <f aca="false">H64+I64</f>
        <v>0</v>
      </c>
      <c r="H64" s="109"/>
      <c r="I64" s="109" t="n">
        <f aca="false">J64+K64</f>
        <v>0</v>
      </c>
      <c r="J64" s="45"/>
      <c r="K64" s="109"/>
      <c r="L64" s="46"/>
      <c r="M64" s="99"/>
      <c r="N64" s="99"/>
    </row>
    <row r="65" s="95" customFormat="true" ht="50.1" hidden="true" customHeight="true" outlineLevel="0" collapsed="false">
      <c r="A65" s="105" t="s">
        <v>178</v>
      </c>
      <c r="B65" s="106" t="n">
        <v>1142</v>
      </c>
      <c r="C65" s="103" t="s">
        <v>164</v>
      </c>
      <c r="D65" s="111" t="s">
        <v>179</v>
      </c>
      <c r="E65" s="112" t="s">
        <v>180</v>
      </c>
      <c r="F65" s="112" t="s">
        <v>181</v>
      </c>
      <c r="G65" s="108" t="n">
        <f aca="false">H65+I65</f>
        <v>32580</v>
      </c>
      <c r="H65" s="109" t="n">
        <v>32580</v>
      </c>
      <c r="I65" s="109" t="n">
        <f aca="false">J65+K65</f>
        <v>0</v>
      </c>
      <c r="J65" s="75"/>
      <c r="K65" s="109"/>
      <c r="L65" s="46"/>
      <c r="M65" s="99"/>
      <c r="N65" s="99"/>
    </row>
    <row r="66" s="95" customFormat="true" ht="50.1" hidden="true" customHeight="true" outlineLevel="0" collapsed="false">
      <c r="A66" s="105" t="s">
        <v>182</v>
      </c>
      <c r="B66" s="106" t="n">
        <v>8110</v>
      </c>
      <c r="C66" s="103" t="s">
        <v>183</v>
      </c>
      <c r="D66" s="111" t="s">
        <v>87</v>
      </c>
      <c r="E66" s="112" t="s">
        <v>184</v>
      </c>
      <c r="F66" s="112" t="s">
        <v>185</v>
      </c>
      <c r="G66" s="108" t="n">
        <f aca="false">H66+I66</f>
        <v>1292731</v>
      </c>
      <c r="H66" s="109"/>
      <c r="I66" s="109" t="n">
        <f aca="false">J66+K66</f>
        <v>1292731</v>
      </c>
      <c r="J66" s="45"/>
      <c r="K66" s="109" t="n">
        <v>1292731</v>
      </c>
      <c r="L66" s="46"/>
      <c r="M66" s="99"/>
      <c r="N66" s="99"/>
    </row>
    <row r="67" s="95" customFormat="true" ht="68.1" hidden="true" customHeight="true" outlineLevel="0" collapsed="false">
      <c r="A67" s="105" t="s">
        <v>175</v>
      </c>
      <c r="B67" s="106" t="n">
        <v>5031</v>
      </c>
      <c r="C67" s="103" t="s">
        <v>176</v>
      </c>
      <c r="D67" s="52" t="s">
        <v>177</v>
      </c>
      <c r="E67" s="113" t="s">
        <v>186</v>
      </c>
      <c r="F67" s="112" t="s">
        <v>187</v>
      </c>
      <c r="G67" s="108" t="n">
        <f aca="false">H67+I67</f>
        <v>4746702.94</v>
      </c>
      <c r="H67" s="109" t="n">
        <f aca="false">8660300-3913597.06</f>
        <v>4746702.94</v>
      </c>
      <c r="I67" s="109" t="n">
        <f aca="false">J67+K67</f>
        <v>0</v>
      </c>
      <c r="J67" s="87"/>
      <c r="K67" s="109"/>
      <c r="L67" s="46"/>
      <c r="M67" s="99"/>
      <c r="N67" s="99"/>
    </row>
    <row r="68" s="95" customFormat="true" ht="32.25" hidden="false" customHeight="true" outlineLevel="0" collapsed="false">
      <c r="A68" s="96" t="s">
        <v>143</v>
      </c>
      <c r="B68" s="97"/>
      <c r="C68" s="97"/>
      <c r="D68" s="98" t="s">
        <v>188</v>
      </c>
      <c r="E68" s="68"/>
      <c r="F68" s="68"/>
      <c r="G68" s="30" t="n">
        <f aca="false">H68+I68</f>
        <v>20517595.06</v>
      </c>
      <c r="H68" s="28" t="n">
        <f aca="false">H69</f>
        <v>18851880.06</v>
      </c>
      <c r="I68" s="30" t="n">
        <f aca="false">J68+K68</f>
        <v>1665715</v>
      </c>
      <c r="J68" s="31" t="n">
        <f aca="false">J69</f>
        <v>100000</v>
      </c>
      <c r="K68" s="28" t="n">
        <f aca="false">K69</f>
        <v>1565715</v>
      </c>
      <c r="L68" s="46" t="n">
        <v>1</v>
      </c>
      <c r="M68" s="99"/>
      <c r="N68" s="99"/>
    </row>
    <row r="69" s="95" customFormat="true" ht="27" hidden="false" customHeight="true" outlineLevel="0" collapsed="false">
      <c r="A69" s="96" t="s">
        <v>145</v>
      </c>
      <c r="B69" s="97"/>
      <c r="C69" s="97"/>
      <c r="D69" s="98" t="s">
        <v>188</v>
      </c>
      <c r="E69" s="68"/>
      <c r="F69" s="68"/>
      <c r="G69" s="30" t="n">
        <f aca="false">H69+I69</f>
        <v>20517595.06</v>
      </c>
      <c r="H69" s="28" t="n">
        <f aca="false">SUM(H70:H84)</f>
        <v>18851880.06</v>
      </c>
      <c r="I69" s="28" t="n">
        <f aca="false">SUM(I70:I84)</f>
        <v>1665715</v>
      </c>
      <c r="J69" s="28" t="n">
        <f aca="false">SUM(J70:J84)</f>
        <v>100000</v>
      </c>
      <c r="K69" s="28" t="n">
        <f aca="false">SUM(K70:K84)</f>
        <v>1565715</v>
      </c>
      <c r="L69" s="46" t="n">
        <v>1</v>
      </c>
      <c r="M69" s="99"/>
      <c r="N69" s="99"/>
    </row>
    <row r="70" s="95" customFormat="true" ht="39.75" hidden="true" customHeight="true" outlineLevel="0" collapsed="false">
      <c r="A70" s="114" t="s">
        <v>146</v>
      </c>
      <c r="B70" s="115" t="n">
        <v>1010</v>
      </c>
      <c r="C70" s="115" t="s">
        <v>147</v>
      </c>
      <c r="D70" s="107" t="s">
        <v>148</v>
      </c>
      <c r="E70" s="112" t="s">
        <v>189</v>
      </c>
      <c r="F70" s="112" t="s">
        <v>150</v>
      </c>
      <c r="G70" s="108" t="n">
        <f aca="false">H70+I70</f>
        <v>74727</v>
      </c>
      <c r="H70" s="116" t="n">
        <v>74727</v>
      </c>
      <c r="I70" s="109" t="n">
        <f aca="false">J70+K70</f>
        <v>0</v>
      </c>
      <c r="J70" s="117"/>
      <c r="K70" s="116"/>
      <c r="L70" s="46"/>
      <c r="M70" s="99"/>
      <c r="N70" s="99"/>
    </row>
    <row r="71" s="95" customFormat="true" ht="44.25" hidden="true" customHeight="true" outlineLevel="0" collapsed="false">
      <c r="A71" s="114" t="s">
        <v>151</v>
      </c>
      <c r="B71" s="115" t="n">
        <v>1021</v>
      </c>
      <c r="C71" s="115" t="s">
        <v>152</v>
      </c>
      <c r="D71" s="107" t="s">
        <v>153</v>
      </c>
      <c r="E71" s="112"/>
      <c r="F71" s="112"/>
      <c r="G71" s="108" t="n">
        <f aca="false">H71+I71</f>
        <v>2809779</v>
      </c>
      <c r="H71" s="116" t="n">
        <v>2809779</v>
      </c>
      <c r="I71" s="109" t="n">
        <f aca="false">J71+K71</f>
        <v>0</v>
      </c>
      <c r="J71" s="117"/>
      <c r="K71" s="116"/>
      <c r="L71" s="46"/>
      <c r="M71" s="99"/>
      <c r="N71" s="99"/>
    </row>
    <row r="72" s="95" customFormat="true" ht="49.95" hidden="true" customHeight="true" outlineLevel="0" collapsed="false">
      <c r="A72" s="105" t="s">
        <v>160</v>
      </c>
      <c r="B72" s="106" t="n">
        <v>1160</v>
      </c>
      <c r="C72" s="103" t="s">
        <v>161</v>
      </c>
      <c r="D72" s="111" t="s">
        <v>162</v>
      </c>
      <c r="E72" s="112"/>
      <c r="F72" s="112"/>
      <c r="G72" s="108" t="n">
        <f aca="false">H72+I72</f>
        <v>1042403</v>
      </c>
      <c r="H72" s="109" t="n">
        <v>1042403</v>
      </c>
      <c r="I72" s="109" t="n">
        <f aca="false">J72+K72</f>
        <v>0</v>
      </c>
      <c r="J72" s="118"/>
      <c r="K72" s="109"/>
      <c r="L72" s="46"/>
      <c r="M72" s="99"/>
      <c r="N72" s="99"/>
    </row>
    <row r="73" s="95" customFormat="true" ht="84.75" hidden="false" customHeight="true" outlineLevel="0" collapsed="false">
      <c r="A73" s="105" t="s">
        <v>190</v>
      </c>
      <c r="B73" s="106" t="n">
        <v>1181</v>
      </c>
      <c r="C73" s="103" t="s">
        <v>164</v>
      </c>
      <c r="D73" s="111" t="s">
        <v>191</v>
      </c>
      <c r="E73" s="112"/>
      <c r="F73" s="112"/>
      <c r="G73" s="108" t="n">
        <f aca="false">H73+I73</f>
        <v>1857267</v>
      </c>
      <c r="H73" s="109" t="n">
        <v>1485967</v>
      </c>
      <c r="I73" s="109" t="n">
        <f aca="false">J73+K73</f>
        <v>371300</v>
      </c>
      <c r="J73" s="118"/>
      <c r="K73" s="109" t="n">
        <v>371300</v>
      </c>
      <c r="L73" s="46" t="n">
        <v>1</v>
      </c>
      <c r="M73" s="99"/>
      <c r="N73" s="99"/>
    </row>
    <row r="74" s="95" customFormat="true" ht="74.25" hidden="true" customHeight="true" outlineLevel="0" collapsed="false">
      <c r="A74" s="105" t="s">
        <v>192</v>
      </c>
      <c r="B74" s="106" t="n">
        <v>1182</v>
      </c>
      <c r="C74" s="103" t="s">
        <v>164</v>
      </c>
      <c r="D74" s="111" t="s">
        <v>193</v>
      </c>
      <c r="E74" s="112"/>
      <c r="F74" s="112"/>
      <c r="G74" s="108" t="n">
        <f aca="false">H74+I74</f>
        <v>4333506</v>
      </c>
      <c r="H74" s="109" t="n">
        <v>3467250</v>
      </c>
      <c r="I74" s="109" t="n">
        <f aca="false">J74+K74</f>
        <v>866256</v>
      </c>
      <c r="J74" s="118"/>
      <c r="K74" s="109" t="n">
        <v>866256</v>
      </c>
      <c r="L74" s="46"/>
      <c r="M74" s="99"/>
      <c r="N74" s="119"/>
    </row>
    <row r="75" s="95" customFormat="true" ht="48" hidden="true" customHeight="true" outlineLevel="0" collapsed="false">
      <c r="A75" s="105" t="s">
        <v>178</v>
      </c>
      <c r="B75" s="106" t="n">
        <v>1142</v>
      </c>
      <c r="C75" s="103" t="s">
        <v>164</v>
      </c>
      <c r="D75" s="111" t="s">
        <v>179</v>
      </c>
      <c r="E75" s="112" t="s">
        <v>180</v>
      </c>
      <c r="F75" s="112" t="s">
        <v>181</v>
      </c>
      <c r="G75" s="108" t="n">
        <f aca="false">H75+I75</f>
        <v>30520</v>
      </c>
      <c r="H75" s="109" t="n">
        <v>30520</v>
      </c>
      <c r="I75" s="109" t="n">
        <f aca="false">J75+K75</f>
        <v>0</v>
      </c>
      <c r="J75" s="118"/>
      <c r="K75" s="109"/>
      <c r="L75" s="46"/>
      <c r="M75" s="99"/>
      <c r="N75" s="99"/>
    </row>
    <row r="76" s="95" customFormat="true" ht="61.2" hidden="false" customHeight="true" outlineLevel="0" collapsed="false">
      <c r="A76" s="105" t="s">
        <v>175</v>
      </c>
      <c r="B76" s="106" t="n">
        <v>5031</v>
      </c>
      <c r="C76" s="103" t="s">
        <v>176</v>
      </c>
      <c r="D76" s="52" t="s">
        <v>177</v>
      </c>
      <c r="E76" s="113" t="s">
        <v>186</v>
      </c>
      <c r="F76" s="112" t="s">
        <v>187</v>
      </c>
      <c r="G76" s="108" t="n">
        <f aca="false">H76+I76</f>
        <v>8034697.06</v>
      </c>
      <c r="H76" s="109" t="n">
        <f aca="false">3671500+3913597.06+244000+205600</f>
        <v>8034697.06</v>
      </c>
      <c r="I76" s="109" t="n">
        <f aca="false">J76+K76</f>
        <v>0</v>
      </c>
      <c r="J76" s="118"/>
      <c r="K76" s="109"/>
      <c r="L76" s="46" t="n">
        <v>1</v>
      </c>
      <c r="M76" s="99"/>
      <c r="N76" s="99"/>
    </row>
    <row r="77" s="95" customFormat="true" ht="61.2" hidden="true" customHeight="true" outlineLevel="0" collapsed="false">
      <c r="A77" s="120" t="s">
        <v>170</v>
      </c>
      <c r="B77" s="89" t="n">
        <v>8340</v>
      </c>
      <c r="C77" s="121" t="s">
        <v>101</v>
      </c>
      <c r="D77" s="92" t="s">
        <v>107</v>
      </c>
      <c r="E77" s="122" t="s">
        <v>171</v>
      </c>
      <c r="F77" s="122" t="s">
        <v>104</v>
      </c>
      <c r="G77" s="123" t="n">
        <f aca="false">H77+I77</f>
        <v>100000</v>
      </c>
      <c r="H77" s="124"/>
      <c r="I77" s="124" t="n">
        <f aca="false">J77+K77</f>
        <v>100000</v>
      </c>
      <c r="J77" s="125" t="n">
        <v>100000</v>
      </c>
      <c r="K77" s="124"/>
      <c r="L77" s="46"/>
      <c r="M77" s="99"/>
      <c r="N77" s="99"/>
    </row>
    <row r="78" s="95" customFormat="true" ht="61.2" hidden="true" customHeight="true" outlineLevel="0" collapsed="false">
      <c r="A78" s="105" t="s">
        <v>182</v>
      </c>
      <c r="B78" s="106" t="n">
        <v>8110</v>
      </c>
      <c r="C78" s="103" t="s">
        <v>183</v>
      </c>
      <c r="D78" s="111" t="s">
        <v>87</v>
      </c>
      <c r="E78" s="112" t="s">
        <v>184</v>
      </c>
      <c r="F78" s="112" t="s">
        <v>185</v>
      </c>
      <c r="G78" s="108" t="n">
        <f aca="false">H78+I78</f>
        <v>307269</v>
      </c>
      <c r="H78" s="109"/>
      <c r="I78" s="109" t="n">
        <f aca="false">J78+K78</f>
        <v>307269</v>
      </c>
      <c r="J78" s="45"/>
      <c r="K78" s="109" t="n">
        <v>307269</v>
      </c>
      <c r="L78" s="46"/>
      <c r="M78" s="99"/>
      <c r="N78" s="99"/>
    </row>
    <row r="79" s="95" customFormat="true" ht="61.2" hidden="true" customHeight="true" outlineLevel="0" collapsed="false">
      <c r="A79" s="105" t="s">
        <v>146</v>
      </c>
      <c r="B79" s="106" t="n">
        <v>1010</v>
      </c>
      <c r="C79" s="103" t="s">
        <v>147</v>
      </c>
      <c r="D79" s="111" t="s">
        <v>148</v>
      </c>
      <c r="E79" s="112" t="s">
        <v>168</v>
      </c>
      <c r="F79" s="112" t="s">
        <v>169</v>
      </c>
      <c r="G79" s="108" t="n">
        <f aca="false">H79+I79</f>
        <v>205909</v>
      </c>
      <c r="H79" s="109" t="n">
        <v>205909</v>
      </c>
      <c r="I79" s="109" t="n">
        <f aca="false">J79+K79</f>
        <v>0</v>
      </c>
      <c r="J79" s="45"/>
      <c r="K79" s="109"/>
      <c r="L79" s="46"/>
      <c r="M79" s="99"/>
      <c r="N79" s="99"/>
    </row>
    <row r="80" s="95" customFormat="true" ht="61.2" hidden="true" customHeight="true" outlineLevel="0" collapsed="false">
      <c r="A80" s="105" t="s">
        <v>151</v>
      </c>
      <c r="B80" s="106" t="n">
        <v>1021</v>
      </c>
      <c r="C80" s="103" t="s">
        <v>152</v>
      </c>
      <c r="D80" s="111" t="s">
        <v>153</v>
      </c>
      <c r="E80" s="112"/>
      <c r="F80" s="112"/>
      <c r="G80" s="108" t="n">
        <f aca="false">H80+I80</f>
        <v>1267573</v>
      </c>
      <c r="H80" s="109" t="n">
        <v>1267573</v>
      </c>
      <c r="I80" s="109" t="n">
        <f aca="false">J80+K80</f>
        <v>0</v>
      </c>
      <c r="J80" s="45"/>
      <c r="K80" s="109"/>
      <c r="L80" s="46"/>
      <c r="M80" s="99"/>
      <c r="N80" s="99"/>
    </row>
    <row r="81" s="95" customFormat="true" ht="61.2" hidden="false" customHeight="true" outlineLevel="0" collapsed="false">
      <c r="A81" s="105" t="s">
        <v>146</v>
      </c>
      <c r="B81" s="106" t="n">
        <v>1010</v>
      </c>
      <c r="C81" s="103" t="s">
        <v>172</v>
      </c>
      <c r="D81" s="111" t="s">
        <v>148</v>
      </c>
      <c r="E81" s="113" t="s">
        <v>173</v>
      </c>
      <c r="F81" s="112" t="s">
        <v>174</v>
      </c>
      <c r="G81" s="108" t="n">
        <f aca="false">H81+I81</f>
        <v>279840</v>
      </c>
      <c r="H81" s="109" t="n">
        <v>279840</v>
      </c>
      <c r="I81" s="109" t="n">
        <f aca="false">J81+K81</f>
        <v>0</v>
      </c>
      <c r="J81" s="45"/>
      <c r="K81" s="109"/>
      <c r="L81" s="46" t="n">
        <v>1</v>
      </c>
      <c r="M81" s="99"/>
      <c r="N81" s="99"/>
    </row>
    <row r="82" s="95" customFormat="true" ht="61.2" hidden="true" customHeight="true" outlineLevel="0" collapsed="false">
      <c r="A82" s="105" t="s">
        <v>151</v>
      </c>
      <c r="B82" s="106" t="n">
        <v>1021</v>
      </c>
      <c r="C82" s="103" t="s">
        <v>152</v>
      </c>
      <c r="D82" s="111" t="s">
        <v>153</v>
      </c>
      <c r="E82" s="113"/>
      <c r="F82" s="112"/>
      <c r="G82" s="108" t="n">
        <f aca="false">H82+I82</f>
        <v>125000</v>
      </c>
      <c r="H82" s="109" t="n">
        <v>104110</v>
      </c>
      <c r="I82" s="109" t="n">
        <f aca="false">J82+K82</f>
        <v>20890</v>
      </c>
      <c r="J82" s="45"/>
      <c r="K82" s="109" t="n">
        <v>20890</v>
      </c>
      <c r="L82" s="46"/>
      <c r="M82" s="99"/>
      <c r="N82" s="99"/>
    </row>
    <row r="83" s="95" customFormat="true" ht="76.95" hidden="true" customHeight="true" outlineLevel="0" collapsed="false">
      <c r="A83" s="105" t="s">
        <v>154</v>
      </c>
      <c r="B83" s="106" t="n">
        <v>1025</v>
      </c>
      <c r="C83" s="103" t="s">
        <v>155</v>
      </c>
      <c r="D83" s="52" t="s">
        <v>156</v>
      </c>
      <c r="E83" s="113"/>
      <c r="F83" s="112"/>
      <c r="G83" s="108" t="n">
        <f aca="false">H83+I83</f>
        <v>10000</v>
      </c>
      <c r="H83" s="109" t="n">
        <v>10000</v>
      </c>
      <c r="I83" s="109" t="n">
        <f aca="false">J83+K83</f>
        <v>0</v>
      </c>
      <c r="J83" s="45"/>
      <c r="K83" s="109"/>
      <c r="L83" s="46"/>
      <c r="M83" s="99"/>
      <c r="N83" s="99"/>
    </row>
    <row r="84" s="95" customFormat="true" ht="76.95" hidden="true" customHeight="true" outlineLevel="0" collapsed="false">
      <c r="A84" s="105" t="s">
        <v>157</v>
      </c>
      <c r="B84" s="106" t="n">
        <v>1070</v>
      </c>
      <c r="C84" s="103" t="s">
        <v>158</v>
      </c>
      <c r="D84" s="52" t="s">
        <v>159</v>
      </c>
      <c r="E84" s="113"/>
      <c r="F84" s="112"/>
      <c r="G84" s="108" t="n">
        <f aca="false">H84+I84</f>
        <v>39105</v>
      </c>
      <c r="H84" s="109" t="n">
        <v>39105</v>
      </c>
      <c r="I84" s="109" t="n">
        <f aca="false">J84+K84</f>
        <v>0</v>
      </c>
      <c r="J84" s="45"/>
      <c r="K84" s="109"/>
      <c r="L84" s="46"/>
      <c r="M84" s="99"/>
      <c r="N84" s="99"/>
    </row>
    <row r="85" customFormat="false" ht="29.25" hidden="false" customHeight="true" outlineLevel="0" collapsed="false">
      <c r="A85" s="96" t="s">
        <v>194</v>
      </c>
      <c r="B85" s="97"/>
      <c r="C85" s="97"/>
      <c r="D85" s="98" t="s">
        <v>195</v>
      </c>
      <c r="E85" s="68"/>
      <c r="F85" s="68"/>
      <c r="G85" s="30" t="n">
        <f aca="false">H85+I85</f>
        <v>47006170</v>
      </c>
      <c r="H85" s="28" t="n">
        <f aca="false">SUM(H87:H115)</f>
        <v>40806170</v>
      </c>
      <c r="I85" s="28" t="n">
        <f aca="false">SUM(I87:I115)</f>
        <v>6200000</v>
      </c>
      <c r="J85" s="31" t="n">
        <f aca="false">SUM(J87:J115)</f>
        <v>0</v>
      </c>
      <c r="K85" s="28" t="n">
        <f aca="false">SUM(K87:K115)</f>
        <v>6200000</v>
      </c>
      <c r="L85" s="46" t="n">
        <v>1</v>
      </c>
      <c r="M85" s="99"/>
      <c r="N85" s="99"/>
    </row>
    <row r="86" customFormat="false" ht="29.25" hidden="false" customHeight="true" outlineLevel="0" collapsed="false">
      <c r="A86" s="96" t="s">
        <v>196</v>
      </c>
      <c r="B86" s="97"/>
      <c r="C86" s="97"/>
      <c r="D86" s="98" t="s">
        <v>195</v>
      </c>
      <c r="E86" s="68"/>
      <c r="F86" s="68"/>
      <c r="G86" s="30" t="n">
        <f aca="false">H86+I86</f>
        <v>47006170</v>
      </c>
      <c r="H86" s="28" t="n">
        <f aca="false">SUM(H87:H115)</f>
        <v>40806170</v>
      </c>
      <c r="I86" s="28" t="n">
        <f aca="false">SUM(I87:I115)</f>
        <v>6200000</v>
      </c>
      <c r="J86" s="31" t="n">
        <f aca="false">SUM(J87:J115)</f>
        <v>0</v>
      </c>
      <c r="K86" s="28" t="n">
        <f aca="false">SUM(K87:K115)</f>
        <v>6200000</v>
      </c>
      <c r="L86" s="46" t="n">
        <v>1</v>
      </c>
      <c r="M86" s="126"/>
      <c r="N86" s="99"/>
    </row>
    <row r="87" customFormat="false" ht="36" hidden="true" customHeight="true" outlineLevel="0" collapsed="false">
      <c r="A87" s="64" t="s">
        <v>197</v>
      </c>
      <c r="B87" s="32" t="n">
        <v>2010</v>
      </c>
      <c r="C87" s="78" t="s">
        <v>198</v>
      </c>
      <c r="D87" s="33" t="s">
        <v>199</v>
      </c>
      <c r="E87" s="66" t="s">
        <v>168</v>
      </c>
      <c r="F87" s="66" t="s">
        <v>200</v>
      </c>
      <c r="G87" s="35" t="n">
        <f aca="false">H87+I87</f>
        <v>352000</v>
      </c>
      <c r="H87" s="36" t="n">
        <v>352000</v>
      </c>
      <c r="I87" s="36" t="n">
        <f aca="false">J87+K87</f>
        <v>0</v>
      </c>
      <c r="J87" s="45"/>
      <c r="K87" s="36"/>
      <c r="L87" s="46"/>
      <c r="M87" s="119"/>
      <c r="N87" s="99"/>
    </row>
    <row r="88" customFormat="false" ht="48" hidden="true" customHeight="true" outlineLevel="0" collapsed="false">
      <c r="A88" s="58" t="s">
        <v>201</v>
      </c>
      <c r="B88" s="40" t="n">
        <v>2080</v>
      </c>
      <c r="C88" s="53" t="s">
        <v>202</v>
      </c>
      <c r="D88" s="41" t="s">
        <v>203</v>
      </c>
      <c r="E88" s="66"/>
      <c r="F88" s="66"/>
      <c r="G88" s="43" t="n">
        <f aca="false">H88+I88</f>
        <v>228200</v>
      </c>
      <c r="H88" s="44" t="n">
        <v>228200</v>
      </c>
      <c r="I88" s="44" t="n">
        <f aca="false">J88+K88</f>
        <v>0</v>
      </c>
      <c r="J88" s="45"/>
      <c r="K88" s="44"/>
      <c r="L88" s="46"/>
      <c r="M88" s="99"/>
      <c r="N88" s="99"/>
    </row>
    <row r="89" customFormat="false" ht="37.5" hidden="true" customHeight="true" outlineLevel="0" collapsed="false">
      <c r="A89" s="58" t="s">
        <v>204</v>
      </c>
      <c r="B89" s="40" t="n">
        <v>2100</v>
      </c>
      <c r="C89" s="53" t="s">
        <v>205</v>
      </c>
      <c r="D89" s="41" t="s">
        <v>206</v>
      </c>
      <c r="E89" s="66"/>
      <c r="F89" s="66"/>
      <c r="G89" s="43" t="n">
        <f aca="false">H89+I89</f>
        <v>207500</v>
      </c>
      <c r="H89" s="44" t="n">
        <v>207500</v>
      </c>
      <c r="I89" s="44" t="n">
        <f aca="false">J89+K89</f>
        <v>0</v>
      </c>
      <c r="J89" s="45"/>
      <c r="K89" s="44"/>
      <c r="L89" s="46"/>
      <c r="M89" s="99"/>
      <c r="N89" s="99"/>
    </row>
    <row r="90" s="95" customFormat="true" ht="57" hidden="true" customHeight="true" outlineLevel="0" collapsed="false">
      <c r="A90" s="105" t="s">
        <v>207</v>
      </c>
      <c r="B90" s="106" t="n">
        <v>2111</v>
      </c>
      <c r="C90" s="103" t="s">
        <v>208</v>
      </c>
      <c r="D90" s="107" t="s">
        <v>209</v>
      </c>
      <c r="E90" s="66"/>
      <c r="F90" s="66"/>
      <c r="G90" s="127" t="n">
        <f aca="false">H90+I90</f>
        <v>0</v>
      </c>
      <c r="H90" s="128"/>
      <c r="I90" s="109" t="n">
        <f aca="false">J90+K90</f>
        <v>0</v>
      </c>
      <c r="J90" s="45"/>
      <c r="K90" s="109"/>
      <c r="L90" s="46"/>
      <c r="M90" s="99"/>
      <c r="N90" s="99"/>
    </row>
    <row r="91" customFormat="false" ht="37.5" hidden="true" customHeight="true" outlineLevel="0" collapsed="false">
      <c r="A91" s="58" t="s">
        <v>210</v>
      </c>
      <c r="B91" s="40" t="n">
        <v>2152</v>
      </c>
      <c r="C91" s="53" t="s">
        <v>211</v>
      </c>
      <c r="D91" s="41" t="s">
        <v>212</v>
      </c>
      <c r="E91" s="66"/>
      <c r="F91" s="66"/>
      <c r="G91" s="43" t="n">
        <f aca="false">H91+I91</f>
        <v>500000</v>
      </c>
      <c r="H91" s="60" t="n">
        <v>500000</v>
      </c>
      <c r="I91" s="44" t="n">
        <f aca="false">J91+K91</f>
        <v>0</v>
      </c>
      <c r="J91" s="61"/>
      <c r="K91" s="44"/>
      <c r="L91" s="46"/>
      <c r="M91" s="99"/>
      <c r="N91" s="99"/>
    </row>
    <row r="92" customFormat="false" ht="41.25" hidden="true" customHeight="true" outlineLevel="0" collapsed="false">
      <c r="A92" s="58" t="s">
        <v>197</v>
      </c>
      <c r="B92" s="40" t="n">
        <v>2010</v>
      </c>
      <c r="C92" s="53" t="s">
        <v>198</v>
      </c>
      <c r="D92" s="41" t="s">
        <v>199</v>
      </c>
      <c r="E92" s="52" t="s">
        <v>213</v>
      </c>
      <c r="F92" s="52" t="s">
        <v>214</v>
      </c>
      <c r="G92" s="129" t="n">
        <f aca="false">H92+I92</f>
        <v>0</v>
      </c>
      <c r="H92" s="130"/>
      <c r="I92" s="44" t="n">
        <f aca="false">J92+K92</f>
        <v>0</v>
      </c>
      <c r="J92" s="45"/>
      <c r="K92" s="44"/>
      <c r="L92" s="46"/>
      <c r="M92" s="126"/>
      <c r="N92" s="99"/>
    </row>
    <row r="93" customFormat="false" ht="50.1" hidden="true" customHeight="true" outlineLevel="0" collapsed="false">
      <c r="A93" s="58" t="s">
        <v>215</v>
      </c>
      <c r="B93" s="40" t="n">
        <v>2030</v>
      </c>
      <c r="C93" s="53" t="s">
        <v>216</v>
      </c>
      <c r="D93" s="41" t="s">
        <v>217</v>
      </c>
      <c r="E93" s="52"/>
      <c r="F93" s="52"/>
      <c r="G93" s="43" t="n">
        <f aca="false">H93+I93</f>
        <v>1000000</v>
      </c>
      <c r="H93" s="44" t="n">
        <v>1000000</v>
      </c>
      <c r="I93" s="44" t="n">
        <f aca="false">J93+K93</f>
        <v>0</v>
      </c>
      <c r="J93" s="131"/>
      <c r="K93" s="44"/>
      <c r="L93" s="46"/>
      <c r="M93" s="99"/>
      <c r="N93" s="99"/>
    </row>
    <row r="94" customFormat="false" ht="55.2" hidden="true" customHeight="true" outlineLevel="0" collapsed="false">
      <c r="A94" s="58" t="s">
        <v>201</v>
      </c>
      <c r="B94" s="40" t="n">
        <v>2080</v>
      </c>
      <c r="C94" s="53" t="s">
        <v>202</v>
      </c>
      <c r="D94" s="41" t="s">
        <v>203</v>
      </c>
      <c r="E94" s="52"/>
      <c r="F94" s="52"/>
      <c r="G94" s="43" t="n">
        <f aca="false">H94+I94</f>
        <v>12102050</v>
      </c>
      <c r="H94" s="44" t="n">
        <v>12102050</v>
      </c>
      <c r="I94" s="44" t="n">
        <f aca="false">J94+K94</f>
        <v>0</v>
      </c>
      <c r="J94" s="131"/>
      <c r="K94" s="44"/>
      <c r="L94" s="46"/>
      <c r="M94" s="99"/>
      <c r="N94" s="104"/>
    </row>
    <row r="95" customFormat="false" ht="28.5" hidden="true" customHeight="true" outlineLevel="0" collapsed="false">
      <c r="A95" s="58" t="s">
        <v>204</v>
      </c>
      <c r="B95" s="40" t="n">
        <v>2100</v>
      </c>
      <c r="C95" s="53" t="s">
        <v>205</v>
      </c>
      <c r="D95" s="41" t="s">
        <v>206</v>
      </c>
      <c r="E95" s="52"/>
      <c r="F95" s="52"/>
      <c r="G95" s="43" t="n">
        <f aca="false">H95+I95</f>
        <v>2709500</v>
      </c>
      <c r="H95" s="44" t="n">
        <v>2709500</v>
      </c>
      <c r="I95" s="44" t="n">
        <f aca="false">J95+K95</f>
        <v>0</v>
      </c>
      <c r="J95" s="45"/>
      <c r="K95" s="44"/>
      <c r="L95" s="46"/>
      <c r="M95" s="99"/>
      <c r="N95" s="104"/>
    </row>
    <row r="96" customFormat="false" ht="52.5" hidden="true" customHeight="true" outlineLevel="0" collapsed="false">
      <c r="A96" s="58" t="s">
        <v>207</v>
      </c>
      <c r="B96" s="40" t="n">
        <v>2111</v>
      </c>
      <c r="C96" s="53" t="s">
        <v>208</v>
      </c>
      <c r="D96" s="41" t="s">
        <v>209</v>
      </c>
      <c r="E96" s="52"/>
      <c r="F96" s="52"/>
      <c r="G96" s="129" t="n">
        <f aca="false">H96+I96</f>
        <v>0</v>
      </c>
      <c r="H96" s="132"/>
      <c r="I96" s="44" t="n">
        <f aca="false">J96+K96</f>
        <v>0</v>
      </c>
      <c r="J96" s="61"/>
      <c r="K96" s="44"/>
      <c r="L96" s="46"/>
      <c r="M96" s="99"/>
      <c r="N96" s="104"/>
    </row>
    <row r="97" customFormat="false" ht="34.5" hidden="true" customHeight="true" outlineLevel="0" collapsed="false">
      <c r="A97" s="58" t="s">
        <v>210</v>
      </c>
      <c r="B97" s="40" t="n">
        <v>2152</v>
      </c>
      <c r="C97" s="53" t="s">
        <v>211</v>
      </c>
      <c r="D97" s="41" t="s">
        <v>212</v>
      </c>
      <c r="E97" s="52"/>
      <c r="F97" s="52"/>
      <c r="G97" s="43" t="n">
        <f aca="false">H97+I97</f>
        <v>300000</v>
      </c>
      <c r="H97" s="60" t="n">
        <v>300000</v>
      </c>
      <c r="I97" s="44" t="n">
        <f aca="false">J97+K97</f>
        <v>0</v>
      </c>
      <c r="J97" s="61"/>
      <c r="K97" s="44"/>
      <c r="L97" s="46"/>
      <c r="M97" s="99"/>
      <c r="N97" s="99"/>
    </row>
    <row r="98" customFormat="false" ht="34.5" hidden="true" customHeight="true" outlineLevel="0" collapsed="false">
      <c r="A98" s="58" t="s">
        <v>218</v>
      </c>
      <c r="B98" s="40" t="n">
        <v>7322</v>
      </c>
      <c r="C98" s="53" t="s">
        <v>56</v>
      </c>
      <c r="D98" s="41" t="s">
        <v>219</v>
      </c>
      <c r="E98" s="52"/>
      <c r="F98" s="52"/>
      <c r="G98" s="129" t="n">
        <f aca="false">H98+I98</f>
        <v>0</v>
      </c>
      <c r="H98" s="132"/>
      <c r="I98" s="44" t="n">
        <f aca="false">J98+K98</f>
        <v>0</v>
      </c>
      <c r="J98" s="61"/>
      <c r="K98" s="44"/>
      <c r="L98" s="46"/>
      <c r="M98" s="99"/>
      <c r="N98" s="99"/>
    </row>
    <row r="99" customFormat="false" ht="34.5" hidden="false" customHeight="true" outlineLevel="0" collapsed="false">
      <c r="A99" s="58" t="s">
        <v>197</v>
      </c>
      <c r="B99" s="40" t="n">
        <v>2010</v>
      </c>
      <c r="C99" s="53" t="s">
        <v>198</v>
      </c>
      <c r="D99" s="41" t="s">
        <v>199</v>
      </c>
      <c r="E99" s="133" t="s">
        <v>220</v>
      </c>
      <c r="F99" s="52" t="s">
        <v>221</v>
      </c>
      <c r="G99" s="43" t="n">
        <f aca="false">H99+I99</f>
        <v>17870520</v>
      </c>
      <c r="H99" s="60" t="n">
        <v>12870520</v>
      </c>
      <c r="I99" s="36" t="n">
        <f aca="false">J99+K99</f>
        <v>5000000</v>
      </c>
      <c r="J99" s="61"/>
      <c r="K99" s="36" t="n">
        <v>5000000</v>
      </c>
      <c r="L99" s="46" t="n">
        <v>1</v>
      </c>
      <c r="M99" s="99"/>
      <c r="N99" s="99"/>
    </row>
    <row r="100" customFormat="false" ht="34.5" hidden="false" customHeight="true" outlineLevel="0" collapsed="false">
      <c r="A100" s="47" t="s">
        <v>215</v>
      </c>
      <c r="B100" s="71" t="n">
        <v>2030</v>
      </c>
      <c r="C100" s="48" t="s">
        <v>216</v>
      </c>
      <c r="D100" s="42" t="s">
        <v>217</v>
      </c>
      <c r="E100" s="133"/>
      <c r="F100" s="52"/>
      <c r="G100" s="73" t="n">
        <f aca="false">H100+I100</f>
        <v>4794400</v>
      </c>
      <c r="H100" s="60" t="n">
        <v>3594400</v>
      </c>
      <c r="I100" s="60" t="n">
        <f aca="false">J100+K100</f>
        <v>1200000</v>
      </c>
      <c r="J100" s="61"/>
      <c r="K100" s="60" t="n">
        <v>1200000</v>
      </c>
      <c r="L100" s="46" t="n">
        <v>1</v>
      </c>
      <c r="M100" s="99"/>
      <c r="N100" s="99"/>
    </row>
    <row r="101" customFormat="false" ht="65.25" hidden="false" customHeight="true" outlineLevel="0" collapsed="false">
      <c r="A101" s="58" t="s">
        <v>201</v>
      </c>
      <c r="B101" s="40" t="n">
        <v>2080</v>
      </c>
      <c r="C101" s="53" t="s">
        <v>202</v>
      </c>
      <c r="D101" s="41" t="s">
        <v>203</v>
      </c>
      <c r="E101" s="133"/>
      <c r="F101" s="52"/>
      <c r="G101" s="43" t="n">
        <f aca="false">H101+I101</f>
        <v>2264600</v>
      </c>
      <c r="H101" s="44" t="n">
        <v>2264600</v>
      </c>
      <c r="I101" s="44" t="n">
        <f aca="false">J101+K101</f>
        <v>0</v>
      </c>
      <c r="J101" s="76"/>
      <c r="K101" s="44"/>
      <c r="L101" s="46" t="n">
        <v>1</v>
      </c>
      <c r="M101" s="99"/>
      <c r="N101" s="99"/>
    </row>
    <row r="102" customFormat="false" ht="65.25" hidden="false" customHeight="true" outlineLevel="0" collapsed="false">
      <c r="A102" s="58" t="s">
        <v>222</v>
      </c>
      <c r="B102" s="40" t="n">
        <v>2090</v>
      </c>
      <c r="C102" s="53" t="s">
        <v>205</v>
      </c>
      <c r="D102" s="41" t="s">
        <v>223</v>
      </c>
      <c r="E102" s="133"/>
      <c r="F102" s="52"/>
      <c r="G102" s="35"/>
      <c r="H102" s="60" t="n">
        <v>329100</v>
      </c>
      <c r="I102" s="36"/>
      <c r="J102" s="76"/>
      <c r="K102" s="36"/>
      <c r="L102" s="46" t="n">
        <v>1</v>
      </c>
      <c r="M102" s="99"/>
      <c r="N102" s="99"/>
    </row>
    <row r="103" customFormat="false" ht="34.5" hidden="false" customHeight="true" outlineLevel="0" collapsed="false">
      <c r="A103" s="64" t="s">
        <v>204</v>
      </c>
      <c r="B103" s="32" t="n">
        <v>2100</v>
      </c>
      <c r="C103" s="78" t="s">
        <v>205</v>
      </c>
      <c r="D103" s="33" t="s">
        <v>206</v>
      </c>
      <c r="E103" s="133"/>
      <c r="F103" s="52"/>
      <c r="G103" s="35" t="n">
        <f aca="false">H103+I103</f>
        <v>709200</v>
      </c>
      <c r="H103" s="80" t="n">
        <v>709200</v>
      </c>
      <c r="I103" s="36"/>
      <c r="J103" s="61"/>
      <c r="K103" s="36"/>
      <c r="L103" s="46" t="n">
        <v>1</v>
      </c>
      <c r="M103" s="99"/>
      <c r="N103" s="99"/>
    </row>
    <row r="104" customFormat="false" ht="75.75" hidden="false" customHeight="true" outlineLevel="0" collapsed="false">
      <c r="A104" s="58" t="s">
        <v>207</v>
      </c>
      <c r="B104" s="40" t="n">
        <v>2111</v>
      </c>
      <c r="C104" s="53" t="s">
        <v>208</v>
      </c>
      <c r="D104" s="41" t="s">
        <v>209</v>
      </c>
      <c r="E104" s="133"/>
      <c r="F104" s="52"/>
      <c r="G104" s="43" t="n">
        <f aca="false">H104+I104</f>
        <v>3639100</v>
      </c>
      <c r="H104" s="60" t="n">
        <v>3639100</v>
      </c>
      <c r="I104" s="44" t="n">
        <f aca="false">J104+K104</f>
        <v>0</v>
      </c>
      <c r="J104" s="61"/>
      <c r="K104" s="44"/>
      <c r="L104" s="46" t="n">
        <v>1</v>
      </c>
      <c r="M104" s="99"/>
      <c r="N104" s="99"/>
    </row>
    <row r="105" customFormat="false" ht="34.5" hidden="true" customHeight="true" outlineLevel="0" collapsed="false">
      <c r="A105" s="58" t="s">
        <v>210</v>
      </c>
      <c r="B105" s="40" t="n">
        <v>2152</v>
      </c>
      <c r="C105" s="53" t="s">
        <v>211</v>
      </c>
      <c r="D105" s="41" t="s">
        <v>212</v>
      </c>
      <c r="E105" s="133"/>
      <c r="F105" s="52"/>
      <c r="G105" s="43"/>
      <c r="H105" s="60"/>
      <c r="I105" s="44"/>
      <c r="J105" s="61"/>
      <c r="K105" s="44"/>
      <c r="L105" s="46"/>
      <c r="M105" s="99"/>
      <c r="N105" s="99"/>
    </row>
    <row r="106" customFormat="false" ht="34.5" hidden="true" customHeight="true" outlineLevel="0" collapsed="false">
      <c r="A106" s="58" t="s">
        <v>197</v>
      </c>
      <c r="B106" s="40" t="n">
        <v>2010</v>
      </c>
      <c r="C106" s="53" t="s">
        <v>198</v>
      </c>
      <c r="D106" s="41" t="s">
        <v>199</v>
      </c>
      <c r="E106" s="133"/>
      <c r="F106" s="52"/>
      <c r="G106" s="43"/>
      <c r="H106" s="60"/>
      <c r="I106" s="44"/>
      <c r="J106" s="61"/>
      <c r="K106" s="44"/>
      <c r="L106" s="46"/>
      <c r="M106" s="99"/>
      <c r="N106" s="99"/>
    </row>
    <row r="107" customFormat="false" ht="34.5" hidden="true" customHeight="true" outlineLevel="0" collapsed="false">
      <c r="A107" s="58" t="s">
        <v>215</v>
      </c>
      <c r="B107" s="40" t="n">
        <v>2030</v>
      </c>
      <c r="C107" s="53" t="s">
        <v>216</v>
      </c>
      <c r="D107" s="41" t="s">
        <v>217</v>
      </c>
      <c r="E107" s="133"/>
      <c r="F107" s="52"/>
      <c r="G107" s="43"/>
      <c r="H107" s="60"/>
      <c r="I107" s="44"/>
      <c r="J107" s="61"/>
      <c r="K107" s="44"/>
      <c r="L107" s="46"/>
      <c r="M107" s="99"/>
      <c r="N107" s="99"/>
    </row>
    <row r="108" customFormat="false" ht="34.5" hidden="true" customHeight="true" outlineLevel="0" collapsed="false">
      <c r="A108" s="58" t="s">
        <v>201</v>
      </c>
      <c r="B108" s="40" t="n">
        <v>2080</v>
      </c>
      <c r="C108" s="53" t="s">
        <v>202</v>
      </c>
      <c r="D108" s="41" t="s">
        <v>203</v>
      </c>
      <c r="E108" s="133"/>
      <c r="F108" s="52"/>
      <c r="G108" s="43"/>
      <c r="H108" s="60"/>
      <c r="I108" s="44"/>
      <c r="J108" s="61"/>
      <c r="K108" s="44"/>
      <c r="L108" s="46"/>
      <c r="M108" s="99"/>
      <c r="N108" s="99"/>
    </row>
    <row r="109" customFormat="false" ht="34.5" hidden="true" customHeight="true" outlineLevel="0" collapsed="false">
      <c r="A109" s="58" t="s">
        <v>204</v>
      </c>
      <c r="B109" s="40" t="n">
        <v>2100</v>
      </c>
      <c r="C109" s="53" t="s">
        <v>205</v>
      </c>
      <c r="D109" s="41" t="s">
        <v>206</v>
      </c>
      <c r="E109" s="133"/>
      <c r="F109" s="52"/>
      <c r="G109" s="43"/>
      <c r="H109" s="60"/>
      <c r="I109" s="44"/>
      <c r="J109" s="61"/>
      <c r="K109" s="44"/>
      <c r="L109" s="46"/>
      <c r="M109" s="99"/>
      <c r="N109" s="99"/>
    </row>
    <row r="110" customFormat="false" ht="46.5" hidden="true" customHeight="true" outlineLevel="0" collapsed="false">
      <c r="A110" s="58" t="s">
        <v>207</v>
      </c>
      <c r="B110" s="40" t="n">
        <v>2111</v>
      </c>
      <c r="C110" s="53" t="s">
        <v>208</v>
      </c>
      <c r="D110" s="41" t="s">
        <v>209</v>
      </c>
      <c r="E110" s="133"/>
      <c r="F110" s="52"/>
      <c r="G110" s="43"/>
      <c r="H110" s="60"/>
      <c r="I110" s="44"/>
      <c r="J110" s="61"/>
      <c r="K110" s="44"/>
      <c r="L110" s="46"/>
      <c r="M110" s="99"/>
      <c r="N110" s="99"/>
    </row>
    <row r="111" customFormat="false" ht="34.5" hidden="true" customHeight="true" outlineLevel="0" collapsed="false">
      <c r="A111" s="58" t="s">
        <v>210</v>
      </c>
      <c r="B111" s="40" t="n">
        <v>2152</v>
      </c>
      <c r="C111" s="53" t="s">
        <v>211</v>
      </c>
      <c r="D111" s="41" t="s">
        <v>212</v>
      </c>
      <c r="E111" s="133"/>
      <c r="F111" s="52"/>
      <c r="G111" s="43"/>
      <c r="H111" s="60"/>
      <c r="I111" s="44"/>
      <c r="J111" s="61"/>
      <c r="K111" s="44"/>
      <c r="L111" s="46"/>
      <c r="M111" s="99"/>
      <c r="N111" s="99"/>
    </row>
    <row r="112" customFormat="false" ht="34.5" hidden="true" customHeight="true" outlineLevel="0" collapsed="false">
      <c r="A112" s="58" t="s">
        <v>218</v>
      </c>
      <c r="B112" s="40" t="n">
        <v>7322</v>
      </c>
      <c r="C112" s="53" t="s">
        <v>56</v>
      </c>
      <c r="D112" s="41" t="s">
        <v>219</v>
      </c>
      <c r="E112" s="112" t="s">
        <v>67</v>
      </c>
      <c r="F112" s="112" t="s">
        <v>68</v>
      </c>
      <c r="G112" s="43" t="n">
        <f aca="false">H112+I112</f>
        <v>0</v>
      </c>
      <c r="H112" s="60"/>
      <c r="I112" s="44" t="n">
        <f aca="false">J112+K112</f>
        <v>0</v>
      </c>
      <c r="J112" s="61"/>
      <c r="K112" s="44"/>
      <c r="L112" s="46"/>
      <c r="M112" s="99"/>
      <c r="N112" s="99"/>
    </row>
    <row r="113" customFormat="false" ht="40.95" hidden="true" customHeight="true" outlineLevel="0" collapsed="false">
      <c r="A113" s="58" t="s">
        <v>215</v>
      </c>
      <c r="B113" s="40" t="n">
        <v>2030</v>
      </c>
      <c r="C113" s="53" t="s">
        <v>216</v>
      </c>
      <c r="D113" s="41" t="s">
        <v>217</v>
      </c>
      <c r="E113" s="112"/>
      <c r="F113" s="112"/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99"/>
      <c r="N113" s="99"/>
    </row>
    <row r="114" customFormat="false" ht="54.6" hidden="true" customHeight="true" outlineLevel="0" collapsed="false">
      <c r="A114" s="58" t="s">
        <v>201</v>
      </c>
      <c r="B114" s="40" t="n">
        <v>2080</v>
      </c>
      <c r="C114" s="53" t="s">
        <v>202</v>
      </c>
      <c r="D114" s="41" t="s">
        <v>203</v>
      </c>
      <c r="E114" s="112"/>
      <c r="F114" s="112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99"/>
      <c r="N114" s="99"/>
    </row>
    <row r="115" s="95" customFormat="true" ht="60.75" hidden="true" customHeight="true" outlineLevel="0" collapsed="false">
      <c r="A115" s="105" t="s">
        <v>207</v>
      </c>
      <c r="B115" s="106" t="n">
        <v>2111</v>
      </c>
      <c r="C115" s="103" t="s">
        <v>208</v>
      </c>
      <c r="D115" s="107" t="s">
        <v>209</v>
      </c>
      <c r="E115" s="112"/>
      <c r="F115" s="112"/>
      <c r="G115" s="43" t="n">
        <f aca="false">H115+I115</f>
        <v>0</v>
      </c>
      <c r="H115" s="109"/>
      <c r="I115" s="44" t="n">
        <f aca="false">J115+K115</f>
        <v>0</v>
      </c>
      <c r="J115" s="61"/>
      <c r="K115" s="109"/>
      <c r="L115" s="46"/>
      <c r="M115" s="99"/>
      <c r="N115" s="99"/>
    </row>
    <row r="116" customFormat="false" ht="30" hidden="false" customHeight="true" outlineLevel="0" collapsed="false">
      <c r="A116" s="134" t="s">
        <v>224</v>
      </c>
      <c r="B116" s="135"/>
      <c r="C116" s="135"/>
      <c r="D116" s="136" t="s">
        <v>225</v>
      </c>
      <c r="E116" s="137"/>
      <c r="F116" s="137"/>
      <c r="G116" s="138" t="n">
        <f aca="false">H116+I116</f>
        <v>30559050</v>
      </c>
      <c r="H116" s="139" t="n">
        <f aca="false">H117</f>
        <v>26559050</v>
      </c>
      <c r="I116" s="139" t="n">
        <f aca="false">I117</f>
        <v>4000000</v>
      </c>
      <c r="J116" s="28" t="n">
        <f aca="false">J117</f>
        <v>0</v>
      </c>
      <c r="K116" s="139" t="n">
        <f aca="false">K117</f>
        <v>4000000</v>
      </c>
      <c r="L116" s="46" t="n">
        <v>1</v>
      </c>
      <c r="M116" s="99"/>
      <c r="N116" s="99"/>
    </row>
    <row r="117" customFormat="false" ht="30" hidden="false" customHeight="true" outlineLevel="0" collapsed="false">
      <c r="A117" s="134" t="s">
        <v>226</v>
      </c>
      <c r="B117" s="135"/>
      <c r="C117" s="135"/>
      <c r="D117" s="136" t="s">
        <v>225</v>
      </c>
      <c r="E117" s="137"/>
      <c r="F117" s="137"/>
      <c r="G117" s="138" t="n">
        <f aca="false">H117+I117</f>
        <v>30559050</v>
      </c>
      <c r="H117" s="139" t="n">
        <f aca="false">SUM(H118:H133)</f>
        <v>26559050</v>
      </c>
      <c r="I117" s="139" t="n">
        <f aca="false">SUM(I118:I133)</f>
        <v>4000000</v>
      </c>
      <c r="J117" s="28" t="n">
        <f aca="false">SUM(J118:J133)</f>
        <v>0</v>
      </c>
      <c r="K117" s="139" t="n">
        <f aca="false">SUM(K118:K133)</f>
        <v>4000000</v>
      </c>
      <c r="L117" s="46" t="n">
        <v>1</v>
      </c>
      <c r="M117" s="99"/>
      <c r="N117" s="99"/>
    </row>
    <row r="118" customFormat="false" ht="64.5" hidden="true" customHeight="true" outlineLevel="0" collapsed="false">
      <c r="A118" s="40" t="s">
        <v>227</v>
      </c>
      <c r="B118" s="40" t="s">
        <v>228</v>
      </c>
      <c r="C118" s="40" t="s">
        <v>26</v>
      </c>
      <c r="D118" s="41" t="s">
        <v>229</v>
      </c>
      <c r="E118" s="140" t="s">
        <v>230</v>
      </c>
      <c r="F118" s="52" t="s">
        <v>231</v>
      </c>
      <c r="G118" s="141" t="n">
        <f aca="false">H118+I118</f>
        <v>250000</v>
      </c>
      <c r="H118" s="142" t="n">
        <v>250000</v>
      </c>
      <c r="I118" s="44" t="n">
        <f aca="false">J118+K118</f>
        <v>0</v>
      </c>
      <c r="J118" s="28"/>
      <c r="K118" s="44"/>
      <c r="L118" s="46"/>
      <c r="M118" s="99"/>
      <c r="N118" s="99"/>
    </row>
    <row r="119" customFormat="false" ht="48" hidden="true" customHeight="true" outlineLevel="0" collapsed="false">
      <c r="A119" s="39" t="s">
        <v>232</v>
      </c>
      <c r="B119" s="40" t="n">
        <v>3031</v>
      </c>
      <c r="C119" s="40" t="n">
        <v>1030</v>
      </c>
      <c r="D119" s="66" t="s">
        <v>233</v>
      </c>
      <c r="E119" s="33" t="s">
        <v>234</v>
      </c>
      <c r="F119" s="41" t="s">
        <v>235</v>
      </c>
      <c r="G119" s="43" t="n">
        <f aca="false">H119+I119</f>
        <v>816000</v>
      </c>
      <c r="H119" s="142" t="n">
        <v>816000</v>
      </c>
      <c r="I119" s="44" t="n">
        <f aca="false">J119+K119</f>
        <v>0</v>
      </c>
      <c r="J119" s="28"/>
      <c r="K119" s="44"/>
      <c r="L119" s="46"/>
      <c r="M119" s="99"/>
      <c r="N119" s="99"/>
    </row>
    <row r="120" customFormat="false" ht="41.25" hidden="true" customHeight="true" outlineLevel="0" collapsed="false">
      <c r="A120" s="39" t="s">
        <v>236</v>
      </c>
      <c r="B120" s="40" t="n">
        <v>3032</v>
      </c>
      <c r="C120" s="40" t="n">
        <v>1070</v>
      </c>
      <c r="D120" s="52" t="s">
        <v>237</v>
      </c>
      <c r="E120" s="33"/>
      <c r="F120" s="41"/>
      <c r="G120" s="43" t="n">
        <f aca="false">H120+I120</f>
        <v>1100000</v>
      </c>
      <c r="H120" s="142" t="n">
        <v>1100000</v>
      </c>
      <c r="I120" s="44" t="n">
        <f aca="false">J120+K120</f>
        <v>0</v>
      </c>
      <c r="J120" s="28"/>
      <c r="K120" s="44"/>
      <c r="L120" s="46"/>
      <c r="M120" s="99"/>
      <c r="N120" s="99"/>
    </row>
    <row r="121" customFormat="false" ht="47.25" hidden="true" customHeight="true" outlineLevel="0" collapsed="false">
      <c r="A121" s="39" t="s">
        <v>238</v>
      </c>
      <c r="B121" s="40" t="n">
        <v>3035</v>
      </c>
      <c r="C121" s="40" t="n">
        <v>1070</v>
      </c>
      <c r="D121" s="52" t="s">
        <v>239</v>
      </c>
      <c r="E121" s="33"/>
      <c r="F121" s="41"/>
      <c r="G121" s="43" t="n">
        <f aca="false">H121+I121</f>
        <v>2000000</v>
      </c>
      <c r="H121" s="142" t="n">
        <v>2000000</v>
      </c>
      <c r="I121" s="44" t="n">
        <f aca="false">J121+K121</f>
        <v>0</v>
      </c>
      <c r="J121" s="28"/>
      <c r="K121" s="44"/>
      <c r="L121" s="46"/>
      <c r="M121" s="99"/>
      <c r="N121" s="99"/>
    </row>
    <row r="122" customFormat="false" ht="51" hidden="true" customHeight="true" outlineLevel="0" collapsed="false">
      <c r="A122" s="39" t="s">
        <v>240</v>
      </c>
      <c r="B122" s="40" t="n">
        <v>3036</v>
      </c>
      <c r="C122" s="40" t="n">
        <v>1070</v>
      </c>
      <c r="D122" s="52" t="s">
        <v>241</v>
      </c>
      <c r="E122" s="33"/>
      <c r="F122" s="41"/>
      <c r="G122" s="43" t="n">
        <f aca="false">H122+I122</f>
        <v>0</v>
      </c>
      <c r="H122" s="44"/>
      <c r="I122" s="44" t="n">
        <f aca="false">J122+K122</f>
        <v>0</v>
      </c>
      <c r="J122" s="45"/>
      <c r="K122" s="44"/>
      <c r="L122" s="46"/>
      <c r="M122" s="99"/>
      <c r="N122" s="99"/>
    </row>
    <row r="123" customFormat="false" ht="62.85" hidden="true" customHeight="true" outlineLevel="0" collapsed="false">
      <c r="A123" s="39" t="s">
        <v>242</v>
      </c>
      <c r="B123" s="40" t="n">
        <v>3104</v>
      </c>
      <c r="C123" s="40" t="n">
        <v>1020</v>
      </c>
      <c r="D123" s="52" t="s">
        <v>243</v>
      </c>
      <c r="E123" s="33"/>
      <c r="F123" s="41"/>
      <c r="G123" s="43" t="n">
        <f aca="false">H123+I123</f>
        <v>679600</v>
      </c>
      <c r="H123" s="44" t="n">
        <v>679600</v>
      </c>
      <c r="I123" s="44" t="n">
        <f aca="false">J123+K123</f>
        <v>0</v>
      </c>
      <c r="J123" s="45"/>
      <c r="K123" s="44"/>
      <c r="L123" s="46"/>
      <c r="M123" s="99"/>
      <c r="N123" s="99"/>
    </row>
    <row r="124" customFormat="false" ht="71.85" hidden="true" customHeight="true" outlineLevel="0" collapsed="false">
      <c r="A124" s="39" t="s">
        <v>244</v>
      </c>
      <c r="B124" s="40" t="n">
        <v>3140</v>
      </c>
      <c r="C124" s="40" t="n">
        <v>1040</v>
      </c>
      <c r="D124" s="143" t="s">
        <v>245</v>
      </c>
      <c r="E124" s="33"/>
      <c r="F124" s="41"/>
      <c r="G124" s="43" t="n">
        <f aca="false">H124+I124</f>
        <v>400000</v>
      </c>
      <c r="H124" s="44" t="n">
        <v>400000</v>
      </c>
      <c r="I124" s="44" t="n">
        <f aca="false">J124+K124</f>
        <v>0</v>
      </c>
      <c r="J124" s="45"/>
      <c r="K124" s="44"/>
      <c r="L124" s="46"/>
      <c r="M124" s="99"/>
      <c r="N124" s="99"/>
    </row>
    <row r="125" customFormat="false" ht="88.5" hidden="false" customHeight="true" outlineLevel="0" collapsed="false">
      <c r="A125" s="39" t="s">
        <v>246</v>
      </c>
      <c r="B125" s="40" t="n">
        <v>3160</v>
      </c>
      <c r="C125" s="40" t="n">
        <v>1010</v>
      </c>
      <c r="D125" s="52" t="s">
        <v>247</v>
      </c>
      <c r="E125" s="33"/>
      <c r="F125" s="41"/>
      <c r="G125" s="43" t="n">
        <f aca="false">H125+I125</f>
        <v>1060000</v>
      </c>
      <c r="H125" s="44" t="n">
        <v>1060000</v>
      </c>
      <c r="I125" s="44" t="n">
        <f aca="false">J125+K125</f>
        <v>0</v>
      </c>
      <c r="J125" s="45"/>
      <c r="K125" s="44"/>
      <c r="L125" s="46" t="n">
        <v>1</v>
      </c>
      <c r="M125" s="99"/>
      <c r="N125" s="99"/>
    </row>
    <row r="126" customFormat="false" ht="86.1" hidden="true" customHeight="true" outlineLevel="0" collapsed="false">
      <c r="A126" s="39" t="s">
        <v>248</v>
      </c>
      <c r="B126" s="40" t="n">
        <v>3180</v>
      </c>
      <c r="C126" s="40" t="n">
        <v>1060</v>
      </c>
      <c r="D126" s="52" t="s">
        <v>249</v>
      </c>
      <c r="E126" s="33"/>
      <c r="F126" s="41"/>
      <c r="G126" s="43" t="n">
        <f aca="false">H126+I126</f>
        <v>4527600</v>
      </c>
      <c r="H126" s="44" t="n">
        <v>4527600</v>
      </c>
      <c r="I126" s="44" t="n">
        <f aca="false">J126+K126</f>
        <v>0</v>
      </c>
      <c r="J126" s="45"/>
      <c r="K126" s="44"/>
      <c r="L126" s="46"/>
      <c r="M126" s="99"/>
      <c r="N126" s="99"/>
    </row>
    <row r="127" customFormat="false" ht="64.5" hidden="true" customHeight="true" outlineLevel="0" collapsed="false">
      <c r="A127" s="39" t="s">
        <v>250</v>
      </c>
      <c r="B127" s="40" t="n">
        <v>3192</v>
      </c>
      <c r="C127" s="40" t="n">
        <v>1030</v>
      </c>
      <c r="D127" s="52" t="s">
        <v>251</v>
      </c>
      <c r="E127" s="33"/>
      <c r="F127" s="41"/>
      <c r="G127" s="43" t="n">
        <f aca="false">H127+I127</f>
        <v>250000</v>
      </c>
      <c r="H127" s="60" t="n">
        <v>250000</v>
      </c>
      <c r="I127" s="44" t="n">
        <f aca="false">J127+K127</f>
        <v>0</v>
      </c>
      <c r="J127" s="61"/>
      <c r="K127" s="44"/>
      <c r="L127" s="46"/>
      <c r="M127" s="99"/>
      <c r="N127" s="99"/>
    </row>
    <row r="128" customFormat="false" ht="47.25" hidden="false" customHeight="true" outlineLevel="0" collapsed="false">
      <c r="A128" s="39" t="s">
        <v>252</v>
      </c>
      <c r="B128" s="40" t="n">
        <v>3242</v>
      </c>
      <c r="C128" s="40" t="n">
        <v>1090</v>
      </c>
      <c r="D128" s="52" t="s">
        <v>253</v>
      </c>
      <c r="E128" s="33"/>
      <c r="F128" s="41"/>
      <c r="G128" s="43" t="n">
        <f aca="false">H128+I128</f>
        <v>8983410</v>
      </c>
      <c r="H128" s="44" t="n">
        <v>8983410</v>
      </c>
      <c r="I128" s="44" t="n">
        <f aca="false">J128+K128</f>
        <v>0</v>
      </c>
      <c r="J128" s="45"/>
      <c r="K128" s="44"/>
      <c r="L128" s="46" t="n">
        <v>1</v>
      </c>
      <c r="M128" s="99"/>
      <c r="N128" s="99"/>
    </row>
    <row r="129" customFormat="false" ht="91.5" hidden="true" customHeight="true" outlineLevel="0" collapsed="false">
      <c r="A129" s="39" t="s">
        <v>252</v>
      </c>
      <c r="B129" s="40" t="n">
        <v>3242</v>
      </c>
      <c r="C129" s="40" t="n">
        <v>1090</v>
      </c>
      <c r="D129" s="144" t="s">
        <v>253</v>
      </c>
      <c r="E129" s="52" t="s">
        <v>254</v>
      </c>
      <c r="F129" s="66" t="s">
        <v>169</v>
      </c>
      <c r="G129" s="43" t="n">
        <f aca="false">H129+I129</f>
        <v>3514000</v>
      </c>
      <c r="H129" s="44" t="n">
        <v>3514000</v>
      </c>
      <c r="I129" s="44" t="n">
        <f aca="false">J129+K129</f>
        <v>0</v>
      </c>
      <c r="J129" s="45"/>
      <c r="K129" s="44"/>
      <c r="L129" s="46"/>
      <c r="M129" s="99"/>
      <c r="N129" s="99"/>
    </row>
    <row r="130" customFormat="false" ht="96.75" hidden="true" customHeight="true" outlineLevel="0" collapsed="false">
      <c r="A130" s="39" t="s">
        <v>248</v>
      </c>
      <c r="B130" s="40" t="n">
        <v>3180</v>
      </c>
      <c r="C130" s="53" t="n">
        <v>1060</v>
      </c>
      <c r="D130" s="52" t="s">
        <v>249</v>
      </c>
      <c r="E130" s="52"/>
      <c r="F130" s="66"/>
      <c r="G130" s="43" t="n">
        <f aca="false">H130+I130</f>
        <v>1873200</v>
      </c>
      <c r="H130" s="44" t="n">
        <v>1873200</v>
      </c>
      <c r="I130" s="44" t="n">
        <f aca="false">J130+K130</f>
        <v>0</v>
      </c>
      <c r="J130" s="45"/>
      <c r="K130" s="44"/>
      <c r="L130" s="46"/>
      <c r="M130" s="99"/>
      <c r="N130" s="99"/>
    </row>
    <row r="131" customFormat="false" ht="51" hidden="true" customHeight="true" outlineLevel="0" collapsed="false">
      <c r="A131" s="39" t="s">
        <v>252</v>
      </c>
      <c r="B131" s="40" t="n">
        <v>3242</v>
      </c>
      <c r="C131" s="40" t="n">
        <v>1090</v>
      </c>
      <c r="D131" s="52" t="s">
        <v>253</v>
      </c>
      <c r="E131" s="112" t="s">
        <v>255</v>
      </c>
      <c r="F131" s="52" t="s">
        <v>256</v>
      </c>
      <c r="G131" s="43" t="n">
        <f aca="false">H131+I131</f>
        <v>1100240</v>
      </c>
      <c r="H131" s="60" t="n">
        <v>1100240</v>
      </c>
      <c r="I131" s="44" t="n">
        <f aca="false">J131+K131</f>
        <v>0</v>
      </c>
      <c r="J131" s="61"/>
      <c r="K131" s="44"/>
      <c r="L131" s="46"/>
      <c r="M131" s="99"/>
      <c r="N131" s="99"/>
    </row>
    <row r="132" customFormat="false" ht="51" hidden="true" customHeight="true" outlineLevel="0" collapsed="false">
      <c r="A132" s="70" t="s">
        <v>257</v>
      </c>
      <c r="B132" s="71" t="n">
        <v>6082</v>
      </c>
      <c r="C132" s="48" t="s">
        <v>258</v>
      </c>
      <c r="D132" s="67" t="s">
        <v>259</v>
      </c>
      <c r="E132" s="143" t="s">
        <v>260</v>
      </c>
      <c r="F132" s="67" t="s">
        <v>261</v>
      </c>
      <c r="G132" s="73" t="n">
        <f aca="false">H132+I132</f>
        <v>4000000</v>
      </c>
      <c r="H132" s="60"/>
      <c r="I132" s="60" t="n">
        <f aca="false">J132+K132</f>
        <v>4000000</v>
      </c>
      <c r="J132" s="61"/>
      <c r="K132" s="60" t="n">
        <v>4000000</v>
      </c>
      <c r="L132" s="46"/>
      <c r="M132" s="99"/>
      <c r="N132" s="99"/>
    </row>
    <row r="133" customFormat="false" ht="59.25" hidden="true" customHeight="true" outlineLevel="0" collapsed="false">
      <c r="A133" s="70" t="s">
        <v>262</v>
      </c>
      <c r="B133" s="40" t="n">
        <v>7693</v>
      </c>
      <c r="C133" s="53" t="s">
        <v>128</v>
      </c>
      <c r="D133" s="52" t="s">
        <v>263</v>
      </c>
      <c r="E133" s="112" t="s">
        <v>264</v>
      </c>
      <c r="F133" s="145" t="s">
        <v>265</v>
      </c>
      <c r="G133" s="73" t="n">
        <f aca="false">H133+I133</f>
        <v>5000</v>
      </c>
      <c r="H133" s="44" t="n">
        <v>5000</v>
      </c>
      <c r="I133" s="44"/>
      <c r="J133" s="45"/>
      <c r="K133" s="44"/>
      <c r="L133" s="46"/>
      <c r="M133" s="99"/>
      <c r="N133" s="99"/>
    </row>
    <row r="134" s="95" customFormat="true" ht="24" hidden="true" customHeight="true" outlineLevel="0" collapsed="false">
      <c r="A134" s="74"/>
      <c r="B134" s="106"/>
      <c r="C134" s="103"/>
      <c r="D134" s="112"/>
      <c r="E134" s="133"/>
      <c r="F134" s="146"/>
      <c r="G134" s="108"/>
      <c r="H134" s="109"/>
      <c r="I134" s="109"/>
      <c r="J134" s="45"/>
      <c r="K134" s="109"/>
      <c r="L134" s="46"/>
      <c r="M134" s="99"/>
      <c r="N134" s="99"/>
    </row>
    <row r="135" customFormat="false" ht="39.75" hidden="false" customHeight="true" outlineLevel="0" collapsed="false">
      <c r="A135" s="134" t="s">
        <v>266</v>
      </c>
      <c r="B135" s="147"/>
      <c r="C135" s="147"/>
      <c r="D135" s="136" t="s">
        <v>267</v>
      </c>
      <c r="E135" s="136"/>
      <c r="F135" s="148"/>
      <c r="G135" s="138" t="n">
        <f aca="false">H135+I135</f>
        <v>2413000</v>
      </c>
      <c r="H135" s="138" t="n">
        <f aca="false">H136</f>
        <v>2413000</v>
      </c>
      <c r="I135" s="138" t="n">
        <f aca="false">I136</f>
        <v>0</v>
      </c>
      <c r="J135" s="30" t="n">
        <f aca="false">J136</f>
        <v>0</v>
      </c>
      <c r="K135" s="138" t="n">
        <f aca="false">K136</f>
        <v>0</v>
      </c>
      <c r="L135" s="46" t="n">
        <v>1</v>
      </c>
    </row>
    <row r="136" customFormat="false" ht="41.1" hidden="false" customHeight="true" outlineLevel="0" collapsed="false">
      <c r="A136" s="134" t="s">
        <v>268</v>
      </c>
      <c r="B136" s="147"/>
      <c r="C136" s="147"/>
      <c r="D136" s="136" t="s">
        <v>267</v>
      </c>
      <c r="E136" s="148"/>
      <c r="F136" s="148"/>
      <c r="G136" s="138" t="n">
        <f aca="false">H136+I136</f>
        <v>2413000</v>
      </c>
      <c r="H136" s="138" t="n">
        <f aca="false">SUM(H137:H141)</f>
        <v>2413000</v>
      </c>
      <c r="I136" s="138" t="n">
        <f aca="false">SUM(I137:I141)</f>
        <v>0</v>
      </c>
      <c r="J136" s="30" t="n">
        <f aca="false">SUM(J137:J141)</f>
        <v>0</v>
      </c>
      <c r="K136" s="138" t="n">
        <f aca="false">SUM(K137:K141)</f>
        <v>0</v>
      </c>
      <c r="L136" s="46" t="n">
        <v>1</v>
      </c>
    </row>
    <row r="137" customFormat="false" ht="47.25" hidden="true" customHeight="true" outlineLevel="0" collapsed="false">
      <c r="A137" s="39" t="s">
        <v>269</v>
      </c>
      <c r="B137" s="52" t="s">
        <v>270</v>
      </c>
      <c r="C137" s="40" t="s">
        <v>271</v>
      </c>
      <c r="D137" s="41" t="s">
        <v>272</v>
      </c>
      <c r="E137" s="41" t="s">
        <v>33</v>
      </c>
      <c r="F137" s="42" t="s">
        <v>273</v>
      </c>
      <c r="G137" s="43" t="n">
        <f aca="false">H137+I137</f>
        <v>73000</v>
      </c>
      <c r="H137" s="44" t="n">
        <v>73000</v>
      </c>
      <c r="I137" s="44"/>
      <c r="J137" s="45"/>
      <c r="K137" s="44"/>
      <c r="L137" s="46"/>
    </row>
    <row r="138" customFormat="false" ht="64.5" hidden="true" customHeight="true" outlineLevel="0" collapsed="false">
      <c r="A138" s="39"/>
      <c r="B138" s="52"/>
      <c r="C138" s="40"/>
      <c r="D138" s="41"/>
      <c r="E138" s="41" t="s">
        <v>274</v>
      </c>
      <c r="F138" s="41" t="s">
        <v>275</v>
      </c>
      <c r="G138" s="43" t="n">
        <f aca="false">H138+I138</f>
        <v>1360000</v>
      </c>
      <c r="H138" s="44" t="n">
        <v>1360000</v>
      </c>
      <c r="I138" s="44"/>
      <c r="J138" s="45"/>
      <c r="K138" s="44"/>
      <c r="L138" s="46"/>
    </row>
    <row r="139" customFormat="false" ht="64.5" hidden="false" customHeight="true" outlineLevel="0" collapsed="false">
      <c r="A139" s="39"/>
      <c r="B139" s="52"/>
      <c r="C139" s="40"/>
      <c r="D139" s="41"/>
      <c r="E139" s="149" t="s">
        <v>276</v>
      </c>
      <c r="F139" s="41" t="s">
        <v>277</v>
      </c>
      <c r="G139" s="43" t="n">
        <f aca="false">H139+I139</f>
        <v>200000</v>
      </c>
      <c r="H139" s="60" t="n">
        <v>200000</v>
      </c>
      <c r="I139" s="60"/>
      <c r="J139" s="61"/>
      <c r="K139" s="44"/>
      <c r="L139" s="46" t="n">
        <v>1</v>
      </c>
    </row>
    <row r="140" customFormat="false" ht="57" hidden="true" customHeight="true" outlineLevel="0" collapsed="false">
      <c r="A140" s="39"/>
      <c r="B140" s="52"/>
      <c r="C140" s="40"/>
      <c r="D140" s="41"/>
      <c r="E140" s="150" t="s">
        <v>278</v>
      </c>
      <c r="F140" s="41" t="s">
        <v>279</v>
      </c>
      <c r="G140" s="43" t="n">
        <f aca="false">H140+I140</f>
        <v>660000</v>
      </c>
      <c r="H140" s="60" t="n">
        <v>660000</v>
      </c>
      <c r="I140" s="60"/>
      <c r="J140" s="61"/>
      <c r="K140" s="44"/>
      <c r="L140" s="46"/>
    </row>
    <row r="141" customFormat="false" ht="107.25" hidden="true" customHeight="true" outlineLevel="0" collapsed="false">
      <c r="A141" s="39"/>
      <c r="B141" s="52"/>
      <c r="C141" s="40"/>
      <c r="D141" s="41"/>
      <c r="E141" s="67" t="s">
        <v>254</v>
      </c>
      <c r="F141" s="41" t="s">
        <v>169</v>
      </c>
      <c r="G141" s="43" t="n">
        <f aca="false">H141+I141</f>
        <v>120000</v>
      </c>
      <c r="H141" s="60" t="n">
        <v>120000</v>
      </c>
      <c r="I141" s="60"/>
      <c r="J141" s="61"/>
      <c r="K141" s="44"/>
      <c r="L141" s="46"/>
    </row>
    <row r="142" customFormat="false" ht="16.5" hidden="true" customHeight="true" outlineLevel="0" collapsed="false">
      <c r="A142" s="151"/>
      <c r="B142" s="152"/>
      <c r="C142" s="101"/>
      <c r="D142" s="88"/>
      <c r="E142" s="67"/>
      <c r="F142" s="153"/>
      <c r="G142" s="73"/>
      <c r="H142" s="60"/>
      <c r="I142" s="60"/>
      <c r="J142" s="61"/>
      <c r="K142" s="60"/>
      <c r="L142" s="46"/>
    </row>
    <row r="143" customFormat="false" ht="28.5" hidden="false" customHeight="true" outlineLevel="0" collapsed="false">
      <c r="A143" s="154" t="n">
        <v>1004000</v>
      </c>
      <c r="B143" s="97"/>
      <c r="C143" s="97"/>
      <c r="D143" s="98" t="s">
        <v>280</v>
      </c>
      <c r="E143" s="26"/>
      <c r="F143" s="26"/>
      <c r="G143" s="30" t="n">
        <f aca="false">G144</f>
        <v>17024695</v>
      </c>
      <c r="H143" s="30" t="n">
        <f aca="false">H144</f>
        <v>16495695</v>
      </c>
      <c r="I143" s="30" t="n">
        <f aca="false">I144</f>
        <v>529000</v>
      </c>
      <c r="J143" s="155" t="n">
        <f aca="false">J144</f>
        <v>0</v>
      </c>
      <c r="K143" s="30" t="n">
        <f aca="false">K144</f>
        <v>529000</v>
      </c>
      <c r="L143" s="46" t="n">
        <v>1</v>
      </c>
      <c r="M143" s="99"/>
      <c r="N143" s="99"/>
    </row>
    <row r="144" customFormat="false" ht="28.5" hidden="false" customHeight="true" outlineLevel="0" collapsed="false">
      <c r="A144" s="154" t="n">
        <v>1014000</v>
      </c>
      <c r="B144" s="97"/>
      <c r="C144" s="97"/>
      <c r="D144" s="98" t="s">
        <v>280</v>
      </c>
      <c r="E144" s="26"/>
      <c r="F144" s="26"/>
      <c r="G144" s="30" t="n">
        <f aca="false">H144+I144</f>
        <v>17024695</v>
      </c>
      <c r="H144" s="28" t="n">
        <f aca="false">SUM(H145:H154)</f>
        <v>16495695</v>
      </c>
      <c r="I144" s="28" t="n">
        <f aca="false">SUM(I145:I154)</f>
        <v>529000</v>
      </c>
      <c r="J144" s="28" t="n">
        <f aca="false">SUM(J145:J154)</f>
        <v>0</v>
      </c>
      <c r="K144" s="28" t="n">
        <f aca="false">SUM(K145:K154)</f>
        <v>529000</v>
      </c>
      <c r="L144" s="46" t="n">
        <v>1</v>
      </c>
      <c r="M144" s="99"/>
      <c r="N144" s="99"/>
    </row>
    <row r="145" customFormat="false" ht="55.5" hidden="true" customHeight="true" outlineLevel="0" collapsed="false">
      <c r="A145" s="156" t="n">
        <v>1010160</v>
      </c>
      <c r="B145" s="157" t="s">
        <v>281</v>
      </c>
      <c r="C145" s="157" t="s">
        <v>282</v>
      </c>
      <c r="D145" s="91" t="s">
        <v>283</v>
      </c>
      <c r="E145" s="79" t="s">
        <v>284</v>
      </c>
      <c r="F145" s="158" t="s">
        <v>285</v>
      </c>
      <c r="G145" s="102" t="n">
        <f aca="false">H145+I145</f>
        <v>0</v>
      </c>
      <c r="H145" s="159"/>
      <c r="I145" s="160" t="n">
        <f aca="false">J145+K145</f>
        <v>0</v>
      </c>
      <c r="J145" s="28"/>
      <c r="K145" s="161"/>
      <c r="L145" s="46"/>
      <c r="M145" s="99"/>
      <c r="N145" s="119"/>
    </row>
    <row r="146" customFormat="false" ht="40.95" hidden="true" customHeight="true" outlineLevel="0" collapsed="false">
      <c r="A146" s="58" t="s">
        <v>286</v>
      </c>
      <c r="B146" s="53" t="s">
        <v>287</v>
      </c>
      <c r="C146" s="53" t="s">
        <v>288</v>
      </c>
      <c r="D146" s="41" t="s">
        <v>289</v>
      </c>
      <c r="E146" s="79"/>
      <c r="F146" s="158"/>
      <c r="G146" s="43" t="n">
        <f aca="false">H146+I146</f>
        <v>1492400</v>
      </c>
      <c r="H146" s="44" t="n">
        <v>992400</v>
      </c>
      <c r="I146" s="44" t="n">
        <f aca="false">J146+K146</f>
        <v>500000</v>
      </c>
      <c r="J146" s="162"/>
      <c r="K146" s="44" t="n">
        <v>500000</v>
      </c>
      <c r="L146" s="46"/>
      <c r="M146" s="99"/>
      <c r="N146" s="99"/>
    </row>
    <row r="147" customFormat="false" ht="50.25" hidden="true" customHeight="true" outlineLevel="0" collapsed="false">
      <c r="A147" s="64" t="s">
        <v>290</v>
      </c>
      <c r="B147" s="78" t="s">
        <v>291</v>
      </c>
      <c r="C147" s="78" t="s">
        <v>292</v>
      </c>
      <c r="D147" s="33" t="s">
        <v>293</v>
      </c>
      <c r="E147" s="79"/>
      <c r="F147" s="158"/>
      <c r="G147" s="35" t="n">
        <f aca="false">H147+I147</f>
        <v>420100</v>
      </c>
      <c r="H147" s="36" t="n">
        <v>420100</v>
      </c>
      <c r="I147" s="36" t="n">
        <f aca="false">J147+K147</f>
        <v>0</v>
      </c>
      <c r="J147" s="163"/>
      <c r="K147" s="36"/>
      <c r="L147" s="46"/>
      <c r="M147" s="99"/>
      <c r="N147" s="99"/>
    </row>
    <row r="148" customFormat="false" ht="37.5" hidden="true" customHeight="true" outlineLevel="0" collapsed="false">
      <c r="A148" s="58" t="s">
        <v>294</v>
      </c>
      <c r="B148" s="53" t="s">
        <v>295</v>
      </c>
      <c r="C148" s="53" t="s">
        <v>296</v>
      </c>
      <c r="D148" s="41" t="s">
        <v>297</v>
      </c>
      <c r="E148" s="79"/>
      <c r="F148" s="158"/>
      <c r="G148" s="43" t="n">
        <f aca="false">H148+I148</f>
        <v>991900</v>
      </c>
      <c r="H148" s="44" t="n">
        <v>991900</v>
      </c>
      <c r="I148" s="44" t="n">
        <f aca="false">J148+K148</f>
        <v>0</v>
      </c>
      <c r="J148" s="163"/>
      <c r="K148" s="44"/>
      <c r="L148" s="46"/>
      <c r="M148" s="99"/>
      <c r="N148" s="99"/>
    </row>
    <row r="149" customFormat="false" ht="42.75" hidden="false" customHeight="true" outlineLevel="0" collapsed="false">
      <c r="A149" s="58" t="s">
        <v>298</v>
      </c>
      <c r="B149" s="53" t="s">
        <v>36</v>
      </c>
      <c r="C149" s="53" t="s">
        <v>37</v>
      </c>
      <c r="D149" s="41" t="s">
        <v>299</v>
      </c>
      <c r="E149" s="79"/>
      <c r="F149" s="158"/>
      <c r="G149" s="43" t="n">
        <f aca="false">H149+I149</f>
        <v>4445900</v>
      </c>
      <c r="H149" s="44" t="n">
        <v>4445900</v>
      </c>
      <c r="I149" s="44" t="n">
        <f aca="false">J149+K149</f>
        <v>0</v>
      </c>
      <c r="J149" s="164"/>
      <c r="K149" s="44"/>
      <c r="L149" s="46" t="n">
        <v>1</v>
      </c>
      <c r="M149" s="99"/>
      <c r="N149" s="99"/>
    </row>
    <row r="150" customFormat="false" ht="52.35" hidden="true" customHeight="true" outlineLevel="0" collapsed="false">
      <c r="A150" s="58" t="s">
        <v>300</v>
      </c>
      <c r="B150" s="53" t="s">
        <v>301</v>
      </c>
      <c r="C150" s="53" t="s">
        <v>37</v>
      </c>
      <c r="D150" s="41" t="s">
        <v>302</v>
      </c>
      <c r="E150" s="41" t="s">
        <v>303</v>
      </c>
      <c r="F150" s="52" t="s">
        <v>304</v>
      </c>
      <c r="G150" s="43" t="n">
        <f aca="false">H150+I150</f>
        <v>9500000</v>
      </c>
      <c r="H150" s="44" t="n">
        <v>9500000</v>
      </c>
      <c r="I150" s="44" t="n">
        <f aca="false">J150+K150</f>
        <v>0</v>
      </c>
      <c r="J150" s="163"/>
      <c r="K150" s="44"/>
      <c r="L150" s="46"/>
      <c r="M150" s="99"/>
      <c r="N150" s="99"/>
    </row>
    <row r="151" customFormat="false" ht="37.35" hidden="true" customHeight="true" outlineLevel="0" collapsed="false">
      <c r="A151" s="58" t="s">
        <v>286</v>
      </c>
      <c r="B151" s="53" t="s">
        <v>287</v>
      </c>
      <c r="C151" s="53" t="s">
        <v>288</v>
      </c>
      <c r="D151" s="41" t="s">
        <v>289</v>
      </c>
      <c r="E151" s="41" t="s">
        <v>305</v>
      </c>
      <c r="F151" s="52" t="s">
        <v>306</v>
      </c>
      <c r="G151" s="43" t="n">
        <f aca="false">H151+I151</f>
        <v>20000</v>
      </c>
      <c r="H151" s="44" t="n">
        <v>10000</v>
      </c>
      <c r="I151" s="44" t="n">
        <f aca="false">J151+K151</f>
        <v>10000</v>
      </c>
      <c r="J151" s="45"/>
      <c r="K151" s="44" t="n">
        <v>10000</v>
      </c>
      <c r="L151" s="46"/>
      <c r="M151" s="99"/>
      <c r="N151" s="99"/>
    </row>
    <row r="152" customFormat="false" ht="52.35" hidden="false" customHeight="true" outlineLevel="0" collapsed="false">
      <c r="A152" s="58" t="s">
        <v>290</v>
      </c>
      <c r="B152" s="53" t="s">
        <v>291</v>
      </c>
      <c r="C152" s="53" t="s">
        <v>292</v>
      </c>
      <c r="D152" s="41" t="s">
        <v>293</v>
      </c>
      <c r="E152" s="41"/>
      <c r="F152" s="52"/>
      <c r="G152" s="43" t="n">
        <f aca="false">H152+I152</f>
        <v>132095</v>
      </c>
      <c r="H152" s="44" t="n">
        <v>113095</v>
      </c>
      <c r="I152" s="44" t="n">
        <f aca="false">J152+K152</f>
        <v>19000</v>
      </c>
      <c r="J152" s="45"/>
      <c r="K152" s="44" t="n">
        <v>19000</v>
      </c>
      <c r="L152" s="46" t="n">
        <v>1</v>
      </c>
      <c r="M152" s="99"/>
      <c r="N152" s="99"/>
    </row>
    <row r="153" customFormat="false" ht="52.35" hidden="true" customHeight="true" outlineLevel="0" collapsed="false">
      <c r="A153" s="58" t="s">
        <v>294</v>
      </c>
      <c r="B153" s="53" t="s">
        <v>295</v>
      </c>
      <c r="C153" s="53" t="s">
        <v>296</v>
      </c>
      <c r="D153" s="41" t="s">
        <v>297</v>
      </c>
      <c r="E153" s="41"/>
      <c r="F153" s="52"/>
      <c r="G153" s="43" t="n">
        <f aca="false">H153+I153</f>
        <v>0</v>
      </c>
      <c r="H153" s="44"/>
      <c r="I153" s="44" t="n">
        <f aca="false">J153+K153</f>
        <v>0</v>
      </c>
      <c r="J153" s="45"/>
      <c r="K153" s="44"/>
      <c r="L153" s="46"/>
      <c r="M153" s="99"/>
      <c r="N153" s="99"/>
    </row>
    <row r="154" customFormat="false" ht="52.35" hidden="true" customHeight="true" outlineLevel="0" collapsed="false">
      <c r="A154" s="58" t="s">
        <v>300</v>
      </c>
      <c r="B154" s="53" t="s">
        <v>301</v>
      </c>
      <c r="C154" s="53" t="s">
        <v>37</v>
      </c>
      <c r="D154" s="41" t="s">
        <v>302</v>
      </c>
      <c r="E154" s="41"/>
      <c r="F154" s="52"/>
      <c r="G154" s="43" t="n">
        <f aca="false">H154+I154</f>
        <v>22300</v>
      </c>
      <c r="H154" s="44" t="n">
        <f aca="false">12300+10000</f>
        <v>22300</v>
      </c>
      <c r="I154" s="44" t="n">
        <f aca="false">J154+K154</f>
        <v>0</v>
      </c>
      <c r="J154" s="45"/>
      <c r="K154" s="44"/>
      <c r="L154" s="46"/>
      <c r="M154" s="99"/>
      <c r="N154" s="99"/>
    </row>
    <row r="155" s="95" customFormat="true" ht="11.25" hidden="true" customHeight="true" outlineLevel="0" collapsed="false">
      <c r="A155" s="165"/>
      <c r="B155" s="166"/>
      <c r="C155" s="166"/>
      <c r="D155" s="91"/>
      <c r="E155" s="167"/>
      <c r="F155" s="168"/>
      <c r="G155" s="169"/>
      <c r="H155" s="160"/>
      <c r="I155" s="160"/>
      <c r="J155" s="170"/>
      <c r="K155" s="160"/>
      <c r="L155" s="46"/>
      <c r="M155" s="99"/>
      <c r="N155" s="99"/>
    </row>
    <row r="156" customFormat="false" ht="27" hidden="false" customHeight="true" outlineLevel="0" collapsed="false">
      <c r="A156" s="154" t="n">
        <v>1100000</v>
      </c>
      <c r="B156" s="171"/>
      <c r="C156" s="97"/>
      <c r="D156" s="98" t="s">
        <v>307</v>
      </c>
      <c r="E156" s="172"/>
      <c r="F156" s="172"/>
      <c r="G156" s="30" t="n">
        <f aca="false">H156+I156</f>
        <v>32984711</v>
      </c>
      <c r="H156" s="30" t="n">
        <f aca="false">H157</f>
        <v>28904711</v>
      </c>
      <c r="I156" s="30" t="n">
        <f aca="false">I157</f>
        <v>4080000</v>
      </c>
      <c r="J156" s="173" t="n">
        <f aca="false">J157</f>
        <v>0</v>
      </c>
      <c r="K156" s="30" t="n">
        <f aca="false">K157</f>
        <v>4080000</v>
      </c>
      <c r="L156" s="174" t="n">
        <v>1</v>
      </c>
      <c r="M156" s="46"/>
    </row>
    <row r="157" customFormat="false" ht="28.5" hidden="false" customHeight="true" outlineLevel="0" collapsed="false">
      <c r="A157" s="154" t="n">
        <v>1110000</v>
      </c>
      <c r="B157" s="171"/>
      <c r="C157" s="97"/>
      <c r="D157" s="98" t="s">
        <v>307</v>
      </c>
      <c r="E157" s="172"/>
      <c r="F157" s="172"/>
      <c r="G157" s="30" t="n">
        <f aca="false">H157+I157</f>
        <v>32984711</v>
      </c>
      <c r="H157" s="30" t="n">
        <f aca="false">SUM(H158:H167)</f>
        <v>28904711</v>
      </c>
      <c r="I157" s="30" t="n">
        <f aca="false">SUM(I159:I167)</f>
        <v>4080000</v>
      </c>
      <c r="J157" s="155" t="n">
        <f aca="false">SUM(J159:J167)</f>
        <v>0</v>
      </c>
      <c r="K157" s="30" t="n">
        <f aca="false">SUM(K159:K167)</f>
        <v>4080000</v>
      </c>
      <c r="L157" s="46" t="n">
        <v>1</v>
      </c>
      <c r="M157" s="46"/>
    </row>
    <row r="158" customFormat="false" ht="73.5" hidden="false" customHeight="true" outlineLevel="0" collapsed="false">
      <c r="A158" s="65" t="n">
        <v>1113131</v>
      </c>
      <c r="B158" s="32" t="s">
        <v>308</v>
      </c>
      <c r="C158" s="32" t="s">
        <v>271</v>
      </c>
      <c r="D158" s="33" t="s">
        <v>309</v>
      </c>
      <c r="E158" s="33" t="s">
        <v>310</v>
      </c>
      <c r="F158" s="33" t="s">
        <v>311</v>
      </c>
      <c r="G158" s="35" t="n">
        <f aca="false">H158+I158</f>
        <v>1130000</v>
      </c>
      <c r="H158" s="80" t="n">
        <f aca="false">500000+130000+500000</f>
        <v>1130000</v>
      </c>
      <c r="I158" s="36" t="n">
        <f aca="false">J158+K158</f>
        <v>0</v>
      </c>
      <c r="J158" s="61"/>
      <c r="K158" s="36"/>
      <c r="L158" s="46" t="n">
        <v>1</v>
      </c>
      <c r="N158" s="119"/>
    </row>
    <row r="159" customFormat="false" ht="64.5" hidden="true" customHeight="true" outlineLevel="0" collapsed="false">
      <c r="A159" s="65"/>
      <c r="B159" s="32"/>
      <c r="C159" s="32"/>
      <c r="D159" s="33"/>
      <c r="E159" s="41" t="s">
        <v>312</v>
      </c>
      <c r="F159" s="41" t="s">
        <v>313</v>
      </c>
      <c r="G159" s="43" t="n">
        <f aca="false">H159+I159</f>
        <v>1100000</v>
      </c>
      <c r="H159" s="44" t="n">
        <v>1100000</v>
      </c>
      <c r="I159" s="44" t="n">
        <f aca="false">J159+K159</f>
        <v>0</v>
      </c>
      <c r="J159" s="45"/>
      <c r="K159" s="44"/>
      <c r="L159" s="46"/>
    </row>
    <row r="160" s="176" customFormat="true" ht="74.25" hidden="false" customHeight="true" outlineLevel="0" collapsed="false">
      <c r="A160" s="39" t="n">
        <v>1115061</v>
      </c>
      <c r="B160" s="40" t="s">
        <v>314</v>
      </c>
      <c r="C160" s="40" t="s">
        <v>315</v>
      </c>
      <c r="D160" s="41" t="s">
        <v>316</v>
      </c>
      <c r="E160" s="41" t="s">
        <v>186</v>
      </c>
      <c r="F160" s="41" t="s">
        <v>187</v>
      </c>
      <c r="G160" s="43" t="n">
        <f aca="false">H160+I160</f>
        <v>4850400</v>
      </c>
      <c r="H160" s="44" t="n">
        <f aca="false">4800400+50000</f>
        <v>4850400</v>
      </c>
      <c r="I160" s="44" t="n">
        <f aca="false">J160+K160</f>
        <v>0</v>
      </c>
      <c r="J160" s="61"/>
      <c r="K160" s="44"/>
      <c r="L160" s="175" t="n">
        <v>1</v>
      </c>
    </row>
    <row r="161" s="176" customFormat="true" ht="55.5" hidden="true" customHeight="true" outlineLevel="0" collapsed="false">
      <c r="A161" s="39" t="n">
        <v>1115062</v>
      </c>
      <c r="B161" s="40" t="s">
        <v>317</v>
      </c>
      <c r="C161" s="40" t="s">
        <v>315</v>
      </c>
      <c r="D161" s="41" t="s">
        <v>318</v>
      </c>
      <c r="E161" s="41"/>
      <c r="F161" s="41"/>
      <c r="G161" s="43" t="n">
        <f aca="false">H161+I161</f>
        <v>5055500</v>
      </c>
      <c r="H161" s="44" t="n">
        <f aca="false">4695500+50000</f>
        <v>4745500</v>
      </c>
      <c r="I161" s="44" t="n">
        <f aca="false">J161+K161</f>
        <v>310000</v>
      </c>
      <c r="J161" s="76"/>
      <c r="K161" s="44" t="n">
        <v>310000</v>
      </c>
      <c r="L161" s="175"/>
    </row>
    <row r="162" s="176" customFormat="true" ht="50.1" hidden="false" customHeight="true" outlineLevel="0" collapsed="false">
      <c r="A162" s="177" t="s">
        <v>319</v>
      </c>
      <c r="B162" s="112" t="n">
        <v>5031</v>
      </c>
      <c r="C162" s="103" t="s">
        <v>176</v>
      </c>
      <c r="D162" s="52" t="s">
        <v>177</v>
      </c>
      <c r="E162" s="41"/>
      <c r="F162" s="41"/>
      <c r="G162" s="43" t="n">
        <f aca="false">H162+I162</f>
        <v>16816800</v>
      </c>
      <c r="H162" s="44" t="n">
        <f aca="false">16095800+611000+40000</f>
        <v>16746800</v>
      </c>
      <c r="I162" s="44" t="n">
        <f aca="false">J162+K162</f>
        <v>70000</v>
      </c>
      <c r="J162" s="61"/>
      <c r="K162" s="44" t="n">
        <v>70000</v>
      </c>
      <c r="L162" s="175" t="n">
        <v>1</v>
      </c>
    </row>
    <row r="163" s="176" customFormat="true" ht="47.1" hidden="false" customHeight="true" outlineLevel="0" collapsed="false">
      <c r="A163" s="39" t="n">
        <v>1117325</v>
      </c>
      <c r="B163" s="40" t="n">
        <v>7325</v>
      </c>
      <c r="C163" s="53" t="s">
        <v>56</v>
      </c>
      <c r="D163" s="41" t="s">
        <v>320</v>
      </c>
      <c r="E163" s="41"/>
      <c r="F163" s="41"/>
      <c r="G163" s="43" t="n">
        <f aca="false">H163+I163</f>
        <v>3700000</v>
      </c>
      <c r="H163" s="44"/>
      <c r="I163" s="44" t="n">
        <f aca="false">J163+K163</f>
        <v>3700000</v>
      </c>
      <c r="J163" s="76"/>
      <c r="K163" s="44" t="n">
        <v>3700000</v>
      </c>
      <c r="L163" s="175" t="n">
        <v>1</v>
      </c>
    </row>
    <row r="164" s="176" customFormat="true" ht="47.1" hidden="true" customHeight="true" outlineLevel="0" collapsed="false">
      <c r="A164" s="39" t="n">
        <v>1113131</v>
      </c>
      <c r="B164" s="40" t="n">
        <v>3131</v>
      </c>
      <c r="C164" s="53" t="s">
        <v>321</v>
      </c>
      <c r="D164" s="41" t="s">
        <v>309</v>
      </c>
      <c r="E164" s="112" t="s">
        <v>305</v>
      </c>
      <c r="F164" s="112" t="s">
        <v>306</v>
      </c>
      <c r="G164" s="43" t="n">
        <f aca="false">H164+I164</f>
        <v>22000</v>
      </c>
      <c r="H164" s="44" t="n">
        <v>22000</v>
      </c>
      <c r="I164" s="44"/>
      <c r="J164" s="45"/>
      <c r="K164" s="44"/>
      <c r="L164" s="175"/>
    </row>
    <row r="165" s="179" customFormat="true" ht="68.1" hidden="false" customHeight="true" outlineLevel="0" collapsed="false">
      <c r="A165" s="39" t="n">
        <v>1115061</v>
      </c>
      <c r="B165" s="40" t="s">
        <v>314</v>
      </c>
      <c r="C165" s="40" t="s">
        <v>315</v>
      </c>
      <c r="D165" s="178" t="s">
        <v>316</v>
      </c>
      <c r="E165" s="112"/>
      <c r="F165" s="112"/>
      <c r="G165" s="43" t="n">
        <f aca="false">H165+I165</f>
        <v>65011</v>
      </c>
      <c r="H165" s="57" t="n">
        <f aca="false">47011+18000</f>
        <v>65011</v>
      </c>
      <c r="I165" s="44" t="n">
        <f aca="false">J165+K165</f>
        <v>0</v>
      </c>
      <c r="J165" s="45"/>
      <c r="K165" s="109"/>
      <c r="L165" s="175" t="n">
        <v>1</v>
      </c>
      <c r="M165" s="176"/>
      <c r="N165" s="176"/>
    </row>
    <row r="166" s="179" customFormat="true" ht="78.75" hidden="true" customHeight="true" outlineLevel="0" collapsed="false">
      <c r="A166" s="39" t="n">
        <v>1115062</v>
      </c>
      <c r="B166" s="40" t="s">
        <v>317</v>
      </c>
      <c r="C166" s="40" t="s">
        <v>315</v>
      </c>
      <c r="D166" s="178" t="s">
        <v>318</v>
      </c>
      <c r="E166" s="112"/>
      <c r="F166" s="112"/>
      <c r="G166" s="108" t="n">
        <f aca="false">H166+I166</f>
        <v>245000</v>
      </c>
      <c r="H166" s="57" t="n">
        <f aca="false">205000+40000</f>
        <v>245000</v>
      </c>
      <c r="I166" s="109"/>
      <c r="J166" s="45"/>
      <c r="K166" s="109"/>
      <c r="L166" s="175"/>
      <c r="M166" s="176"/>
      <c r="N166" s="176"/>
    </row>
    <row r="167" s="179" customFormat="true" ht="57.75" hidden="true" customHeight="true" outlineLevel="0" collapsed="false">
      <c r="A167" s="39" t="n">
        <v>11117325</v>
      </c>
      <c r="B167" s="40" t="n">
        <v>7325</v>
      </c>
      <c r="C167" s="53" t="s">
        <v>56</v>
      </c>
      <c r="D167" s="41" t="s">
        <v>322</v>
      </c>
      <c r="E167" s="112"/>
      <c r="F167" s="112"/>
      <c r="G167" s="108" t="n">
        <f aca="false">H167+I167</f>
        <v>0</v>
      </c>
      <c r="H167" s="57"/>
      <c r="I167" s="109" t="n">
        <f aca="false">J167+K167</f>
        <v>0</v>
      </c>
      <c r="J167" s="45"/>
      <c r="K167" s="109"/>
      <c r="L167" s="175"/>
      <c r="M167" s="176"/>
      <c r="N167" s="176"/>
    </row>
    <row r="168" s="95" customFormat="true" ht="16.5" hidden="true" customHeight="true" outlineLevel="0" collapsed="false">
      <c r="A168" s="180"/>
      <c r="B168" s="181"/>
      <c r="C168" s="181"/>
      <c r="D168" s="92"/>
      <c r="E168" s="92"/>
      <c r="F168" s="92"/>
      <c r="G168" s="123"/>
      <c r="H168" s="182"/>
      <c r="I168" s="124"/>
      <c r="J168" s="61"/>
      <c r="K168" s="124"/>
      <c r="L168" s="46"/>
      <c r="M168" s="1"/>
      <c r="N168" s="1"/>
    </row>
    <row r="169" customFormat="false" ht="27" hidden="false" customHeight="true" outlineLevel="0" collapsed="false">
      <c r="A169" s="154" t="n">
        <v>1200000</v>
      </c>
      <c r="B169" s="97"/>
      <c r="C169" s="97"/>
      <c r="D169" s="98" t="s">
        <v>323</v>
      </c>
      <c r="E169" s="98"/>
      <c r="F169" s="98"/>
      <c r="G169" s="30" t="n">
        <f aca="false">H169+I169</f>
        <v>447770326</v>
      </c>
      <c r="H169" s="28" t="n">
        <f aca="false">H170</f>
        <v>192331495</v>
      </c>
      <c r="I169" s="28" t="n">
        <f aca="false">I170</f>
        <v>255438831</v>
      </c>
      <c r="J169" s="31" t="n">
        <f aca="false">J170</f>
        <v>100000</v>
      </c>
      <c r="K169" s="28" t="n">
        <f aca="false">K170</f>
        <v>254338831</v>
      </c>
      <c r="L169" s="46" t="n">
        <v>1</v>
      </c>
      <c r="M169" s="99"/>
      <c r="N169" s="99"/>
    </row>
    <row r="170" customFormat="false" ht="27" hidden="false" customHeight="true" outlineLevel="0" collapsed="false">
      <c r="A170" s="154" t="n">
        <v>1210000</v>
      </c>
      <c r="B170" s="97"/>
      <c r="C170" s="97"/>
      <c r="D170" s="98" t="s">
        <v>323</v>
      </c>
      <c r="E170" s="98"/>
      <c r="F170" s="98"/>
      <c r="G170" s="30" t="n">
        <f aca="false">H170+I170</f>
        <v>447770326</v>
      </c>
      <c r="H170" s="30" t="n">
        <f aca="false">SUM(H171:H207)</f>
        <v>192331495</v>
      </c>
      <c r="I170" s="30" t="n">
        <f aca="false">SUM(I171:I207)</f>
        <v>255438831</v>
      </c>
      <c r="J170" s="155" t="n">
        <f aca="false">SUM(J171:J207)</f>
        <v>100000</v>
      </c>
      <c r="K170" s="30" t="n">
        <f aca="false">SUM(K171:K207)</f>
        <v>254338831</v>
      </c>
      <c r="L170" s="46" t="n">
        <v>1</v>
      </c>
      <c r="M170" s="99"/>
      <c r="N170" s="99"/>
    </row>
    <row r="171" customFormat="false" ht="50.25" hidden="false" customHeight="true" outlineLevel="0" collapsed="false">
      <c r="A171" s="53" t="s">
        <v>324</v>
      </c>
      <c r="B171" s="52" t="n">
        <v>6011</v>
      </c>
      <c r="C171" s="53" t="s">
        <v>258</v>
      </c>
      <c r="D171" s="52" t="s">
        <v>325</v>
      </c>
      <c r="E171" s="41" t="s">
        <v>326</v>
      </c>
      <c r="F171" s="41" t="s">
        <v>327</v>
      </c>
      <c r="G171" s="43" t="n">
        <f aca="false">H171+I171</f>
        <v>6300000</v>
      </c>
      <c r="H171" s="44"/>
      <c r="I171" s="44" t="n">
        <f aca="false">J171+K171</f>
        <v>6300000</v>
      </c>
      <c r="J171" s="45"/>
      <c r="K171" s="44" t="n">
        <v>6300000</v>
      </c>
      <c r="L171" s="46" t="n">
        <v>1</v>
      </c>
      <c r="M171" s="99"/>
      <c r="N171" s="99"/>
    </row>
    <row r="172" customFormat="false" ht="53.25" hidden="false" customHeight="true" outlineLevel="0" collapsed="false">
      <c r="A172" s="53" t="s">
        <v>328</v>
      </c>
      <c r="B172" s="52" t="n">
        <v>6015</v>
      </c>
      <c r="C172" s="53" t="s">
        <v>46</v>
      </c>
      <c r="D172" s="52" t="s">
        <v>329</v>
      </c>
      <c r="E172" s="41"/>
      <c r="F172" s="41"/>
      <c r="G172" s="43" t="n">
        <f aca="false">H172+I172</f>
        <v>9900000</v>
      </c>
      <c r="H172" s="44"/>
      <c r="I172" s="44" t="n">
        <f aca="false">J172+K172</f>
        <v>9900000</v>
      </c>
      <c r="J172" s="37"/>
      <c r="K172" s="44" t="n">
        <v>9900000</v>
      </c>
      <c r="L172" s="46" t="n">
        <v>1</v>
      </c>
      <c r="M172" s="99"/>
      <c r="N172" s="99"/>
    </row>
    <row r="173" customFormat="false" ht="50.85" hidden="true" customHeight="true" outlineLevel="0" collapsed="false">
      <c r="A173" s="53" t="s">
        <v>330</v>
      </c>
      <c r="B173" s="52" t="n">
        <v>6016</v>
      </c>
      <c r="C173" s="53" t="s">
        <v>46</v>
      </c>
      <c r="D173" s="52" t="s">
        <v>331</v>
      </c>
      <c r="E173" s="41"/>
      <c r="F173" s="41"/>
      <c r="G173" s="43" t="n">
        <f aca="false">H173+I173</f>
        <v>0</v>
      </c>
      <c r="H173" s="44"/>
      <c r="I173" s="44" t="n">
        <f aca="false">J173+K173</f>
        <v>0</v>
      </c>
      <c r="J173" s="45"/>
      <c r="K173" s="44"/>
      <c r="L173" s="46"/>
      <c r="M173" s="99"/>
      <c r="N173" s="99"/>
    </row>
    <row r="174" customFormat="false" ht="50.85" hidden="true" customHeight="true" outlineLevel="0" collapsed="false">
      <c r="A174" s="53" t="s">
        <v>332</v>
      </c>
      <c r="B174" s="52" t="n">
        <v>6020</v>
      </c>
      <c r="C174" s="53" t="s">
        <v>46</v>
      </c>
      <c r="D174" s="52" t="s">
        <v>333</v>
      </c>
      <c r="E174" s="41" t="s">
        <v>334</v>
      </c>
      <c r="F174" s="41" t="s">
        <v>335</v>
      </c>
      <c r="G174" s="43" t="n">
        <f aca="false">H174+I174</f>
        <v>992800</v>
      </c>
      <c r="H174" s="44" t="n">
        <v>992800</v>
      </c>
      <c r="I174" s="44" t="n">
        <f aca="false">J174+K174</f>
        <v>0</v>
      </c>
      <c r="J174" s="45"/>
      <c r="K174" s="44"/>
      <c r="L174" s="46"/>
      <c r="M174" s="99"/>
      <c r="N174" s="99"/>
    </row>
    <row r="175" customFormat="false" ht="45.6" hidden="false" customHeight="true" outlineLevel="0" collapsed="false">
      <c r="A175" s="52" t="n">
        <v>1216030</v>
      </c>
      <c r="B175" s="40" t="n">
        <v>6030</v>
      </c>
      <c r="C175" s="53" t="s">
        <v>336</v>
      </c>
      <c r="D175" s="52" t="s">
        <v>337</v>
      </c>
      <c r="E175" s="41"/>
      <c r="F175" s="41"/>
      <c r="G175" s="43" t="n">
        <f aca="false">H175+I175</f>
        <v>63912300</v>
      </c>
      <c r="H175" s="44" t="n">
        <v>59438900</v>
      </c>
      <c r="I175" s="44" t="n">
        <f aca="false">J175+K175</f>
        <v>4473400</v>
      </c>
      <c r="J175" s="37"/>
      <c r="K175" s="44" t="n">
        <v>4473400</v>
      </c>
      <c r="L175" s="46" t="n">
        <v>1</v>
      </c>
      <c r="M175" s="99"/>
      <c r="N175" s="99"/>
    </row>
    <row r="176" customFormat="false" ht="52.5" hidden="false" customHeight="true" outlineLevel="0" collapsed="false">
      <c r="A176" s="53" t="s">
        <v>338</v>
      </c>
      <c r="B176" s="52" t="n">
        <v>7310</v>
      </c>
      <c r="C176" s="53" t="s">
        <v>56</v>
      </c>
      <c r="D176" s="52" t="s">
        <v>339</v>
      </c>
      <c r="E176" s="41"/>
      <c r="F176" s="41"/>
      <c r="G176" s="43" t="n">
        <f aca="false">H176+I176</f>
        <v>9410000</v>
      </c>
      <c r="H176" s="44"/>
      <c r="I176" s="44" t="n">
        <f aca="false">J176+K176</f>
        <v>9410000</v>
      </c>
      <c r="J176" s="37"/>
      <c r="K176" s="44" t="n">
        <v>9410000</v>
      </c>
      <c r="L176" s="46" t="n">
        <v>1</v>
      </c>
      <c r="M176" s="99"/>
      <c r="N176" s="99"/>
    </row>
    <row r="177" customFormat="false" ht="53.85" hidden="true" customHeight="true" outlineLevel="0" collapsed="false">
      <c r="A177" s="53" t="s">
        <v>340</v>
      </c>
      <c r="B177" s="52" t="n">
        <v>7461</v>
      </c>
      <c r="C177" s="53" t="s">
        <v>115</v>
      </c>
      <c r="D177" s="52" t="s">
        <v>116</v>
      </c>
      <c r="E177" s="41"/>
      <c r="F177" s="41"/>
      <c r="G177" s="183" t="n">
        <f aca="false">H177+I177</f>
        <v>3700000</v>
      </c>
      <c r="H177" s="44" t="n">
        <v>3700000</v>
      </c>
      <c r="I177" s="44" t="n">
        <f aca="false">J177+K177</f>
        <v>0</v>
      </c>
      <c r="J177" s="37"/>
      <c r="K177" s="44"/>
      <c r="L177" s="46"/>
      <c r="M177" s="99"/>
      <c r="N177" s="99"/>
    </row>
    <row r="178" customFormat="false" ht="53.85" hidden="true" customHeight="true" outlineLevel="0" collapsed="false">
      <c r="A178" s="53" t="s">
        <v>341</v>
      </c>
      <c r="B178" s="52" t="n">
        <v>7363</v>
      </c>
      <c r="C178" s="53" t="s">
        <v>128</v>
      </c>
      <c r="D178" s="52" t="s">
        <v>342</v>
      </c>
      <c r="E178" s="41"/>
      <c r="F178" s="41"/>
      <c r="G178" s="183" t="n">
        <f aca="false">H178+I178</f>
        <v>12000000</v>
      </c>
      <c r="H178" s="44"/>
      <c r="I178" s="44" t="n">
        <f aca="false">J178+K178</f>
        <v>12000000</v>
      </c>
      <c r="J178" s="37"/>
      <c r="K178" s="44" t="n">
        <v>12000000</v>
      </c>
      <c r="L178" s="46"/>
      <c r="M178" s="99"/>
      <c r="N178" s="99"/>
    </row>
    <row r="179" customFormat="false" ht="110.1" hidden="true" customHeight="true" outlineLevel="0" collapsed="false">
      <c r="A179" s="39" t="n">
        <v>1217691</v>
      </c>
      <c r="B179" s="40" t="n">
        <v>7691</v>
      </c>
      <c r="C179" s="53" t="s">
        <v>128</v>
      </c>
      <c r="D179" s="52" t="s">
        <v>343</v>
      </c>
      <c r="E179" s="41"/>
      <c r="F179" s="41"/>
      <c r="G179" s="43" t="n">
        <f aca="false">H179+I179</f>
        <v>0</v>
      </c>
      <c r="H179" s="44"/>
      <c r="I179" s="44" t="n">
        <f aca="false">J179+K179</f>
        <v>0</v>
      </c>
      <c r="J179" s="45"/>
      <c r="K179" s="44"/>
      <c r="L179" s="46"/>
      <c r="M179" s="99"/>
      <c r="N179" s="99"/>
    </row>
    <row r="180" customFormat="false" ht="56.25" hidden="false" customHeight="true" outlineLevel="0" collapsed="false">
      <c r="A180" s="39" t="n">
        <v>1216030</v>
      </c>
      <c r="B180" s="40" t="n">
        <v>6030</v>
      </c>
      <c r="C180" s="53" t="s">
        <v>336</v>
      </c>
      <c r="D180" s="52" t="s">
        <v>337</v>
      </c>
      <c r="E180" s="67" t="s">
        <v>344</v>
      </c>
      <c r="F180" s="42" t="s">
        <v>345</v>
      </c>
      <c r="G180" s="43" t="n">
        <f aca="false">H180+I180</f>
        <v>25310000</v>
      </c>
      <c r="H180" s="44" t="n">
        <v>25310000</v>
      </c>
      <c r="I180" s="44" t="n">
        <f aca="false">J180+K180</f>
        <v>0</v>
      </c>
      <c r="J180" s="125"/>
      <c r="K180" s="184"/>
      <c r="L180" s="46" t="n">
        <v>1</v>
      </c>
      <c r="M180" s="99"/>
      <c r="N180" s="99"/>
    </row>
    <row r="181" customFormat="false" ht="40.95" hidden="true" customHeight="true" outlineLevel="0" collapsed="false">
      <c r="A181" s="151" t="s">
        <v>346</v>
      </c>
      <c r="B181" s="101" t="n">
        <v>7670</v>
      </c>
      <c r="C181" s="185" t="s">
        <v>128</v>
      </c>
      <c r="D181" s="186" t="s">
        <v>129</v>
      </c>
      <c r="E181" s="67"/>
      <c r="F181" s="42"/>
      <c r="G181" s="102" t="n">
        <f aca="false">H181+I181</f>
        <v>900000</v>
      </c>
      <c r="H181" s="80"/>
      <c r="I181" s="80" t="n">
        <f aca="false">J181+K181</f>
        <v>900000</v>
      </c>
      <c r="J181" s="61"/>
      <c r="K181" s="187" t="n">
        <v>900000</v>
      </c>
      <c r="L181" s="46"/>
      <c r="M181" s="99"/>
      <c r="N181" s="99"/>
    </row>
    <row r="182" customFormat="false" ht="52.35" hidden="true" customHeight="true" outlineLevel="0" collapsed="false">
      <c r="A182" s="39" t="n">
        <v>1216030</v>
      </c>
      <c r="B182" s="40" t="n">
        <v>6030</v>
      </c>
      <c r="C182" s="53" t="s">
        <v>336</v>
      </c>
      <c r="D182" s="52" t="s">
        <v>337</v>
      </c>
      <c r="E182" s="112" t="s">
        <v>347</v>
      </c>
      <c r="F182" s="41" t="s">
        <v>348</v>
      </c>
      <c r="G182" s="43" t="n">
        <f aca="false">H182+I182</f>
        <v>300000</v>
      </c>
      <c r="H182" s="44" t="n">
        <v>300000</v>
      </c>
      <c r="I182" s="44" t="n">
        <f aca="false">J182+K182</f>
        <v>0</v>
      </c>
      <c r="J182" s="75"/>
      <c r="K182" s="44"/>
      <c r="L182" s="46"/>
      <c r="M182" s="99"/>
      <c r="N182" s="99"/>
    </row>
    <row r="183" customFormat="false" ht="78" hidden="true" customHeight="true" outlineLevel="0" collapsed="false">
      <c r="A183" s="65" t="n">
        <v>1216030</v>
      </c>
      <c r="B183" s="32" t="n">
        <v>6030</v>
      </c>
      <c r="C183" s="78" t="s">
        <v>336</v>
      </c>
      <c r="D183" s="66" t="s">
        <v>337</v>
      </c>
      <c r="E183" s="188" t="s">
        <v>349</v>
      </c>
      <c r="F183" s="33" t="s">
        <v>350</v>
      </c>
      <c r="G183" s="35" t="n">
        <f aca="false">H183+I183</f>
        <v>6754000</v>
      </c>
      <c r="H183" s="36"/>
      <c r="I183" s="36" t="n">
        <f aca="false">J183+K183</f>
        <v>6754000</v>
      </c>
      <c r="J183" s="45"/>
      <c r="K183" s="36" t="n">
        <v>6754000</v>
      </c>
      <c r="L183" s="46"/>
      <c r="M183" s="99"/>
      <c r="N183" s="99"/>
    </row>
    <row r="184" customFormat="false" ht="37.5" hidden="true" customHeight="true" outlineLevel="0" collapsed="false">
      <c r="A184" s="39" t="n">
        <v>1216017</v>
      </c>
      <c r="B184" s="40" t="n">
        <v>6017</v>
      </c>
      <c r="C184" s="53" t="s">
        <v>46</v>
      </c>
      <c r="D184" s="52" t="s">
        <v>351</v>
      </c>
      <c r="E184" s="55" t="s">
        <v>352</v>
      </c>
      <c r="F184" s="41" t="s">
        <v>353</v>
      </c>
      <c r="G184" s="43" t="n">
        <f aca="false">H184+I184</f>
        <v>40000000</v>
      </c>
      <c r="H184" s="44" t="n">
        <v>9000000</v>
      </c>
      <c r="I184" s="44" t="n">
        <f aca="false">J184+K184</f>
        <v>31000000</v>
      </c>
      <c r="J184" s="37"/>
      <c r="K184" s="44" t="n">
        <v>31000000</v>
      </c>
      <c r="L184" s="46"/>
      <c r="M184" s="99"/>
      <c r="N184" s="99"/>
    </row>
    <row r="185" customFormat="false" ht="40.95" hidden="true" customHeight="true" outlineLevel="0" collapsed="false">
      <c r="A185" s="67" t="n">
        <v>1216030</v>
      </c>
      <c r="B185" s="71" t="n">
        <v>6030</v>
      </c>
      <c r="C185" s="48" t="s">
        <v>336</v>
      </c>
      <c r="D185" s="67" t="s">
        <v>337</v>
      </c>
      <c r="E185" s="55"/>
      <c r="F185" s="41"/>
      <c r="G185" s="73" t="n">
        <f aca="false">H185+I185</f>
        <v>60600</v>
      </c>
      <c r="H185" s="60" t="n">
        <v>60600</v>
      </c>
      <c r="I185" s="60" t="n">
        <f aca="false">J185+K185</f>
        <v>0</v>
      </c>
      <c r="J185" s="37"/>
      <c r="K185" s="60"/>
      <c r="L185" s="46"/>
      <c r="M185" s="99"/>
      <c r="N185" s="99"/>
    </row>
    <row r="186" customFormat="false" ht="62.25" hidden="false" customHeight="true" outlineLevel="0" collapsed="false">
      <c r="A186" s="53" t="s">
        <v>338</v>
      </c>
      <c r="B186" s="52" t="n">
        <v>7310</v>
      </c>
      <c r="C186" s="53" t="s">
        <v>56</v>
      </c>
      <c r="D186" s="52" t="s">
        <v>339</v>
      </c>
      <c r="E186" s="55"/>
      <c r="F186" s="41"/>
      <c r="G186" s="43" t="n">
        <f aca="false">H186+I186</f>
        <v>13287000</v>
      </c>
      <c r="H186" s="44"/>
      <c r="I186" s="44" t="n">
        <f aca="false">J186+K186</f>
        <v>13287000</v>
      </c>
      <c r="J186" s="87"/>
      <c r="K186" s="44" t="n">
        <v>13287000</v>
      </c>
      <c r="L186" s="46" t="n">
        <v>1</v>
      </c>
      <c r="M186" s="99"/>
      <c r="N186" s="99"/>
    </row>
    <row r="187" customFormat="false" ht="50.1" hidden="false" customHeight="true" outlineLevel="0" collapsed="false">
      <c r="A187" s="185" t="s">
        <v>340</v>
      </c>
      <c r="B187" s="152" t="n">
        <v>7461</v>
      </c>
      <c r="C187" s="185" t="s">
        <v>115</v>
      </c>
      <c r="D187" s="52" t="s">
        <v>116</v>
      </c>
      <c r="E187" s="55"/>
      <c r="F187" s="41"/>
      <c r="G187" s="43" t="n">
        <f aca="false">H187+I187</f>
        <v>123877647</v>
      </c>
      <c r="H187" s="80" t="n">
        <v>67322200</v>
      </c>
      <c r="I187" s="80" t="n">
        <f aca="false">J187+K187</f>
        <v>56555447</v>
      </c>
      <c r="J187" s="37"/>
      <c r="K187" s="80" t="n">
        <v>56555447</v>
      </c>
      <c r="L187" s="46" t="n">
        <v>1</v>
      </c>
      <c r="M187" s="99"/>
      <c r="N187" s="99"/>
    </row>
    <row r="188" customFormat="false" ht="60.75" hidden="true" customHeight="true" outlineLevel="0" collapsed="false">
      <c r="A188" s="53" t="s">
        <v>354</v>
      </c>
      <c r="B188" s="52" t="n">
        <v>7330</v>
      </c>
      <c r="C188" s="53" t="s">
        <v>56</v>
      </c>
      <c r="D188" s="52" t="s">
        <v>355</v>
      </c>
      <c r="E188" s="52" t="s">
        <v>356</v>
      </c>
      <c r="F188" s="41" t="s">
        <v>357</v>
      </c>
      <c r="G188" s="43" t="n">
        <f aca="false">H188+I188</f>
        <v>250000</v>
      </c>
      <c r="H188" s="44"/>
      <c r="I188" s="44" t="n">
        <f aca="false">J188+K188</f>
        <v>250000</v>
      </c>
      <c r="J188" s="75"/>
      <c r="K188" s="44" t="n">
        <v>250000</v>
      </c>
      <c r="L188" s="46"/>
      <c r="M188" s="99"/>
      <c r="N188" s="99"/>
    </row>
    <row r="189" customFormat="false" ht="78.75" hidden="true" customHeight="true" outlineLevel="0" collapsed="false">
      <c r="A189" s="65" t="n">
        <v>1217693</v>
      </c>
      <c r="B189" s="32" t="n">
        <v>7693</v>
      </c>
      <c r="C189" s="78" t="s">
        <v>128</v>
      </c>
      <c r="D189" s="66" t="s">
        <v>136</v>
      </c>
      <c r="E189" s="33" t="s">
        <v>358</v>
      </c>
      <c r="F189" s="66" t="s">
        <v>359</v>
      </c>
      <c r="G189" s="35" t="n">
        <f aca="false">H189+I189</f>
        <v>6000000</v>
      </c>
      <c r="H189" s="36" t="n">
        <v>6000000</v>
      </c>
      <c r="I189" s="36" t="n">
        <f aca="false">J189+K189</f>
        <v>0</v>
      </c>
      <c r="J189" s="45"/>
      <c r="K189" s="36"/>
      <c r="L189" s="46"/>
      <c r="M189" s="99"/>
      <c r="N189" s="99"/>
    </row>
    <row r="190" customFormat="false" ht="48" hidden="true" customHeight="true" outlineLevel="0" collapsed="false">
      <c r="A190" s="39" t="s">
        <v>346</v>
      </c>
      <c r="B190" s="40" t="n">
        <v>7670</v>
      </c>
      <c r="C190" s="189" t="s">
        <v>128</v>
      </c>
      <c r="D190" s="52" t="s">
        <v>129</v>
      </c>
      <c r="E190" s="107" t="s">
        <v>103</v>
      </c>
      <c r="F190" s="41" t="s">
        <v>104</v>
      </c>
      <c r="G190" s="43" t="n">
        <f aca="false">H190+I190</f>
        <v>0</v>
      </c>
      <c r="H190" s="60"/>
      <c r="I190" s="44" t="n">
        <f aca="false">J190+K190</f>
        <v>0</v>
      </c>
      <c r="J190" s="61"/>
      <c r="K190" s="44"/>
      <c r="L190" s="46"/>
      <c r="M190" s="99"/>
      <c r="N190" s="99"/>
    </row>
    <row r="191" customFormat="false" ht="48" hidden="true" customHeight="true" outlineLevel="0" collapsed="false">
      <c r="A191" s="120" t="s">
        <v>360</v>
      </c>
      <c r="B191" s="89" t="n">
        <v>8340</v>
      </c>
      <c r="C191" s="190" t="s">
        <v>101</v>
      </c>
      <c r="D191" s="107" t="s">
        <v>107</v>
      </c>
      <c r="E191" s="107"/>
      <c r="F191" s="41"/>
      <c r="G191" s="43" t="n">
        <f aca="false">H191+I191</f>
        <v>100000</v>
      </c>
      <c r="H191" s="60"/>
      <c r="I191" s="44" t="n">
        <f aca="false">J191+K191</f>
        <v>100000</v>
      </c>
      <c r="J191" s="61" t="n">
        <v>100000</v>
      </c>
      <c r="K191" s="60"/>
      <c r="L191" s="46"/>
      <c r="M191" s="99"/>
      <c r="N191" s="99"/>
    </row>
    <row r="192" customFormat="false" ht="68.1" hidden="true" customHeight="true" outlineLevel="0" collapsed="false">
      <c r="A192" s="70" t="n">
        <v>1218330</v>
      </c>
      <c r="B192" s="71" t="n">
        <v>8330</v>
      </c>
      <c r="C192" s="191" t="s">
        <v>101</v>
      </c>
      <c r="D192" s="52" t="s">
        <v>102</v>
      </c>
      <c r="E192" s="107"/>
      <c r="F192" s="41"/>
      <c r="G192" s="73" t="n">
        <f aca="false">H192+I192</f>
        <v>300000</v>
      </c>
      <c r="H192" s="60" t="n">
        <v>270000</v>
      </c>
      <c r="I192" s="60" t="n">
        <f aca="false">J192+K192</f>
        <v>30000</v>
      </c>
      <c r="J192" s="61"/>
      <c r="K192" s="60" t="n">
        <v>30000</v>
      </c>
      <c r="L192" s="46"/>
      <c r="M192" s="99"/>
      <c r="N192" s="99"/>
    </row>
    <row r="193" customFormat="false" ht="48.45" hidden="true" customHeight="true" outlineLevel="0" collapsed="false">
      <c r="A193" s="52" t="n">
        <v>1216030</v>
      </c>
      <c r="B193" s="40" t="n">
        <v>6030</v>
      </c>
      <c r="C193" s="189" t="s">
        <v>336</v>
      </c>
      <c r="D193" s="52" t="s">
        <v>337</v>
      </c>
      <c r="E193" s="52" t="s">
        <v>361</v>
      </c>
      <c r="F193" s="52" t="s">
        <v>362</v>
      </c>
      <c r="G193" s="43" t="n">
        <f aca="false">H193+I193</f>
        <v>5750000</v>
      </c>
      <c r="H193" s="44" t="n">
        <v>5750000</v>
      </c>
      <c r="I193" s="44" t="n">
        <f aca="false">J193+K193</f>
        <v>0</v>
      </c>
      <c r="J193" s="76"/>
      <c r="K193" s="44"/>
      <c r="L193" s="46"/>
      <c r="M193" s="99"/>
      <c r="N193" s="99"/>
    </row>
    <row r="194" customFormat="false" ht="57" hidden="true" customHeight="true" outlineLevel="0" collapsed="false">
      <c r="A194" s="39" t="s">
        <v>346</v>
      </c>
      <c r="B194" s="40" t="n">
        <v>7670</v>
      </c>
      <c r="C194" s="189" t="s">
        <v>128</v>
      </c>
      <c r="D194" s="52" t="s">
        <v>129</v>
      </c>
      <c r="E194" s="52"/>
      <c r="F194" s="52"/>
      <c r="G194" s="43" t="n">
        <f aca="false">H194+I194</f>
        <v>1500000</v>
      </c>
      <c r="H194" s="44"/>
      <c r="I194" s="44" t="n">
        <f aca="false">J194+K194</f>
        <v>1500000</v>
      </c>
      <c r="J194" s="76"/>
      <c r="K194" s="44" t="n">
        <v>1500000</v>
      </c>
      <c r="L194" s="46"/>
      <c r="M194" s="99"/>
      <c r="N194" s="99"/>
    </row>
    <row r="195" customFormat="false" ht="38.1" hidden="true" customHeight="true" outlineLevel="0" collapsed="false">
      <c r="A195" s="151" t="n">
        <v>1216013</v>
      </c>
      <c r="B195" s="101" t="n">
        <v>6013</v>
      </c>
      <c r="C195" s="192" t="s">
        <v>46</v>
      </c>
      <c r="D195" s="193" t="s">
        <v>363</v>
      </c>
      <c r="E195" s="66" t="s">
        <v>364</v>
      </c>
      <c r="F195" s="66" t="s">
        <v>365</v>
      </c>
      <c r="G195" s="194" t="n">
        <f aca="false">H195+I195</f>
        <v>3450000</v>
      </c>
      <c r="H195" s="187" t="n">
        <v>3450000</v>
      </c>
      <c r="I195" s="187" t="n">
        <f aca="false">J195+K195</f>
        <v>0</v>
      </c>
      <c r="J195" s="61"/>
      <c r="K195" s="80"/>
      <c r="L195" s="46"/>
      <c r="M195" s="99"/>
      <c r="N195" s="99"/>
    </row>
    <row r="196" customFormat="false" ht="53.25" hidden="true" customHeight="true" outlineLevel="0" collapsed="false">
      <c r="A196" s="39" t="s">
        <v>346</v>
      </c>
      <c r="B196" s="40" t="n">
        <v>7670</v>
      </c>
      <c r="C196" s="53" t="s">
        <v>128</v>
      </c>
      <c r="D196" s="52" t="s">
        <v>129</v>
      </c>
      <c r="E196" s="66"/>
      <c r="F196" s="66"/>
      <c r="G196" s="183" t="n">
        <f aca="false">H196+I196</f>
        <v>59900000</v>
      </c>
      <c r="H196" s="195"/>
      <c r="I196" s="195" t="n">
        <f aca="false">J196+K196</f>
        <v>59900000</v>
      </c>
      <c r="J196" s="76"/>
      <c r="K196" s="44" t="n">
        <v>59900000</v>
      </c>
      <c r="L196" s="46"/>
      <c r="M196" s="99"/>
      <c r="N196" s="99"/>
    </row>
    <row r="197" customFormat="false" ht="38.25" hidden="true" customHeight="true" outlineLevel="0" collapsed="false">
      <c r="A197" s="66" t="n">
        <v>1216030</v>
      </c>
      <c r="B197" s="32" t="n">
        <v>6030</v>
      </c>
      <c r="C197" s="78" t="s">
        <v>336</v>
      </c>
      <c r="D197" s="196" t="s">
        <v>337</v>
      </c>
      <c r="E197" s="152" t="s">
        <v>366</v>
      </c>
      <c r="F197" s="152" t="s">
        <v>367</v>
      </c>
      <c r="G197" s="35" t="n">
        <f aca="false">H197+I197</f>
        <v>4500000</v>
      </c>
      <c r="H197" s="80" t="n">
        <v>4500000</v>
      </c>
      <c r="I197" s="36" t="n">
        <f aca="false">J197+K197</f>
        <v>0</v>
      </c>
      <c r="J197" s="61"/>
      <c r="K197" s="36"/>
      <c r="L197" s="46"/>
      <c r="M197" s="99"/>
      <c r="N197" s="99"/>
    </row>
    <row r="198" customFormat="false" ht="44.85" hidden="true" customHeight="true" outlineLevel="0" collapsed="false">
      <c r="A198" s="39" t="s">
        <v>346</v>
      </c>
      <c r="B198" s="71" t="n">
        <v>7670</v>
      </c>
      <c r="C198" s="48" t="s">
        <v>128</v>
      </c>
      <c r="D198" s="186" t="s">
        <v>129</v>
      </c>
      <c r="E198" s="152"/>
      <c r="F198" s="152"/>
      <c r="G198" s="43" t="n">
        <f aca="false">H198+I198</f>
        <v>600000</v>
      </c>
      <c r="H198" s="60"/>
      <c r="I198" s="44" t="n">
        <f aca="false">J198+K198</f>
        <v>600000</v>
      </c>
      <c r="J198" s="81"/>
      <c r="K198" s="44" t="n">
        <v>600000</v>
      </c>
      <c r="L198" s="46"/>
      <c r="M198" s="99"/>
      <c r="N198" s="99"/>
    </row>
    <row r="199" customFormat="false" ht="44.85" hidden="true" customHeight="true" outlineLevel="0" collapsed="false">
      <c r="A199" s="197" t="n">
        <v>1216012</v>
      </c>
      <c r="B199" s="40" t="n">
        <v>6012</v>
      </c>
      <c r="C199" s="53" t="s">
        <v>46</v>
      </c>
      <c r="D199" s="52" t="s">
        <v>368</v>
      </c>
      <c r="E199" s="52" t="s">
        <v>369</v>
      </c>
      <c r="F199" s="52" t="s">
        <v>370</v>
      </c>
      <c r="G199" s="43" t="n">
        <f aca="false">H199+I199</f>
        <v>5815000</v>
      </c>
      <c r="H199" s="60" t="n">
        <v>5815000</v>
      </c>
      <c r="I199" s="44" t="n">
        <f aca="false">J199+K199</f>
        <v>0</v>
      </c>
      <c r="J199" s="81"/>
      <c r="K199" s="44"/>
      <c r="L199" s="46"/>
      <c r="M199" s="99"/>
      <c r="N199" s="99"/>
    </row>
    <row r="200" customFormat="false" ht="44.85" hidden="false" customHeight="true" outlineLevel="0" collapsed="false">
      <c r="A200" s="189" t="s">
        <v>346</v>
      </c>
      <c r="B200" s="39" t="n">
        <v>7670</v>
      </c>
      <c r="C200" s="58" t="s">
        <v>128</v>
      </c>
      <c r="D200" s="52" t="s">
        <v>129</v>
      </c>
      <c r="E200" s="52"/>
      <c r="F200" s="52"/>
      <c r="G200" s="43" t="n">
        <f aca="false">H200+I200</f>
        <v>40825000</v>
      </c>
      <c r="H200" s="60"/>
      <c r="I200" s="44" t="n">
        <f aca="false">J200+K200</f>
        <v>40825000</v>
      </c>
      <c r="J200" s="81"/>
      <c r="K200" s="44" t="n">
        <v>40825000</v>
      </c>
      <c r="L200" s="46" t="n">
        <v>1</v>
      </c>
      <c r="M200" s="99"/>
      <c r="N200" s="99"/>
    </row>
    <row r="201" customFormat="false" ht="70.5" hidden="true" customHeight="true" outlineLevel="0" collapsed="false">
      <c r="A201" s="70" t="n">
        <v>1218340</v>
      </c>
      <c r="B201" s="71" t="n">
        <v>8340</v>
      </c>
      <c r="C201" s="71" t="s">
        <v>106</v>
      </c>
      <c r="D201" s="52" t="s">
        <v>107</v>
      </c>
      <c r="E201" s="52" t="s">
        <v>103</v>
      </c>
      <c r="F201" s="107" t="s">
        <v>104</v>
      </c>
      <c r="G201" s="43" t="n">
        <f aca="false">H201+I201</f>
        <v>1000000</v>
      </c>
      <c r="H201" s="60"/>
      <c r="I201" s="44" t="n">
        <v>1000000</v>
      </c>
      <c r="J201" s="81"/>
      <c r="K201" s="44"/>
      <c r="L201" s="46"/>
      <c r="M201" s="99"/>
      <c r="N201" s="99"/>
    </row>
    <row r="202" customFormat="false" ht="50.1" hidden="true" customHeight="true" outlineLevel="0" collapsed="false">
      <c r="A202" s="53" t="s">
        <v>346</v>
      </c>
      <c r="B202" s="39" t="n">
        <v>7670</v>
      </c>
      <c r="C202" s="198" t="s">
        <v>128</v>
      </c>
      <c r="D202" s="52" t="s">
        <v>129</v>
      </c>
      <c r="E202" s="66"/>
      <c r="F202" s="52" t="s">
        <v>371</v>
      </c>
      <c r="G202" s="43" t="n">
        <f aca="false">H202+I202</f>
        <v>0</v>
      </c>
      <c r="H202" s="60"/>
      <c r="I202" s="44" t="n">
        <f aca="false">J202+K202</f>
        <v>0</v>
      </c>
      <c r="J202" s="61"/>
      <c r="K202" s="44"/>
      <c r="L202" s="46"/>
      <c r="M202" s="99"/>
      <c r="N202" s="99"/>
    </row>
    <row r="203" s="95" customFormat="true" ht="39.75" hidden="true" customHeight="true" outlineLevel="0" collapsed="false">
      <c r="A203" s="103" t="s">
        <v>324</v>
      </c>
      <c r="B203" s="52" t="n">
        <v>6011</v>
      </c>
      <c r="C203" s="189" t="s">
        <v>258</v>
      </c>
      <c r="D203" s="112" t="s">
        <v>325</v>
      </c>
      <c r="E203" s="112" t="s">
        <v>305</v>
      </c>
      <c r="F203" s="133" t="s">
        <v>306</v>
      </c>
      <c r="G203" s="108" t="n">
        <f aca="false">H203+I203</f>
        <v>0</v>
      </c>
      <c r="H203" s="124"/>
      <c r="I203" s="109" t="n">
        <f aca="false">J203+K203</f>
        <v>0</v>
      </c>
      <c r="J203" s="61"/>
      <c r="K203" s="109"/>
      <c r="L203" s="46"/>
      <c r="M203" s="99"/>
      <c r="N203" s="99"/>
    </row>
    <row r="204" s="95" customFormat="true" ht="52.5" hidden="true" customHeight="true" outlineLevel="0" collapsed="false">
      <c r="A204" s="103" t="s">
        <v>372</v>
      </c>
      <c r="B204" s="106" t="n">
        <v>6017</v>
      </c>
      <c r="C204" s="103" t="s">
        <v>46</v>
      </c>
      <c r="D204" s="112" t="s">
        <v>351</v>
      </c>
      <c r="E204" s="112"/>
      <c r="F204" s="133"/>
      <c r="G204" s="108" t="n">
        <f aca="false">H204+I204</f>
        <v>0</v>
      </c>
      <c r="H204" s="124"/>
      <c r="I204" s="109" t="n">
        <f aca="false">J204+K204</f>
        <v>0</v>
      </c>
      <c r="J204" s="61"/>
      <c r="K204" s="109"/>
      <c r="L204" s="46"/>
      <c r="M204" s="99"/>
      <c r="N204" s="99"/>
    </row>
    <row r="205" customFormat="false" ht="73.5" hidden="false" customHeight="true" outlineLevel="0" collapsed="false">
      <c r="A205" s="52" t="n">
        <v>1216030</v>
      </c>
      <c r="B205" s="40" t="n">
        <v>6030</v>
      </c>
      <c r="C205" s="53" t="s">
        <v>336</v>
      </c>
      <c r="D205" s="199" t="s">
        <v>337</v>
      </c>
      <c r="E205" s="112"/>
      <c r="F205" s="112"/>
      <c r="G205" s="108" t="n">
        <f aca="false">H205+I205</f>
        <v>1035979</v>
      </c>
      <c r="H205" s="182" t="n">
        <v>381995</v>
      </c>
      <c r="I205" s="57" t="n">
        <f aca="false">J205+K205</f>
        <v>653984</v>
      </c>
      <c r="J205" s="61"/>
      <c r="K205" s="57" t="n">
        <v>653984</v>
      </c>
      <c r="L205" s="46" t="n">
        <v>1</v>
      </c>
      <c r="M205" s="99"/>
      <c r="N205" s="99"/>
    </row>
    <row r="206" customFormat="false" ht="40.95" hidden="true" customHeight="true" outlineLevel="0" collapsed="false">
      <c r="A206" s="53" t="s">
        <v>338</v>
      </c>
      <c r="B206" s="52" t="n">
        <v>7310</v>
      </c>
      <c r="C206" s="53" t="s">
        <v>56</v>
      </c>
      <c r="D206" s="52" t="s">
        <v>339</v>
      </c>
      <c r="E206" s="112"/>
      <c r="F206" s="133"/>
      <c r="G206" s="108" t="n">
        <f aca="false">H206+I206</f>
        <v>0</v>
      </c>
      <c r="H206" s="60"/>
      <c r="I206" s="109" t="n">
        <f aca="false">J206+K206</f>
        <v>0</v>
      </c>
      <c r="J206" s="61"/>
      <c r="K206" s="44"/>
      <c r="L206" s="46"/>
      <c r="M206" s="99"/>
      <c r="N206" s="99"/>
    </row>
    <row r="207" customFormat="false" ht="57" hidden="true" customHeight="true" outlineLevel="0" collapsed="false">
      <c r="A207" s="52" t="n">
        <v>1217461</v>
      </c>
      <c r="B207" s="52" t="n">
        <v>7461</v>
      </c>
      <c r="C207" s="189" t="s">
        <v>115</v>
      </c>
      <c r="D207" s="112" t="s">
        <v>116</v>
      </c>
      <c r="E207" s="112"/>
      <c r="F207" s="133"/>
      <c r="G207" s="108" t="n">
        <f aca="false">H207+I207</f>
        <v>40000</v>
      </c>
      <c r="H207" s="60" t="n">
        <v>40000</v>
      </c>
      <c r="I207" s="109" t="n">
        <f aca="false">J207+K207</f>
        <v>0</v>
      </c>
      <c r="J207" s="61"/>
      <c r="K207" s="44"/>
      <c r="L207" s="46"/>
      <c r="M207" s="99"/>
      <c r="N207" s="99"/>
    </row>
    <row r="208" customFormat="false" ht="18" hidden="true" customHeight="true" outlineLevel="0" collapsed="false">
      <c r="A208" s="52"/>
      <c r="B208" s="40"/>
      <c r="C208" s="53"/>
      <c r="D208" s="52"/>
      <c r="E208" s="112"/>
      <c r="F208" s="112"/>
      <c r="G208" s="108"/>
      <c r="H208" s="60"/>
      <c r="I208" s="109"/>
      <c r="J208" s="61"/>
      <c r="K208" s="44"/>
      <c r="L208" s="46"/>
      <c r="M208" s="99"/>
      <c r="N208" s="99"/>
    </row>
    <row r="209" s="3" customFormat="true" ht="24.75" hidden="true" customHeight="true" outlineLevel="0" collapsed="false">
      <c r="A209" s="154" t="n">
        <v>1400000</v>
      </c>
      <c r="B209" s="25"/>
      <c r="C209" s="25"/>
      <c r="D209" s="98" t="s">
        <v>373</v>
      </c>
      <c r="E209" s="171"/>
      <c r="F209" s="171"/>
      <c r="G209" s="30" t="n">
        <f aca="false">H209+I209</f>
        <v>4000000</v>
      </c>
      <c r="H209" s="30" t="n">
        <f aca="false">H210</f>
        <v>1500000</v>
      </c>
      <c r="I209" s="30" t="n">
        <f aca="false">I210</f>
        <v>2500000</v>
      </c>
      <c r="J209" s="30" t="n">
        <f aca="false">J210</f>
        <v>200000</v>
      </c>
      <c r="K209" s="30" t="n">
        <f aca="false">K210</f>
        <v>2300000</v>
      </c>
      <c r="L209" s="46"/>
      <c r="M209" s="200"/>
      <c r="N209" s="200"/>
    </row>
    <row r="210" customFormat="false" ht="24.75" hidden="true" customHeight="true" outlineLevel="0" collapsed="false">
      <c r="A210" s="154" t="n">
        <v>1410000</v>
      </c>
      <c r="B210" s="201"/>
      <c r="C210" s="201"/>
      <c r="D210" s="98" t="s">
        <v>373</v>
      </c>
      <c r="E210" s="26"/>
      <c r="F210" s="26"/>
      <c r="G210" s="30" t="n">
        <f aca="false">H210+I210</f>
        <v>4000000</v>
      </c>
      <c r="H210" s="30" t="n">
        <f aca="false">SUM(H211:H213)</f>
        <v>1500000</v>
      </c>
      <c r="I210" s="30" t="n">
        <f aca="false">SUM(I211:I213)</f>
        <v>2500000</v>
      </c>
      <c r="J210" s="30" t="n">
        <f aca="false">SUM(J211:J213)</f>
        <v>200000</v>
      </c>
      <c r="K210" s="30" t="n">
        <f aca="false">SUM(K211:K213)</f>
        <v>2300000</v>
      </c>
      <c r="L210" s="46"/>
      <c r="M210" s="99"/>
      <c r="N210" s="99"/>
    </row>
    <row r="211" customFormat="false" ht="43.35" hidden="true" customHeight="true" outlineLevel="0" collapsed="false">
      <c r="A211" s="52" t="n">
        <v>1416030</v>
      </c>
      <c r="B211" s="40" t="n">
        <v>6030</v>
      </c>
      <c r="C211" s="53" t="s">
        <v>336</v>
      </c>
      <c r="D211" s="52" t="s">
        <v>337</v>
      </c>
      <c r="E211" s="107" t="s">
        <v>374</v>
      </c>
      <c r="F211" s="41" t="s">
        <v>375</v>
      </c>
      <c r="G211" s="43" t="n">
        <f aca="false">H211+I211</f>
        <v>1500000</v>
      </c>
      <c r="H211" s="44" t="n">
        <v>1500000</v>
      </c>
      <c r="I211" s="44" t="n">
        <f aca="false">J211+K211</f>
        <v>0</v>
      </c>
      <c r="J211" s="45"/>
      <c r="K211" s="44"/>
      <c r="L211" s="46"/>
      <c r="M211" s="99"/>
      <c r="N211" s="99"/>
    </row>
    <row r="212" customFormat="false" ht="107.85" hidden="true" customHeight="true" outlineLevel="0" collapsed="false">
      <c r="A212" s="39" t="n">
        <v>1417691</v>
      </c>
      <c r="B212" s="40" t="n">
        <v>7691</v>
      </c>
      <c r="C212" s="53" t="s">
        <v>128</v>
      </c>
      <c r="D212" s="67" t="s">
        <v>343</v>
      </c>
      <c r="E212" s="107"/>
      <c r="F212" s="41"/>
      <c r="G212" s="43" t="n">
        <f aca="false">H212+I212</f>
        <v>200000</v>
      </c>
      <c r="H212" s="44"/>
      <c r="I212" s="44" t="n">
        <f aca="false">J212+K212</f>
        <v>200000</v>
      </c>
      <c r="J212" s="131" t="n">
        <v>200000</v>
      </c>
      <c r="K212" s="44"/>
      <c r="L212" s="46"/>
      <c r="M212" s="99"/>
      <c r="N212" s="99"/>
    </row>
    <row r="213" s="95" customFormat="true" ht="48.6" hidden="true" customHeight="true" outlineLevel="0" collapsed="false">
      <c r="A213" s="177" t="s">
        <v>376</v>
      </c>
      <c r="B213" s="39" t="n">
        <v>7370</v>
      </c>
      <c r="C213" s="58" t="s">
        <v>128</v>
      </c>
      <c r="D213" s="112" t="s">
        <v>377</v>
      </c>
      <c r="E213" s="112" t="s">
        <v>378</v>
      </c>
      <c r="F213" s="107" t="s">
        <v>379</v>
      </c>
      <c r="G213" s="43" t="n">
        <f aca="false">H213+I213</f>
        <v>2300000</v>
      </c>
      <c r="H213" s="44"/>
      <c r="I213" s="44" t="n">
        <f aca="false">J213+K213</f>
        <v>2300000</v>
      </c>
      <c r="J213" s="45"/>
      <c r="K213" s="109" t="n">
        <v>2300000</v>
      </c>
      <c r="L213" s="46"/>
      <c r="M213" s="99"/>
      <c r="N213" s="99"/>
    </row>
    <row r="214" s="95" customFormat="true" ht="12" hidden="true" customHeight="true" outlineLevel="0" collapsed="false">
      <c r="A214" s="202"/>
      <c r="B214" s="89"/>
      <c r="C214" s="121"/>
      <c r="D214" s="168"/>
      <c r="E214" s="203"/>
      <c r="F214" s="167"/>
      <c r="G214" s="123"/>
      <c r="H214" s="124"/>
      <c r="I214" s="124"/>
      <c r="J214" s="45"/>
      <c r="K214" s="124"/>
      <c r="L214" s="46"/>
      <c r="M214" s="99"/>
      <c r="N214" s="99"/>
    </row>
    <row r="215" customFormat="false" ht="27.6" hidden="true" customHeight="true" outlineLevel="0" collapsed="false">
      <c r="A215" s="154" t="n">
        <v>1500000</v>
      </c>
      <c r="B215" s="97"/>
      <c r="C215" s="97"/>
      <c r="D215" s="98" t="s">
        <v>380</v>
      </c>
      <c r="E215" s="68"/>
      <c r="F215" s="68"/>
      <c r="G215" s="30" t="n">
        <f aca="false">H215+I215</f>
        <v>5550000</v>
      </c>
      <c r="H215" s="28" t="n">
        <f aca="false">H216</f>
        <v>0</v>
      </c>
      <c r="I215" s="28" t="n">
        <f aca="false">I216</f>
        <v>5550000</v>
      </c>
      <c r="J215" s="31" t="n">
        <f aca="false">J216</f>
        <v>0</v>
      </c>
      <c r="K215" s="28" t="n">
        <f aca="false">K216</f>
        <v>5550000</v>
      </c>
      <c r="L215" s="46"/>
      <c r="M215" s="99"/>
      <c r="N215" s="99"/>
    </row>
    <row r="216" customFormat="false" ht="28.5" hidden="true" customHeight="true" outlineLevel="0" collapsed="false">
      <c r="A216" s="154" t="n">
        <v>1510000</v>
      </c>
      <c r="B216" s="97"/>
      <c r="C216" s="97"/>
      <c r="D216" s="98" t="s">
        <v>380</v>
      </c>
      <c r="E216" s="68"/>
      <c r="F216" s="68"/>
      <c r="G216" s="30" t="n">
        <f aca="false">H216+I216</f>
        <v>5550000</v>
      </c>
      <c r="H216" s="28" t="n">
        <f aca="false">SUM(H217:H223)</f>
        <v>0</v>
      </c>
      <c r="I216" s="28" t="n">
        <f aca="false">SUM(I217:I223)</f>
        <v>5550000</v>
      </c>
      <c r="J216" s="31" t="n">
        <f aca="false">SUM(J217:J223)</f>
        <v>0</v>
      </c>
      <c r="K216" s="28" t="n">
        <f aca="false">SUM(K217:K223)</f>
        <v>5550000</v>
      </c>
      <c r="L216" s="46"/>
      <c r="M216" s="99"/>
      <c r="N216" s="99"/>
    </row>
    <row r="217" customFormat="false" ht="74.25" hidden="true" customHeight="true" outlineLevel="0" collapsed="false">
      <c r="A217" s="65" t="n">
        <v>1516083</v>
      </c>
      <c r="B217" s="32" t="n">
        <v>6083</v>
      </c>
      <c r="C217" s="78" t="s">
        <v>258</v>
      </c>
      <c r="D217" s="66" t="s">
        <v>381</v>
      </c>
      <c r="E217" s="66" t="s">
        <v>382</v>
      </c>
      <c r="F217" s="66" t="s">
        <v>383</v>
      </c>
      <c r="G217" s="35" t="n">
        <f aca="false">H217+I217</f>
        <v>0</v>
      </c>
      <c r="H217" s="36"/>
      <c r="I217" s="36" t="n">
        <f aca="false">J217+K217</f>
        <v>0</v>
      </c>
      <c r="J217" s="45"/>
      <c r="K217" s="36"/>
      <c r="L217" s="46"/>
      <c r="M217" s="99"/>
      <c r="N217" s="99"/>
    </row>
    <row r="218" s="95" customFormat="true" ht="41.1" hidden="true" customHeight="true" outlineLevel="0" collapsed="false">
      <c r="A218" s="103" t="s">
        <v>384</v>
      </c>
      <c r="B218" s="112" t="n">
        <v>4030</v>
      </c>
      <c r="C218" s="103" t="s">
        <v>288</v>
      </c>
      <c r="D218" s="74" t="s">
        <v>289</v>
      </c>
      <c r="E218" s="41" t="s">
        <v>284</v>
      </c>
      <c r="F218" s="110" t="s">
        <v>285</v>
      </c>
      <c r="G218" s="108" t="n">
        <f aca="false">H218+I218</f>
        <v>0</v>
      </c>
      <c r="H218" s="109"/>
      <c r="I218" s="109" t="n">
        <f aca="false">J218+K218</f>
        <v>0</v>
      </c>
      <c r="J218" s="45"/>
      <c r="K218" s="109"/>
      <c r="L218" s="46"/>
      <c r="M218" s="99"/>
      <c r="N218" s="99"/>
    </row>
    <row r="219" s="95" customFormat="true" ht="39.6" hidden="true" customHeight="true" outlineLevel="0" collapsed="false">
      <c r="A219" s="103" t="s">
        <v>385</v>
      </c>
      <c r="B219" s="112" t="n">
        <v>7321</v>
      </c>
      <c r="C219" s="103" t="s">
        <v>56</v>
      </c>
      <c r="D219" s="74" t="s">
        <v>167</v>
      </c>
      <c r="E219" s="41"/>
      <c r="F219" s="110"/>
      <c r="G219" s="108" t="n">
        <f aca="false">H219+I219</f>
        <v>1400000</v>
      </c>
      <c r="H219" s="57"/>
      <c r="I219" s="109" t="n">
        <f aca="false">J219+K219</f>
        <v>1400000</v>
      </c>
      <c r="J219" s="45"/>
      <c r="K219" s="109" t="n">
        <v>1400000</v>
      </c>
      <c r="L219" s="46"/>
      <c r="M219" s="99"/>
      <c r="N219" s="99"/>
    </row>
    <row r="220" s="95" customFormat="true" ht="33.75" hidden="true" customHeight="true" outlineLevel="0" collapsed="false">
      <c r="A220" s="103" t="s">
        <v>386</v>
      </c>
      <c r="B220" s="39" t="n">
        <v>7324</v>
      </c>
      <c r="C220" s="198" t="s">
        <v>56</v>
      </c>
      <c r="D220" s="112" t="s">
        <v>387</v>
      </c>
      <c r="E220" s="41"/>
      <c r="F220" s="110"/>
      <c r="G220" s="108" t="n">
        <f aca="false">H220+I220</f>
        <v>1380000</v>
      </c>
      <c r="H220" s="109"/>
      <c r="I220" s="109" t="n">
        <f aca="false">J220+K220</f>
        <v>1380000</v>
      </c>
      <c r="J220" s="45"/>
      <c r="K220" s="109" t="n">
        <v>1380000</v>
      </c>
      <c r="L220" s="46"/>
      <c r="M220" s="99"/>
      <c r="N220" s="99"/>
    </row>
    <row r="221" customFormat="false" ht="55.5" hidden="true" customHeight="true" outlineLevel="0" collapsed="false">
      <c r="A221" s="48" t="s">
        <v>388</v>
      </c>
      <c r="B221" s="70" t="n">
        <v>7370</v>
      </c>
      <c r="C221" s="47" t="s">
        <v>128</v>
      </c>
      <c r="D221" s="67" t="s">
        <v>377</v>
      </c>
      <c r="E221" s="133" t="s">
        <v>48</v>
      </c>
      <c r="F221" s="42" t="s">
        <v>49</v>
      </c>
      <c r="G221" s="73" t="n">
        <f aca="false">H221+I221</f>
        <v>770000</v>
      </c>
      <c r="H221" s="60"/>
      <c r="I221" s="60" t="n">
        <f aca="false">J221+K221</f>
        <v>770000</v>
      </c>
      <c r="J221" s="61"/>
      <c r="K221" s="60" t="n">
        <v>770000</v>
      </c>
      <c r="L221" s="46"/>
      <c r="M221" s="99"/>
      <c r="N221" s="99"/>
    </row>
    <row r="222" customFormat="false" ht="55.5" hidden="true" customHeight="true" outlineLevel="0" collapsed="false">
      <c r="A222" s="103" t="s">
        <v>389</v>
      </c>
      <c r="B222" s="112" t="n">
        <v>7322</v>
      </c>
      <c r="C222" s="103" t="s">
        <v>56</v>
      </c>
      <c r="D222" s="74" t="s">
        <v>219</v>
      </c>
      <c r="E222" s="112" t="s">
        <v>220</v>
      </c>
      <c r="F222" s="41" t="s">
        <v>221</v>
      </c>
      <c r="G222" s="43" t="n">
        <f aca="false">H222+I222</f>
        <v>1700000</v>
      </c>
      <c r="H222" s="44"/>
      <c r="I222" s="44" t="n">
        <f aca="false">J222+K222</f>
        <v>1700000</v>
      </c>
      <c r="J222" s="76"/>
      <c r="K222" s="44" t="n">
        <v>1700000</v>
      </c>
      <c r="L222" s="46"/>
      <c r="M222" s="99"/>
      <c r="N222" s="99"/>
    </row>
    <row r="223" customFormat="false" ht="55.5" hidden="true" customHeight="true" outlineLevel="0" collapsed="false">
      <c r="A223" s="78" t="s">
        <v>388</v>
      </c>
      <c r="B223" s="65" t="n">
        <v>7370</v>
      </c>
      <c r="C223" s="64" t="s">
        <v>128</v>
      </c>
      <c r="D223" s="66" t="s">
        <v>377</v>
      </c>
      <c r="E223" s="33" t="s">
        <v>303</v>
      </c>
      <c r="F223" s="66" t="s">
        <v>304</v>
      </c>
      <c r="G223" s="35" t="n">
        <f aca="false">H223+I223</f>
        <v>300000</v>
      </c>
      <c r="H223" s="36"/>
      <c r="I223" s="80" t="n">
        <f aca="false">J223+K223</f>
        <v>300000</v>
      </c>
      <c r="J223" s="45"/>
      <c r="K223" s="36" t="n">
        <v>300000</v>
      </c>
      <c r="L223" s="46"/>
      <c r="M223" s="99"/>
      <c r="N223" s="99"/>
    </row>
    <row r="224" s="95" customFormat="true" ht="21" hidden="true" customHeight="true" outlineLevel="0" collapsed="false">
      <c r="A224" s="103"/>
      <c r="B224" s="39"/>
      <c r="C224" s="58"/>
      <c r="D224" s="112"/>
      <c r="E224" s="158"/>
      <c r="F224" s="204"/>
      <c r="G224" s="108"/>
      <c r="H224" s="109"/>
      <c r="I224" s="109"/>
      <c r="J224" s="45"/>
      <c r="K224" s="109"/>
      <c r="L224" s="46"/>
      <c r="M224" s="99"/>
      <c r="N224" s="99"/>
    </row>
    <row r="225" customFormat="false" ht="36" hidden="true" customHeight="true" outlineLevel="0" collapsed="false">
      <c r="A225" s="154" t="n">
        <v>3200000</v>
      </c>
      <c r="B225" s="97"/>
      <c r="C225" s="97"/>
      <c r="D225" s="98" t="s">
        <v>390</v>
      </c>
      <c r="E225" s="172"/>
      <c r="F225" s="172"/>
      <c r="G225" s="30" t="n">
        <f aca="false">H225+I225</f>
        <v>100000</v>
      </c>
      <c r="H225" s="30" t="n">
        <f aca="false">H226</f>
        <v>10000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46"/>
      <c r="M225" s="99"/>
      <c r="N225" s="99"/>
    </row>
    <row r="226" customFormat="false" ht="41.85" hidden="true" customHeight="true" outlineLevel="0" collapsed="false">
      <c r="A226" s="154" t="n">
        <v>3210000</v>
      </c>
      <c r="B226" s="97"/>
      <c r="C226" s="97"/>
      <c r="D226" s="98" t="s">
        <v>390</v>
      </c>
      <c r="E226" s="172"/>
      <c r="F226" s="172"/>
      <c r="G226" s="30" t="n">
        <f aca="false">H226+I226</f>
        <v>100000</v>
      </c>
      <c r="H226" s="30" t="n">
        <f aca="false">SUM(H227:H227)</f>
        <v>100000</v>
      </c>
      <c r="I226" s="30" t="n">
        <f aca="false">SUM(I227:I227)</f>
        <v>0</v>
      </c>
      <c r="J226" s="30" t="n">
        <f aca="false">SUM(J227:J227)</f>
        <v>0</v>
      </c>
      <c r="K226" s="30" t="n">
        <f aca="false">SUM(K227:K227)</f>
        <v>0</v>
      </c>
      <c r="L226" s="46"/>
      <c r="M226" s="99"/>
      <c r="N226" s="99"/>
    </row>
    <row r="227" customFormat="false" ht="56.25" hidden="true" customHeight="true" outlineLevel="0" collapsed="false">
      <c r="A227" s="205" t="n">
        <v>3217610</v>
      </c>
      <c r="B227" s="206" t="n">
        <v>7610</v>
      </c>
      <c r="C227" s="206" t="s">
        <v>391</v>
      </c>
      <c r="D227" s="207" t="s">
        <v>392</v>
      </c>
      <c r="E227" s="207" t="s">
        <v>393</v>
      </c>
      <c r="F227" s="207" t="s">
        <v>394</v>
      </c>
      <c r="G227" s="43" t="n">
        <f aca="false">H227+I227</f>
        <v>100000</v>
      </c>
      <c r="H227" s="44" t="n">
        <v>100000</v>
      </c>
      <c r="I227" s="44" t="n">
        <f aca="false">J227+K227</f>
        <v>0</v>
      </c>
      <c r="J227" s="45"/>
      <c r="K227" s="44"/>
      <c r="L227" s="46"/>
      <c r="M227" s="99"/>
      <c r="N227" s="99"/>
    </row>
    <row r="228" s="95" customFormat="true" ht="19.5" hidden="true" customHeight="true" outlineLevel="0" collapsed="false">
      <c r="A228" s="202"/>
      <c r="B228" s="89"/>
      <c r="C228" s="89"/>
      <c r="D228" s="122"/>
      <c r="E228" s="122"/>
      <c r="F228" s="122"/>
      <c r="G228" s="123"/>
      <c r="H228" s="124"/>
      <c r="I228" s="124"/>
      <c r="J228" s="45"/>
      <c r="K228" s="124"/>
      <c r="L228" s="46"/>
      <c r="M228" s="99"/>
      <c r="N228" s="99"/>
    </row>
    <row r="229" customFormat="false" ht="23.1" hidden="false" customHeight="true" outlineLevel="0" collapsed="false">
      <c r="A229" s="154" t="n">
        <v>3700000</v>
      </c>
      <c r="B229" s="97"/>
      <c r="C229" s="97"/>
      <c r="D229" s="98" t="s">
        <v>395</v>
      </c>
      <c r="E229" s="172"/>
      <c r="F229" s="172"/>
      <c r="G229" s="30" t="n">
        <f aca="false">H229+I229</f>
        <v>42537000</v>
      </c>
      <c r="H229" s="30" t="n">
        <f aca="false">H230</f>
        <v>15937000</v>
      </c>
      <c r="I229" s="30" t="n">
        <f aca="false">I230</f>
        <v>26600000</v>
      </c>
      <c r="J229" s="155" t="n">
        <f aca="false">J230</f>
        <v>0</v>
      </c>
      <c r="K229" s="30" t="n">
        <f aca="false">K230</f>
        <v>26600000</v>
      </c>
      <c r="L229" s="46" t="n">
        <v>1</v>
      </c>
      <c r="M229" s="99"/>
      <c r="N229" s="99"/>
    </row>
    <row r="230" customFormat="false" ht="23.1" hidden="false" customHeight="true" outlineLevel="0" collapsed="false">
      <c r="A230" s="154" t="n">
        <v>3710000</v>
      </c>
      <c r="B230" s="97"/>
      <c r="C230" s="97"/>
      <c r="D230" s="98" t="s">
        <v>395</v>
      </c>
      <c r="E230" s="172"/>
      <c r="F230" s="172"/>
      <c r="G230" s="30" t="n">
        <f aca="false">SUM(G231:G240)</f>
        <v>42537000</v>
      </c>
      <c r="H230" s="30" t="n">
        <f aca="false">SUM(H231:H240)</f>
        <v>15937000</v>
      </c>
      <c r="I230" s="30" t="n">
        <f aca="false">SUM(I231:I238)</f>
        <v>26600000</v>
      </c>
      <c r="J230" s="30" t="n">
        <f aca="false">SUM(J231:J238)</f>
        <v>0</v>
      </c>
      <c r="K230" s="30" t="n">
        <f aca="false">SUM(K231:K238)</f>
        <v>26600000</v>
      </c>
      <c r="L230" s="46" t="n">
        <v>1</v>
      </c>
      <c r="M230" s="99"/>
      <c r="N230" s="99"/>
    </row>
    <row r="231" customFormat="false" ht="46.5" hidden="true" customHeight="true" outlineLevel="0" collapsed="false">
      <c r="A231" s="65" t="n">
        <v>3718600</v>
      </c>
      <c r="B231" s="32" t="n">
        <v>8600</v>
      </c>
      <c r="C231" s="101" t="s">
        <v>131</v>
      </c>
      <c r="D231" s="152" t="s">
        <v>132</v>
      </c>
      <c r="E231" s="88" t="s">
        <v>133</v>
      </c>
      <c r="F231" s="33" t="s">
        <v>134</v>
      </c>
      <c r="G231" s="35" t="n">
        <f aca="false">H231+I231</f>
        <v>38230000</v>
      </c>
      <c r="H231" s="36" t="n">
        <v>11630000</v>
      </c>
      <c r="I231" s="36" t="n">
        <f aca="false">J231+K231</f>
        <v>26600000</v>
      </c>
      <c r="J231" s="45"/>
      <c r="K231" s="36" t="n">
        <v>26600000</v>
      </c>
      <c r="L231" s="46"/>
      <c r="M231" s="99"/>
      <c r="N231" s="99"/>
    </row>
    <row r="232" customFormat="false" ht="46.5" hidden="false" customHeight="true" outlineLevel="0" collapsed="false">
      <c r="A232" s="39" t="n">
        <v>3719770</v>
      </c>
      <c r="B232" s="40" t="n">
        <v>9770</v>
      </c>
      <c r="C232" s="40" t="s">
        <v>82</v>
      </c>
      <c r="D232" s="52" t="s">
        <v>396</v>
      </c>
      <c r="E232" s="112" t="s">
        <v>189</v>
      </c>
      <c r="F232" s="112" t="s">
        <v>150</v>
      </c>
      <c r="G232" s="35" t="n">
        <f aca="false">H232+I232</f>
        <v>975000</v>
      </c>
      <c r="H232" s="36" t="n">
        <v>975000</v>
      </c>
      <c r="I232" s="36"/>
      <c r="J232" s="45"/>
      <c r="K232" s="36"/>
      <c r="L232" s="46" t="n">
        <v>1</v>
      </c>
      <c r="M232" s="99"/>
      <c r="N232" s="99"/>
    </row>
    <row r="233" customFormat="false" ht="46.5" hidden="true" customHeight="true" outlineLevel="0" collapsed="false">
      <c r="A233" s="39"/>
      <c r="B233" s="40"/>
      <c r="C233" s="40"/>
      <c r="D233" s="40"/>
      <c r="E233" s="33" t="s">
        <v>67</v>
      </c>
      <c r="F233" s="41" t="s">
        <v>68</v>
      </c>
      <c r="G233" s="43" t="n">
        <f aca="false">H233+I233</f>
        <v>0</v>
      </c>
      <c r="H233" s="44"/>
      <c r="I233" s="44" t="n">
        <f aca="false">J233+K233</f>
        <v>0</v>
      </c>
      <c r="J233" s="45"/>
      <c r="K233" s="44"/>
      <c r="L233" s="46"/>
      <c r="M233" s="99"/>
      <c r="N233" s="99"/>
    </row>
    <row r="234" customFormat="false" ht="77.25" hidden="true" customHeight="true" outlineLevel="0" collapsed="false">
      <c r="A234" s="70" t="n">
        <v>3719800</v>
      </c>
      <c r="B234" s="71" t="n">
        <v>9800</v>
      </c>
      <c r="C234" s="71" t="s">
        <v>82</v>
      </c>
      <c r="D234" s="52" t="s">
        <v>397</v>
      </c>
      <c r="E234" s="41" t="s">
        <v>398</v>
      </c>
      <c r="F234" s="41" t="s">
        <v>399</v>
      </c>
      <c r="G234" s="43" t="n">
        <f aca="false">H234+I234</f>
        <v>0</v>
      </c>
      <c r="H234" s="44"/>
      <c r="I234" s="44" t="n">
        <f aca="false">J234+K234</f>
        <v>0</v>
      </c>
      <c r="J234" s="45"/>
      <c r="K234" s="44"/>
      <c r="L234" s="46"/>
      <c r="M234" s="99"/>
      <c r="N234" s="99"/>
    </row>
    <row r="235" s="95" customFormat="true" ht="62.25" hidden="true" customHeight="true" outlineLevel="0" collapsed="false">
      <c r="A235" s="70"/>
      <c r="B235" s="71"/>
      <c r="C235" s="71"/>
      <c r="D235" s="52"/>
      <c r="E235" s="107" t="s">
        <v>400</v>
      </c>
      <c r="F235" s="41" t="s">
        <v>401</v>
      </c>
      <c r="G235" s="43" t="n">
        <f aca="false">H235+I235</f>
        <v>0</v>
      </c>
      <c r="H235" s="109"/>
      <c r="I235" s="44" t="n">
        <f aca="false">J235+K235</f>
        <v>0</v>
      </c>
      <c r="J235" s="45"/>
      <c r="K235" s="109"/>
      <c r="L235" s="46"/>
      <c r="M235" s="99"/>
      <c r="N235" s="99"/>
    </row>
    <row r="236" s="95" customFormat="true" ht="62.25" hidden="true" customHeight="true" outlineLevel="0" collapsed="false">
      <c r="A236" s="70"/>
      <c r="B236" s="71"/>
      <c r="C236" s="71"/>
      <c r="D236" s="52"/>
      <c r="E236" s="92" t="s">
        <v>402</v>
      </c>
      <c r="F236" s="42" t="s">
        <v>403</v>
      </c>
      <c r="G236" s="73" t="n">
        <f aca="false">H236+I236</f>
        <v>400000</v>
      </c>
      <c r="H236" s="124" t="n">
        <v>400000</v>
      </c>
      <c r="I236" s="60" t="n">
        <f aca="false">J236+K236</f>
        <v>0</v>
      </c>
      <c r="J236" s="45"/>
      <c r="K236" s="124"/>
      <c r="L236" s="46"/>
      <c r="M236" s="99"/>
      <c r="N236" s="99"/>
    </row>
    <row r="237" s="95" customFormat="true" ht="62.25" hidden="true" customHeight="true" outlineLevel="0" collapsed="false">
      <c r="A237" s="39" t="n">
        <v>3719800</v>
      </c>
      <c r="B237" s="40" t="n">
        <v>9800</v>
      </c>
      <c r="C237" s="40" t="s">
        <v>82</v>
      </c>
      <c r="D237" s="52"/>
      <c r="E237" s="107" t="s">
        <v>103</v>
      </c>
      <c r="F237" s="41" t="s">
        <v>104</v>
      </c>
      <c r="G237" s="43" t="n">
        <f aca="false">H237+I237</f>
        <v>200000</v>
      </c>
      <c r="H237" s="109" t="n">
        <v>200000</v>
      </c>
      <c r="I237" s="44" t="n">
        <f aca="false">J237+K237</f>
        <v>0</v>
      </c>
      <c r="J237" s="75"/>
      <c r="K237" s="109"/>
      <c r="L237" s="46"/>
      <c r="M237" s="99"/>
      <c r="N237" s="99"/>
    </row>
    <row r="238" s="95" customFormat="true" ht="62.25" hidden="true" customHeight="true" outlineLevel="0" collapsed="false">
      <c r="A238" s="39" t="n">
        <v>3719800</v>
      </c>
      <c r="B238" s="40" t="n">
        <v>9800</v>
      </c>
      <c r="C238" s="71" t="s">
        <v>82</v>
      </c>
      <c r="D238" s="52"/>
      <c r="E238" s="133" t="s">
        <v>189</v>
      </c>
      <c r="F238" s="112" t="s">
        <v>150</v>
      </c>
      <c r="G238" s="43" t="n">
        <f aca="false">H238+I238</f>
        <v>2000000</v>
      </c>
      <c r="H238" s="109" t="n">
        <v>2000000</v>
      </c>
      <c r="I238" s="44" t="n">
        <f aca="false">J238+K238</f>
        <v>0</v>
      </c>
      <c r="J238" s="75"/>
      <c r="K238" s="109"/>
      <c r="L238" s="46"/>
      <c r="M238" s="99"/>
      <c r="N238" s="99"/>
    </row>
    <row r="239" s="95" customFormat="true" ht="77.4" hidden="false" customHeight="true" outlineLevel="0" collapsed="false">
      <c r="A239" s="39" t="n">
        <v>3719800</v>
      </c>
      <c r="B239" s="40" t="n">
        <v>9800</v>
      </c>
      <c r="C239" s="40" t="s">
        <v>82</v>
      </c>
      <c r="D239" s="52"/>
      <c r="E239" s="41" t="s">
        <v>88</v>
      </c>
      <c r="F239" s="67" t="s">
        <v>89</v>
      </c>
      <c r="G239" s="43" t="n">
        <f aca="false">H239+I239</f>
        <v>632000</v>
      </c>
      <c r="H239" s="109" t="n">
        <v>632000</v>
      </c>
      <c r="I239" s="44"/>
      <c r="J239" s="75"/>
      <c r="K239" s="109"/>
      <c r="L239" s="46" t="n">
        <v>1</v>
      </c>
      <c r="M239" s="99"/>
      <c r="N239" s="99"/>
    </row>
    <row r="240" s="95" customFormat="true" ht="84.6" hidden="false" customHeight="true" outlineLevel="0" collapsed="false">
      <c r="A240" s="39" t="n">
        <v>3719800</v>
      </c>
      <c r="B240" s="40" t="n">
        <v>9800</v>
      </c>
      <c r="C240" s="40" t="s">
        <v>82</v>
      </c>
      <c r="D240" s="52"/>
      <c r="E240" s="208" t="s">
        <v>404</v>
      </c>
      <c r="F240" s="67" t="s">
        <v>405</v>
      </c>
      <c r="G240" s="43" t="n">
        <f aca="false">H240+I240</f>
        <v>100000</v>
      </c>
      <c r="H240" s="109" t="n">
        <v>100000</v>
      </c>
      <c r="I240" s="44"/>
      <c r="J240" s="75"/>
      <c r="K240" s="109"/>
      <c r="L240" s="46" t="n">
        <v>1</v>
      </c>
      <c r="M240" s="99"/>
      <c r="N240" s="99"/>
    </row>
    <row r="241" customFormat="false" ht="24.75" hidden="false" customHeight="true" outlineLevel="0" collapsed="false">
      <c r="A241" s="68"/>
      <c r="B241" s="68"/>
      <c r="C241" s="68"/>
      <c r="D241" s="27" t="s">
        <v>406</v>
      </c>
      <c r="E241" s="209"/>
      <c r="F241" s="209"/>
      <c r="G241" s="210" t="n">
        <f aca="false">H241+I241</f>
        <v>753927760</v>
      </c>
      <c r="H241" s="30" t="n">
        <f aca="false">H14+H45+H68+H85+H116+H135+H156+H169+H209+H215+H225+H229+H143</f>
        <v>422969463</v>
      </c>
      <c r="I241" s="30" t="n">
        <f aca="false">I14+I45+I68+I85+I116+I135+I156+I169+I209+I215+I225+I229+I143</f>
        <v>330958297</v>
      </c>
      <c r="J241" s="155" t="n">
        <f aca="false">J14+J45+J68+J85+J116+J135+J156+J169+J209+J215+J225+J229+J143</f>
        <v>1700000</v>
      </c>
      <c r="K241" s="30" t="n">
        <f aca="false">K14+K45+K68+K85+K116+K135+K156+K169+K209+K215+K225+K229+K143</f>
        <v>328094552</v>
      </c>
      <c r="L241" s="46" t="n">
        <v>1</v>
      </c>
      <c r="M241" s="99"/>
      <c r="N241" s="99"/>
    </row>
    <row r="242" s="95" customFormat="true" ht="15.6" hidden="true" customHeight="false" outlineLevel="0" collapsed="false">
      <c r="A242" s="211"/>
      <c r="B242" s="211"/>
      <c r="C242" s="212"/>
      <c r="D242" s="212"/>
      <c r="E242" s="212"/>
      <c r="F242" s="212"/>
      <c r="G242" s="213"/>
      <c r="H242" s="214"/>
      <c r="I242" s="214"/>
      <c r="J242" s="214"/>
      <c r="K242" s="214"/>
      <c r="L242" s="46"/>
      <c r="M242" s="99"/>
      <c r="N242" s="99"/>
    </row>
    <row r="243" s="95" customFormat="true" ht="15.6" hidden="true" customHeight="false" outlineLevel="0" collapsed="false">
      <c r="A243" s="211"/>
      <c r="B243" s="211"/>
      <c r="C243" s="212"/>
      <c r="D243" s="212"/>
      <c r="E243" s="212"/>
      <c r="F243" s="212"/>
      <c r="G243" s="213"/>
      <c r="H243" s="213"/>
      <c r="I243" s="213"/>
      <c r="J243" s="213"/>
      <c r="K243" s="213"/>
      <c r="L243" s="46"/>
      <c r="M243" s="99"/>
      <c r="N243" s="99"/>
    </row>
    <row r="244" s="95" customFormat="true" ht="15.6" hidden="true" customHeight="false" outlineLevel="0" collapsed="false">
      <c r="A244" s="211"/>
      <c r="B244" s="211"/>
      <c r="C244" s="212"/>
      <c r="D244" s="212"/>
      <c r="E244" s="212"/>
      <c r="F244" s="212"/>
      <c r="G244" s="215"/>
      <c r="H244" s="216"/>
      <c r="I244" s="216"/>
      <c r="J244" s="216"/>
      <c r="K244" s="216"/>
      <c r="L244" s="46"/>
      <c r="M244" s="99"/>
      <c r="N244" s="99"/>
    </row>
    <row r="245" s="95" customFormat="true" ht="15.6" hidden="true" customHeight="false" outlineLevel="0" collapsed="false">
      <c r="A245" s="211"/>
      <c r="B245" s="211"/>
      <c r="C245" s="212"/>
      <c r="D245" s="212"/>
      <c r="E245" s="212"/>
      <c r="F245" s="212"/>
      <c r="G245" s="215"/>
      <c r="H245" s="216"/>
      <c r="I245" s="216"/>
      <c r="J245" s="216"/>
      <c r="K245" s="216"/>
      <c r="L245" s="46"/>
      <c r="M245" s="99"/>
      <c r="N245" s="99"/>
    </row>
    <row r="246" s="219" customFormat="true" ht="64.5" hidden="false" customHeight="true" outlineLevel="0" collapsed="false">
      <c r="A246" s="217" t="s">
        <v>407</v>
      </c>
      <c r="B246" s="217"/>
      <c r="C246" s="217"/>
      <c r="D246" s="218"/>
      <c r="G246" s="220" t="s">
        <v>408</v>
      </c>
      <c r="H246" s="220"/>
      <c r="I246" s="220"/>
      <c r="J246" s="220"/>
      <c r="K246" s="220"/>
      <c r="L246" s="221" t="n">
        <v>1</v>
      </c>
      <c r="M246" s="222"/>
      <c r="N246" s="222"/>
    </row>
    <row r="247" s="228" customFormat="true" ht="46.5" hidden="false" customHeight="true" outlineLevel="0" collapsed="false">
      <c r="A247" s="223" t="s">
        <v>409</v>
      </c>
      <c r="B247" s="223"/>
      <c r="C247" s="223"/>
      <c r="D247" s="15"/>
      <c r="E247" s="224"/>
      <c r="F247" s="224"/>
      <c r="G247" s="225"/>
      <c r="H247" s="225"/>
      <c r="I247" s="225"/>
      <c r="J247" s="225"/>
      <c r="K247" s="225"/>
      <c r="L247" s="226" t="n">
        <v>1</v>
      </c>
      <c r="M247" s="227"/>
      <c r="N247" s="227"/>
    </row>
    <row r="248" customFormat="false" ht="36" hidden="true" customHeight="true" outlineLevel="0" collapsed="false">
      <c r="A248" s="229"/>
      <c r="B248" s="229"/>
      <c r="C248" s="224"/>
      <c r="D248" s="230"/>
      <c r="E248" s="224"/>
      <c r="F248" s="224"/>
      <c r="G248" s="231"/>
      <c r="H248" s="232"/>
      <c r="I248" s="232"/>
      <c r="J248" s="232"/>
      <c r="K248" s="232"/>
      <c r="L248" s="24"/>
      <c r="M248" s="99"/>
      <c r="N248" s="99"/>
    </row>
    <row r="249" customFormat="false" ht="15.6" hidden="false" customHeight="false" outlineLevel="0" collapsed="false">
      <c r="A249" s="230"/>
      <c r="B249" s="230"/>
      <c r="C249" s="224"/>
      <c r="D249" s="230"/>
      <c r="E249" s="224"/>
      <c r="F249" s="224"/>
      <c r="G249" s="231"/>
      <c r="H249" s="232"/>
      <c r="I249" s="232"/>
      <c r="J249" s="232"/>
      <c r="K249" s="232"/>
      <c r="L249" s="24"/>
      <c r="M249" s="99"/>
      <c r="N249" s="99"/>
    </row>
    <row r="250" customFormat="false" ht="15.6" hidden="false" customHeight="false" outlineLevel="0" collapsed="false">
      <c r="A250" s="233"/>
      <c r="B250" s="233"/>
      <c r="C250" s="224"/>
      <c r="D250" s="230"/>
      <c r="E250" s="224"/>
      <c r="F250" s="224"/>
      <c r="G250" s="231"/>
      <c r="H250" s="232"/>
      <c r="I250" s="232"/>
      <c r="J250" s="232"/>
      <c r="K250" s="232"/>
      <c r="L250" s="24"/>
      <c r="M250" s="99"/>
      <c r="N250" s="99"/>
    </row>
    <row r="251" customFormat="false" ht="15.6" hidden="false" customHeight="false" outlineLevel="0" collapsed="false">
      <c r="A251" s="230"/>
      <c r="B251" s="230"/>
      <c r="C251" s="224"/>
      <c r="D251" s="230"/>
      <c r="E251" s="224"/>
      <c r="F251" s="224"/>
      <c r="G251" s="231"/>
      <c r="H251" s="232"/>
      <c r="I251" s="232"/>
      <c r="J251" s="232"/>
      <c r="K251" s="232"/>
      <c r="L251" s="24"/>
      <c r="M251" s="99"/>
      <c r="N251" s="99"/>
    </row>
    <row r="252" customFormat="false" ht="15.6" hidden="false" customHeight="false" outlineLevel="0" collapsed="false">
      <c r="A252" s="230"/>
      <c r="B252" s="230"/>
      <c r="C252" s="224"/>
      <c r="D252" s="230"/>
      <c r="E252" s="224"/>
      <c r="F252" s="224"/>
      <c r="G252" s="231"/>
      <c r="H252" s="232"/>
      <c r="I252" s="232"/>
      <c r="J252" s="232"/>
      <c r="K252" s="232"/>
      <c r="L252" s="24"/>
      <c r="M252" s="99"/>
      <c r="N252" s="99"/>
    </row>
    <row r="253" customFormat="false" ht="15.6" hidden="false" customHeight="false" outlineLevel="0" collapsed="false">
      <c r="A253" s="230"/>
      <c r="B253" s="230"/>
      <c r="C253" s="224"/>
      <c r="D253" s="230"/>
      <c r="E253" s="224"/>
      <c r="F253" s="224"/>
      <c r="G253" s="231"/>
      <c r="H253" s="232"/>
      <c r="I253" s="232"/>
      <c r="J253" s="232"/>
      <c r="K253" s="232"/>
      <c r="L253" s="24"/>
      <c r="M253" s="99"/>
      <c r="N253" s="99"/>
    </row>
    <row r="254" customFormat="false" ht="15.6" hidden="false" customHeight="false" outlineLevel="0" collapsed="false">
      <c r="A254" s="230"/>
      <c r="B254" s="230"/>
      <c r="C254" s="224"/>
      <c r="D254" s="230"/>
      <c r="E254" s="224"/>
      <c r="F254" s="224"/>
      <c r="G254" s="231"/>
      <c r="H254" s="232"/>
      <c r="I254" s="232"/>
      <c r="J254" s="232"/>
      <c r="K254" s="232"/>
      <c r="L254" s="24"/>
      <c r="M254" s="99"/>
      <c r="N254" s="99"/>
    </row>
    <row r="255" customFormat="false" ht="15.6" hidden="false" customHeight="false" outlineLevel="0" collapsed="false">
      <c r="A255" s="230"/>
      <c r="B255" s="230"/>
      <c r="C255" s="224"/>
      <c r="D255" s="230"/>
      <c r="E255" s="224"/>
      <c r="F255" s="224"/>
      <c r="G255" s="231"/>
      <c r="H255" s="232"/>
      <c r="I255" s="232"/>
      <c r="J255" s="232"/>
      <c r="K255" s="232"/>
      <c r="L255" s="24"/>
      <c r="M255" s="99"/>
      <c r="N255" s="99"/>
    </row>
    <row r="256" customFormat="false" ht="15.6" hidden="false" customHeight="false" outlineLevel="0" collapsed="false">
      <c r="A256" s="230"/>
      <c r="B256" s="230"/>
      <c r="C256" s="224"/>
      <c r="D256" s="230"/>
      <c r="E256" s="224"/>
      <c r="F256" s="224"/>
      <c r="G256" s="231"/>
      <c r="H256" s="232"/>
      <c r="I256" s="232"/>
      <c r="J256" s="232"/>
      <c r="K256" s="232"/>
      <c r="L256" s="24"/>
      <c r="M256" s="99"/>
      <c r="N256" s="99"/>
    </row>
    <row r="257" customFormat="false" ht="15.6" hidden="false" customHeight="false" outlineLevel="0" collapsed="false">
      <c r="A257" s="230"/>
      <c r="B257" s="230"/>
      <c r="C257" s="224"/>
      <c r="D257" s="230"/>
      <c r="E257" s="224"/>
      <c r="F257" s="224"/>
      <c r="G257" s="231"/>
      <c r="H257" s="232"/>
      <c r="I257" s="232"/>
      <c r="J257" s="232"/>
      <c r="K257" s="232"/>
      <c r="L257" s="24"/>
      <c r="M257" s="99"/>
      <c r="N257" s="99"/>
    </row>
    <row r="258" customFormat="false" ht="15.6" hidden="false" customHeight="false" outlineLevel="0" collapsed="false">
      <c r="A258" s="230"/>
      <c r="B258" s="230"/>
      <c r="C258" s="224"/>
      <c r="D258" s="230"/>
      <c r="E258" s="224"/>
      <c r="F258" s="224"/>
      <c r="G258" s="231"/>
      <c r="H258" s="232"/>
      <c r="I258" s="232"/>
      <c r="J258" s="232"/>
      <c r="K258" s="232"/>
      <c r="L258" s="24"/>
      <c r="M258" s="99"/>
      <c r="N258" s="99"/>
    </row>
    <row r="259" customFormat="false" ht="15.6" hidden="false" customHeight="false" outlineLevel="0" collapsed="false">
      <c r="A259" s="230"/>
      <c r="B259" s="230"/>
      <c r="C259" s="224"/>
      <c r="D259" s="230"/>
      <c r="E259" s="224"/>
      <c r="F259" s="224"/>
      <c r="G259" s="231"/>
      <c r="H259" s="232"/>
      <c r="I259" s="232"/>
      <c r="J259" s="232"/>
      <c r="K259" s="232"/>
      <c r="L259" s="24"/>
      <c r="M259" s="99"/>
      <c r="N259" s="99"/>
    </row>
    <row r="260" customFormat="false" ht="15.6" hidden="false" customHeight="false" outlineLevel="0" collapsed="false">
      <c r="A260" s="230"/>
      <c r="B260" s="230"/>
      <c r="C260" s="224"/>
      <c r="D260" s="230"/>
      <c r="E260" s="224"/>
      <c r="F260" s="224"/>
      <c r="G260" s="231"/>
      <c r="H260" s="232"/>
      <c r="I260" s="232"/>
      <c r="J260" s="232"/>
      <c r="K260" s="232"/>
      <c r="L260" s="24"/>
      <c r="M260" s="99"/>
      <c r="N260" s="99"/>
    </row>
    <row r="261" customFormat="false" ht="15.6" hidden="false" customHeight="false" outlineLevel="0" collapsed="false">
      <c r="A261" s="230"/>
      <c r="B261" s="230"/>
      <c r="C261" s="224"/>
      <c r="D261" s="230"/>
      <c r="E261" s="224"/>
      <c r="F261" s="224"/>
      <c r="G261" s="231"/>
      <c r="H261" s="232"/>
      <c r="I261" s="232"/>
      <c r="J261" s="232"/>
      <c r="K261" s="232"/>
      <c r="L261" s="24"/>
      <c r="M261" s="99"/>
      <c r="N261" s="99"/>
    </row>
    <row r="262" customFormat="false" ht="15.6" hidden="false" customHeight="false" outlineLevel="0" collapsed="false">
      <c r="A262" s="230"/>
      <c r="B262" s="230"/>
      <c r="C262" s="224"/>
      <c r="D262" s="230"/>
      <c r="E262" s="224"/>
      <c r="F262" s="224"/>
      <c r="G262" s="231"/>
      <c r="H262" s="232"/>
      <c r="I262" s="232"/>
      <c r="J262" s="232"/>
      <c r="K262" s="232"/>
      <c r="L262" s="24"/>
      <c r="M262" s="99"/>
      <c r="N262" s="99"/>
    </row>
    <row r="263" customFormat="false" ht="15.6" hidden="false" customHeight="false" outlineLevel="0" collapsed="false">
      <c r="A263" s="230"/>
      <c r="B263" s="230"/>
      <c r="C263" s="224"/>
      <c r="D263" s="230"/>
      <c r="E263" s="224"/>
      <c r="F263" s="224"/>
      <c r="G263" s="231"/>
      <c r="H263" s="232"/>
      <c r="I263" s="232"/>
      <c r="J263" s="232"/>
      <c r="K263" s="232"/>
      <c r="L263" s="24"/>
      <c r="M263" s="99"/>
      <c r="N263" s="99"/>
    </row>
    <row r="264" customFormat="false" ht="15.6" hidden="false" customHeight="false" outlineLevel="0" collapsed="false">
      <c r="A264" s="224"/>
      <c r="B264" s="230"/>
      <c r="C264" s="224"/>
      <c r="D264" s="230"/>
      <c r="E264" s="224"/>
      <c r="F264" s="224"/>
      <c r="G264" s="231"/>
      <c r="H264" s="232"/>
      <c r="I264" s="232"/>
      <c r="J264" s="232"/>
      <c r="K264" s="232"/>
      <c r="L264" s="24"/>
      <c r="M264" s="99"/>
      <c r="N264" s="99"/>
    </row>
    <row r="265" customFormat="false" ht="15.6" hidden="false" customHeight="false" outlineLevel="0" collapsed="false">
      <c r="A265" s="224"/>
      <c r="B265" s="230"/>
      <c r="C265" s="224"/>
      <c r="D265" s="230"/>
      <c r="E265" s="224"/>
      <c r="F265" s="224"/>
      <c r="G265" s="231"/>
      <c r="H265" s="232"/>
      <c r="I265" s="232"/>
      <c r="J265" s="232"/>
      <c r="K265" s="232"/>
      <c r="L265" s="24"/>
      <c r="M265" s="99"/>
      <c r="N265" s="99"/>
    </row>
    <row r="266" customFormat="false" ht="15.6" hidden="false" customHeight="false" outlineLevel="0" collapsed="false">
      <c r="A266" s="224"/>
      <c r="B266" s="230"/>
      <c r="C266" s="224"/>
      <c r="D266" s="230"/>
      <c r="E266" s="224"/>
      <c r="F266" s="224"/>
      <c r="G266" s="231"/>
      <c r="H266" s="232"/>
      <c r="I266" s="232"/>
      <c r="J266" s="232"/>
      <c r="K266" s="232"/>
      <c r="L266" s="24"/>
      <c r="M266" s="99"/>
      <c r="N266" s="99"/>
    </row>
    <row r="267" customFormat="false" ht="15.6" hidden="false" customHeight="false" outlineLevel="0" collapsed="false">
      <c r="A267" s="224"/>
      <c r="B267" s="230"/>
      <c r="C267" s="224"/>
      <c r="D267" s="230"/>
      <c r="E267" s="224"/>
      <c r="F267" s="224"/>
      <c r="G267" s="231"/>
      <c r="H267" s="232"/>
      <c r="I267" s="232"/>
      <c r="J267" s="232"/>
      <c r="K267" s="232"/>
      <c r="L267" s="24"/>
      <c r="M267" s="99"/>
      <c r="N267" s="99"/>
    </row>
    <row r="268" customFormat="false" ht="15.6" hidden="false" customHeight="false" outlineLevel="0" collapsed="false">
      <c r="A268" s="224"/>
      <c r="B268" s="230"/>
      <c r="C268" s="224"/>
      <c r="D268" s="230"/>
      <c r="E268" s="224"/>
      <c r="F268" s="224"/>
      <c r="G268" s="231"/>
      <c r="H268" s="232"/>
      <c r="I268" s="232"/>
      <c r="J268" s="232"/>
      <c r="K268" s="232"/>
      <c r="L268" s="24"/>
      <c r="M268" s="99"/>
      <c r="N268" s="99"/>
    </row>
    <row r="269" customFormat="false" ht="15.6" hidden="false" customHeight="false" outlineLevel="0" collapsed="false">
      <c r="A269" s="224"/>
      <c r="B269" s="230"/>
      <c r="C269" s="224"/>
      <c r="D269" s="230"/>
      <c r="E269" s="224"/>
      <c r="F269" s="224"/>
      <c r="G269" s="231"/>
      <c r="H269" s="232"/>
      <c r="I269" s="232"/>
      <c r="J269" s="232"/>
      <c r="K269" s="232"/>
      <c r="L269" s="24"/>
      <c r="M269" s="99"/>
      <c r="N269" s="99"/>
    </row>
    <row r="270" customFormat="false" ht="15.6" hidden="false" customHeight="false" outlineLevel="0" collapsed="false">
      <c r="A270" s="224"/>
      <c r="B270" s="230"/>
      <c r="C270" s="224"/>
      <c r="D270" s="230"/>
      <c r="E270" s="224"/>
      <c r="F270" s="224"/>
      <c r="G270" s="231"/>
      <c r="H270" s="232"/>
      <c r="I270" s="232"/>
      <c r="J270" s="232"/>
      <c r="K270" s="232"/>
      <c r="L270" s="24"/>
      <c r="M270" s="99"/>
      <c r="N270" s="99"/>
    </row>
    <row r="271" customFormat="false" ht="15.6" hidden="false" customHeight="false" outlineLevel="0" collapsed="false">
      <c r="A271" s="224"/>
      <c r="B271" s="230"/>
      <c r="C271" s="224"/>
      <c r="D271" s="230"/>
      <c r="E271" s="224"/>
      <c r="F271" s="224"/>
      <c r="G271" s="231"/>
      <c r="H271" s="232"/>
      <c r="I271" s="232"/>
      <c r="J271" s="232"/>
      <c r="K271" s="232"/>
      <c r="L271" s="24"/>
      <c r="M271" s="99"/>
      <c r="N271" s="99"/>
    </row>
    <row r="272" customFormat="false" ht="15.6" hidden="false" customHeight="false" outlineLevel="0" collapsed="false">
      <c r="A272" s="224"/>
      <c r="B272" s="230"/>
      <c r="C272" s="224"/>
      <c r="D272" s="230"/>
      <c r="E272" s="224"/>
      <c r="F272" s="224"/>
      <c r="G272" s="231"/>
      <c r="H272" s="232"/>
      <c r="I272" s="232"/>
      <c r="J272" s="232"/>
      <c r="K272" s="232"/>
      <c r="L272" s="24"/>
      <c r="M272" s="99"/>
      <c r="N272" s="99"/>
    </row>
    <row r="273" customFormat="false" ht="15.6" hidden="false" customHeight="false" outlineLevel="0" collapsed="false">
      <c r="A273" s="224"/>
      <c r="B273" s="230"/>
      <c r="C273" s="224"/>
      <c r="D273" s="230"/>
      <c r="E273" s="224"/>
      <c r="F273" s="224"/>
      <c r="G273" s="231"/>
      <c r="H273" s="232"/>
      <c r="I273" s="232"/>
      <c r="J273" s="232"/>
      <c r="K273" s="232"/>
      <c r="L273" s="24"/>
      <c r="M273" s="99"/>
      <c r="N273" s="99"/>
    </row>
    <row r="274" customFormat="false" ht="15.6" hidden="false" customHeight="false" outlineLevel="0" collapsed="false">
      <c r="A274" s="224"/>
      <c r="B274" s="230"/>
      <c r="C274" s="224"/>
      <c r="D274" s="230"/>
      <c r="E274" s="224"/>
      <c r="F274" s="224"/>
      <c r="G274" s="231"/>
      <c r="H274" s="232"/>
      <c r="I274" s="232"/>
      <c r="J274" s="232"/>
      <c r="K274" s="232"/>
      <c r="L274" s="24"/>
      <c r="M274" s="99"/>
      <c r="N274" s="99"/>
    </row>
    <row r="275" customFormat="false" ht="15.6" hidden="false" customHeight="false" outlineLevel="0" collapsed="false">
      <c r="A275" s="224"/>
      <c r="B275" s="230"/>
      <c r="C275" s="224"/>
      <c r="D275" s="230"/>
      <c r="E275" s="224"/>
      <c r="F275" s="224"/>
      <c r="G275" s="231"/>
      <c r="H275" s="232"/>
      <c r="I275" s="232"/>
      <c r="J275" s="232"/>
      <c r="K275" s="232"/>
      <c r="L275" s="24"/>
      <c r="M275" s="99"/>
      <c r="N275" s="99"/>
    </row>
    <row r="276" customFormat="false" ht="15.6" hidden="false" customHeight="false" outlineLevel="0" collapsed="false">
      <c r="A276" s="224"/>
      <c r="B276" s="230"/>
      <c r="C276" s="224"/>
      <c r="D276" s="230"/>
      <c r="E276" s="224"/>
      <c r="F276" s="224"/>
      <c r="G276" s="231"/>
      <c r="H276" s="232"/>
      <c r="I276" s="232"/>
      <c r="J276" s="232"/>
      <c r="K276" s="232"/>
      <c r="L276" s="24"/>
      <c r="M276" s="99"/>
      <c r="N276" s="99"/>
    </row>
    <row r="277" customFormat="false" ht="15.6" hidden="false" customHeight="false" outlineLevel="0" collapsed="false">
      <c r="A277" s="224"/>
      <c r="B277" s="230"/>
      <c r="C277" s="224"/>
      <c r="D277" s="230"/>
      <c r="E277" s="224"/>
      <c r="F277" s="224"/>
      <c r="G277" s="231"/>
      <c r="H277" s="232"/>
      <c r="I277" s="232"/>
      <c r="J277" s="232"/>
      <c r="K277" s="232"/>
      <c r="L277" s="24"/>
      <c r="M277" s="99"/>
      <c r="N277" s="99"/>
    </row>
    <row r="278" customFormat="false" ht="15.6" hidden="false" customHeight="false" outlineLevel="0" collapsed="false">
      <c r="A278" s="224"/>
      <c r="B278" s="230"/>
      <c r="C278" s="224"/>
      <c r="D278" s="230"/>
      <c r="E278" s="224"/>
      <c r="F278" s="224"/>
      <c r="G278" s="231"/>
      <c r="H278" s="232"/>
      <c r="I278" s="232"/>
      <c r="J278" s="232"/>
      <c r="K278" s="232"/>
      <c r="L278" s="24"/>
      <c r="M278" s="99"/>
      <c r="N278" s="99"/>
    </row>
    <row r="279" customFormat="false" ht="15.6" hidden="false" customHeight="false" outlineLevel="0" collapsed="false">
      <c r="A279" s="224"/>
      <c r="B279" s="230"/>
      <c r="C279" s="224"/>
      <c r="D279" s="230"/>
      <c r="E279" s="224"/>
      <c r="F279" s="224"/>
      <c r="G279" s="231"/>
      <c r="H279" s="232"/>
      <c r="I279" s="232"/>
      <c r="J279" s="232"/>
      <c r="K279" s="232"/>
      <c r="L279" s="24"/>
      <c r="M279" s="99"/>
      <c r="N279" s="99"/>
    </row>
    <row r="280" customFormat="false" ht="15.6" hidden="false" customHeight="false" outlineLevel="0" collapsed="false">
      <c r="A280" s="224"/>
      <c r="B280" s="230"/>
      <c r="C280" s="224"/>
      <c r="D280" s="230"/>
      <c r="E280" s="224"/>
      <c r="F280" s="224"/>
      <c r="G280" s="231"/>
      <c r="H280" s="232"/>
      <c r="I280" s="232"/>
      <c r="J280" s="232"/>
      <c r="K280" s="232"/>
      <c r="L280" s="24"/>
      <c r="M280" s="99"/>
      <c r="N280" s="99"/>
    </row>
    <row r="281" customFormat="false" ht="15.6" hidden="false" customHeight="false" outlineLevel="0" collapsed="false">
      <c r="A281" s="224"/>
      <c r="B281" s="230"/>
      <c r="C281" s="224"/>
      <c r="D281" s="230"/>
      <c r="E281" s="224"/>
      <c r="F281" s="224"/>
      <c r="G281" s="231"/>
      <c r="H281" s="232"/>
      <c r="I281" s="232"/>
      <c r="J281" s="232"/>
      <c r="K281" s="232"/>
      <c r="L281" s="24"/>
      <c r="M281" s="99"/>
      <c r="N281" s="99"/>
    </row>
    <row r="282" customFormat="false" ht="15.6" hidden="false" customHeight="false" outlineLevel="0" collapsed="false">
      <c r="A282" s="224"/>
      <c r="B282" s="230"/>
      <c r="C282" s="224"/>
      <c r="D282" s="230"/>
      <c r="E282" s="224"/>
      <c r="F282" s="224"/>
      <c r="G282" s="231"/>
      <c r="H282" s="232"/>
      <c r="I282" s="232"/>
      <c r="J282" s="232"/>
      <c r="K282" s="232"/>
      <c r="L282" s="24"/>
      <c r="M282" s="99"/>
      <c r="N282" s="99"/>
    </row>
    <row r="283" customFormat="false" ht="15.6" hidden="false" customHeight="false" outlineLevel="0" collapsed="false">
      <c r="A283" s="224"/>
      <c r="B283" s="230"/>
      <c r="C283" s="224"/>
      <c r="D283" s="230"/>
      <c r="E283" s="224"/>
      <c r="F283" s="224"/>
      <c r="G283" s="231"/>
      <c r="H283" s="232"/>
      <c r="I283" s="232"/>
      <c r="J283" s="232"/>
      <c r="K283" s="232"/>
      <c r="L283" s="24"/>
      <c r="M283" s="99"/>
      <c r="N283" s="99"/>
    </row>
    <row r="284" customFormat="false" ht="15.6" hidden="false" customHeight="false" outlineLevel="0" collapsed="false">
      <c r="A284" s="224"/>
      <c r="B284" s="230"/>
      <c r="C284" s="224"/>
      <c r="D284" s="230"/>
      <c r="E284" s="224"/>
      <c r="F284" s="224"/>
      <c r="G284" s="231"/>
      <c r="H284" s="232"/>
      <c r="I284" s="232"/>
      <c r="J284" s="232"/>
      <c r="K284" s="232"/>
      <c r="L284" s="24"/>
      <c r="M284" s="99"/>
      <c r="N284" s="99"/>
    </row>
    <row r="285" customFormat="false" ht="15.6" hidden="false" customHeight="false" outlineLevel="0" collapsed="false">
      <c r="A285" s="224"/>
      <c r="B285" s="230"/>
      <c r="C285" s="224"/>
      <c r="D285" s="230"/>
      <c r="E285" s="224"/>
      <c r="F285" s="224"/>
      <c r="G285" s="231"/>
      <c r="H285" s="232"/>
      <c r="I285" s="232"/>
      <c r="J285" s="232"/>
      <c r="K285" s="232"/>
      <c r="L285" s="24"/>
      <c r="M285" s="99"/>
      <c r="N285" s="99"/>
    </row>
    <row r="286" customFormat="false" ht="15.6" hidden="false" customHeight="false" outlineLevel="0" collapsed="false">
      <c r="A286" s="224"/>
      <c r="B286" s="230"/>
      <c r="C286" s="224"/>
      <c r="D286" s="230"/>
      <c r="E286" s="224"/>
      <c r="F286" s="224"/>
      <c r="G286" s="231"/>
      <c r="H286" s="232"/>
      <c r="I286" s="232"/>
      <c r="J286" s="232"/>
      <c r="K286" s="232"/>
      <c r="L286" s="24"/>
      <c r="M286" s="99"/>
      <c r="N286" s="99"/>
    </row>
    <row r="287" customFormat="false" ht="15.6" hidden="false" customHeight="false" outlineLevel="0" collapsed="false">
      <c r="A287" s="224"/>
      <c r="B287" s="230"/>
      <c r="C287" s="224"/>
      <c r="D287" s="230"/>
      <c r="E287" s="224"/>
      <c r="F287" s="224"/>
      <c r="G287" s="231"/>
      <c r="H287" s="232"/>
      <c r="I287" s="232"/>
      <c r="J287" s="232"/>
      <c r="K287" s="232"/>
      <c r="L287" s="24"/>
    </row>
    <row r="288" customFormat="false" ht="15.6" hidden="false" customHeight="false" outlineLevel="0" collapsed="false">
      <c r="A288" s="224"/>
      <c r="B288" s="230"/>
      <c r="C288" s="224"/>
      <c r="D288" s="230"/>
      <c r="E288" s="224"/>
      <c r="F288" s="224"/>
      <c r="G288" s="231"/>
      <c r="H288" s="232"/>
      <c r="I288" s="232"/>
      <c r="J288" s="232"/>
      <c r="K288" s="232"/>
      <c r="L288" s="24"/>
    </row>
    <row r="289" customFormat="false" ht="15.6" hidden="false" customHeight="false" outlineLevel="0" collapsed="false">
      <c r="A289" s="224"/>
      <c r="B289" s="230"/>
      <c r="C289" s="224"/>
      <c r="D289" s="230"/>
      <c r="E289" s="224"/>
      <c r="F289" s="224"/>
      <c r="G289" s="231"/>
      <c r="H289" s="232"/>
      <c r="I289" s="232"/>
      <c r="J289" s="232"/>
      <c r="K289" s="232"/>
      <c r="L289" s="24"/>
    </row>
    <row r="290" customFormat="false" ht="15.6" hidden="false" customHeight="false" outlineLevel="0" collapsed="false">
      <c r="A290" s="224"/>
      <c r="B290" s="230"/>
      <c r="C290" s="224"/>
      <c r="D290" s="230"/>
      <c r="E290" s="224"/>
      <c r="F290" s="224"/>
      <c r="G290" s="231"/>
      <c r="H290" s="232"/>
      <c r="I290" s="232"/>
      <c r="J290" s="232"/>
      <c r="K290" s="232"/>
      <c r="L290" s="24"/>
    </row>
    <row r="291" customFormat="false" ht="15.6" hidden="false" customHeight="false" outlineLevel="0" collapsed="false">
      <c r="A291" s="224"/>
      <c r="B291" s="230"/>
      <c r="C291" s="224"/>
      <c r="D291" s="230"/>
      <c r="E291" s="224"/>
      <c r="F291" s="224"/>
      <c r="G291" s="231"/>
      <c r="H291" s="232"/>
      <c r="I291" s="232"/>
      <c r="J291" s="232"/>
      <c r="K291" s="232"/>
      <c r="L291" s="24"/>
    </row>
    <row r="292" customFormat="false" ht="15.6" hidden="false" customHeight="false" outlineLevel="0" collapsed="false">
      <c r="A292" s="224"/>
      <c r="B292" s="230"/>
      <c r="C292" s="224"/>
      <c r="D292" s="230"/>
      <c r="E292" s="224"/>
      <c r="F292" s="224"/>
      <c r="G292" s="231"/>
      <c r="H292" s="232"/>
      <c r="I292" s="232"/>
      <c r="J292" s="232"/>
      <c r="K292" s="232"/>
      <c r="L292" s="24"/>
    </row>
    <row r="293" customFormat="false" ht="15.6" hidden="false" customHeight="false" outlineLevel="0" collapsed="false">
      <c r="A293" s="224"/>
      <c r="B293" s="230"/>
      <c r="C293" s="224"/>
      <c r="D293" s="230"/>
      <c r="E293" s="224"/>
      <c r="F293" s="224"/>
      <c r="G293" s="231"/>
      <c r="H293" s="232"/>
      <c r="I293" s="232"/>
      <c r="J293" s="232"/>
      <c r="K293" s="232"/>
      <c r="L293" s="24"/>
    </row>
    <row r="294" customFormat="false" ht="15.6" hidden="false" customHeight="false" outlineLevel="0" collapsed="false">
      <c r="A294" s="224"/>
      <c r="B294" s="230"/>
      <c r="C294" s="224"/>
      <c r="D294" s="230"/>
      <c r="E294" s="224"/>
      <c r="F294" s="224"/>
      <c r="G294" s="231"/>
      <c r="H294" s="232"/>
      <c r="I294" s="232"/>
      <c r="J294" s="232"/>
      <c r="K294" s="232"/>
      <c r="L294" s="24"/>
    </row>
    <row r="295" customFormat="false" ht="15.6" hidden="false" customHeight="false" outlineLevel="0" collapsed="false">
      <c r="A295" s="224"/>
      <c r="B295" s="230"/>
      <c r="C295" s="224"/>
      <c r="D295" s="230"/>
      <c r="E295" s="224"/>
      <c r="F295" s="224"/>
      <c r="G295" s="231"/>
      <c r="H295" s="232"/>
      <c r="I295" s="232"/>
      <c r="J295" s="232"/>
      <c r="K295" s="232"/>
      <c r="L295" s="24"/>
    </row>
    <row r="296" customFormat="false" ht="15.6" hidden="false" customHeight="false" outlineLevel="0" collapsed="false">
      <c r="A296" s="224"/>
      <c r="B296" s="230"/>
      <c r="C296" s="224"/>
      <c r="D296" s="230"/>
      <c r="E296" s="224"/>
      <c r="F296" s="224"/>
      <c r="G296" s="231"/>
      <c r="H296" s="232"/>
      <c r="I296" s="232"/>
      <c r="J296" s="232"/>
      <c r="K296" s="232"/>
      <c r="L296" s="24"/>
    </row>
    <row r="297" customFormat="false" ht="15.6" hidden="false" customHeight="false" outlineLevel="0" collapsed="false">
      <c r="A297" s="224"/>
      <c r="B297" s="230"/>
      <c r="C297" s="224"/>
      <c r="D297" s="230"/>
      <c r="E297" s="224"/>
      <c r="F297" s="224"/>
      <c r="G297" s="231"/>
      <c r="H297" s="232"/>
      <c r="I297" s="232"/>
      <c r="J297" s="232"/>
      <c r="K297" s="232"/>
      <c r="L297" s="24"/>
    </row>
    <row r="298" customFormat="false" ht="15.6" hidden="false" customHeight="false" outlineLevel="0" collapsed="false">
      <c r="A298" s="224"/>
      <c r="B298" s="230"/>
      <c r="C298" s="224"/>
      <c r="D298" s="230"/>
      <c r="E298" s="224"/>
      <c r="F298" s="224"/>
      <c r="G298" s="231"/>
      <c r="H298" s="232"/>
      <c r="I298" s="232"/>
      <c r="J298" s="232"/>
      <c r="K298" s="232"/>
      <c r="L298" s="24"/>
    </row>
    <row r="299" customFormat="false" ht="15.6" hidden="false" customHeight="false" outlineLevel="0" collapsed="false">
      <c r="A299" s="224"/>
      <c r="B299" s="230"/>
      <c r="C299" s="224"/>
      <c r="D299" s="230"/>
      <c r="E299" s="224"/>
      <c r="F299" s="224"/>
      <c r="G299" s="234"/>
      <c r="H299" s="224"/>
      <c r="I299" s="224"/>
      <c r="J299" s="224"/>
      <c r="K299" s="224"/>
      <c r="L299" s="24"/>
    </row>
    <row r="300" customFormat="false" ht="15.6" hidden="false" customHeight="false" outlineLevel="0" collapsed="false">
      <c r="A300" s="224"/>
      <c r="B300" s="230"/>
      <c r="C300" s="224"/>
      <c r="D300" s="230"/>
      <c r="E300" s="224"/>
      <c r="F300" s="224"/>
      <c r="G300" s="234"/>
      <c r="H300" s="224"/>
      <c r="I300" s="224"/>
      <c r="J300" s="224"/>
      <c r="K300" s="224"/>
      <c r="L300" s="24"/>
    </row>
    <row r="301" customFormat="false" ht="15.6" hidden="false" customHeight="false" outlineLevel="0" collapsed="false">
      <c r="A301" s="224"/>
      <c r="B301" s="230"/>
      <c r="C301" s="224"/>
      <c r="D301" s="230"/>
      <c r="E301" s="224"/>
      <c r="F301" s="224"/>
      <c r="G301" s="234"/>
      <c r="H301" s="224"/>
      <c r="I301" s="224"/>
      <c r="J301" s="224"/>
      <c r="K301" s="224"/>
      <c r="L301" s="24"/>
    </row>
    <row r="302" customFormat="false" ht="15.6" hidden="false" customHeight="false" outlineLevel="0" collapsed="false">
      <c r="A302" s="224"/>
      <c r="B302" s="230"/>
      <c r="C302" s="224"/>
      <c r="D302" s="230"/>
      <c r="E302" s="224"/>
      <c r="F302" s="224"/>
      <c r="G302" s="234"/>
      <c r="H302" s="224"/>
      <c r="I302" s="224"/>
      <c r="J302" s="224"/>
      <c r="K302" s="224"/>
      <c r="L302" s="24"/>
    </row>
    <row r="303" customFormat="false" ht="15.6" hidden="false" customHeight="false" outlineLevel="0" collapsed="false">
      <c r="A303" s="224"/>
      <c r="B303" s="230"/>
      <c r="C303" s="224"/>
      <c r="D303" s="224"/>
      <c r="E303" s="224"/>
      <c r="F303" s="224"/>
      <c r="G303" s="234"/>
      <c r="H303" s="224"/>
      <c r="I303" s="224"/>
      <c r="J303" s="224"/>
      <c r="K303" s="224"/>
      <c r="L303" s="24"/>
    </row>
    <row r="304" customFormat="false" ht="15.6" hidden="false" customHeight="false" outlineLevel="0" collapsed="false">
      <c r="A304" s="224"/>
      <c r="B304" s="230"/>
      <c r="C304" s="224"/>
      <c r="D304" s="224"/>
      <c r="E304" s="224"/>
      <c r="F304" s="224"/>
      <c r="G304" s="234"/>
      <c r="H304" s="224"/>
      <c r="I304" s="224"/>
      <c r="J304" s="224"/>
      <c r="K304" s="224"/>
      <c r="L304" s="24"/>
    </row>
    <row r="305" customFormat="false" ht="15.6" hidden="false" customHeight="false" outlineLevel="0" collapsed="false">
      <c r="A305" s="224"/>
      <c r="B305" s="230"/>
      <c r="C305" s="224"/>
      <c r="D305" s="224"/>
      <c r="E305" s="224"/>
      <c r="F305" s="224"/>
      <c r="G305" s="234"/>
      <c r="H305" s="224"/>
      <c r="I305" s="224"/>
      <c r="J305" s="224"/>
      <c r="K305" s="224"/>
      <c r="L305" s="24"/>
    </row>
    <row r="306" customFormat="false" ht="15.6" hidden="false" customHeight="false" outlineLevel="0" collapsed="false">
      <c r="A306" s="224"/>
      <c r="B306" s="230"/>
      <c r="C306" s="224"/>
      <c r="D306" s="224"/>
      <c r="E306" s="224"/>
      <c r="F306" s="224"/>
      <c r="G306" s="234"/>
      <c r="H306" s="224"/>
      <c r="I306" s="224"/>
      <c r="J306" s="224"/>
      <c r="K306" s="224"/>
      <c r="L306" s="24"/>
    </row>
    <row r="307" customFormat="false" ht="15.6" hidden="false" customHeight="false" outlineLevel="0" collapsed="false">
      <c r="A307" s="224"/>
      <c r="B307" s="230"/>
      <c r="C307" s="224"/>
      <c r="D307" s="224"/>
      <c r="E307" s="224"/>
      <c r="F307" s="224"/>
      <c r="G307" s="234"/>
      <c r="H307" s="224"/>
      <c r="I307" s="224"/>
      <c r="J307" s="224"/>
      <c r="K307" s="224"/>
      <c r="L307" s="24"/>
    </row>
    <row r="308" customFormat="false" ht="15.6" hidden="false" customHeight="false" outlineLevel="0" collapsed="false">
      <c r="A308" s="224"/>
      <c r="B308" s="230"/>
      <c r="C308" s="224"/>
      <c r="D308" s="224"/>
      <c r="E308" s="224"/>
      <c r="F308" s="224"/>
      <c r="G308" s="234"/>
      <c r="H308" s="224"/>
      <c r="I308" s="224"/>
      <c r="J308" s="224"/>
      <c r="K308" s="224"/>
      <c r="L308" s="24"/>
    </row>
    <row r="309" customFormat="false" ht="15.6" hidden="false" customHeight="false" outlineLevel="0" collapsed="false">
      <c r="A309" s="224"/>
      <c r="B309" s="230"/>
      <c r="C309" s="224"/>
      <c r="D309" s="224"/>
      <c r="E309" s="224"/>
      <c r="F309" s="224"/>
      <c r="G309" s="234"/>
      <c r="H309" s="224"/>
      <c r="I309" s="224"/>
      <c r="J309" s="224"/>
      <c r="K309" s="224"/>
      <c r="L309" s="24"/>
    </row>
    <row r="310" customFormat="false" ht="15.6" hidden="false" customHeight="false" outlineLevel="0" collapsed="false">
      <c r="A310" s="224"/>
      <c r="B310" s="230"/>
      <c r="C310" s="224"/>
      <c r="D310" s="224"/>
      <c r="E310" s="224"/>
      <c r="F310" s="224"/>
      <c r="G310" s="234"/>
      <c r="H310" s="224"/>
      <c r="I310" s="224"/>
      <c r="J310" s="224"/>
      <c r="K310" s="224"/>
      <c r="L310" s="24"/>
    </row>
    <row r="311" customFormat="false" ht="15.6" hidden="false" customHeight="false" outlineLevel="0" collapsed="false">
      <c r="A311" s="224"/>
      <c r="B311" s="230"/>
      <c r="C311" s="224"/>
      <c r="D311" s="224"/>
      <c r="E311" s="224"/>
      <c r="F311" s="224"/>
      <c r="G311" s="234"/>
      <c r="H311" s="224"/>
      <c r="I311" s="224"/>
      <c r="J311" s="224"/>
      <c r="K311" s="224"/>
      <c r="L311" s="24"/>
    </row>
    <row r="312" customFormat="false" ht="15.6" hidden="false" customHeight="false" outlineLevel="0" collapsed="false">
      <c r="A312" s="224"/>
      <c r="B312" s="230"/>
      <c r="C312" s="224"/>
      <c r="D312" s="224"/>
      <c r="E312" s="224"/>
      <c r="F312" s="224"/>
      <c r="G312" s="234"/>
      <c r="H312" s="224"/>
      <c r="I312" s="224"/>
      <c r="J312" s="224"/>
      <c r="K312" s="224"/>
      <c r="L312" s="24"/>
    </row>
    <row r="313" customFormat="false" ht="15.6" hidden="false" customHeight="false" outlineLevel="0" collapsed="false">
      <c r="A313" s="224"/>
      <c r="B313" s="230"/>
      <c r="C313" s="224"/>
      <c r="D313" s="224"/>
      <c r="E313" s="224"/>
      <c r="F313" s="224"/>
      <c r="G313" s="234"/>
      <c r="H313" s="224"/>
      <c r="I313" s="224"/>
      <c r="J313" s="224"/>
      <c r="K313" s="224"/>
      <c r="L313" s="24"/>
    </row>
    <row r="314" customFormat="false" ht="15.6" hidden="false" customHeight="false" outlineLevel="0" collapsed="false">
      <c r="A314" s="224"/>
      <c r="B314" s="230"/>
      <c r="C314" s="224"/>
      <c r="D314" s="224"/>
      <c r="E314" s="224"/>
      <c r="F314" s="224"/>
      <c r="G314" s="234"/>
      <c r="H314" s="224"/>
      <c r="I314" s="224"/>
      <c r="J314" s="224"/>
      <c r="K314" s="224"/>
      <c r="L314" s="24"/>
    </row>
    <row r="315" customFormat="false" ht="15.6" hidden="false" customHeight="false" outlineLevel="0" collapsed="false">
      <c r="A315" s="224"/>
      <c r="B315" s="230"/>
      <c r="C315" s="224"/>
      <c r="D315" s="224"/>
      <c r="E315" s="224"/>
      <c r="F315" s="224"/>
      <c r="G315" s="234"/>
      <c r="H315" s="224"/>
      <c r="I315" s="224"/>
      <c r="J315" s="224"/>
      <c r="K315" s="224"/>
      <c r="L315" s="24"/>
    </row>
    <row r="316" customFormat="false" ht="15.6" hidden="false" customHeight="false" outlineLevel="0" collapsed="false">
      <c r="A316" s="224"/>
      <c r="B316" s="230"/>
      <c r="C316" s="224"/>
      <c r="D316" s="224"/>
      <c r="E316" s="224"/>
      <c r="F316" s="224"/>
      <c r="G316" s="234"/>
      <c r="H316" s="224"/>
      <c r="I316" s="224"/>
      <c r="J316" s="224"/>
      <c r="K316" s="224"/>
      <c r="L316" s="24"/>
    </row>
    <row r="317" customFormat="false" ht="15.6" hidden="false" customHeight="false" outlineLevel="0" collapsed="false">
      <c r="A317" s="224"/>
      <c r="B317" s="230"/>
      <c r="C317" s="224"/>
      <c r="D317" s="224"/>
      <c r="E317" s="224"/>
      <c r="F317" s="224"/>
      <c r="G317" s="234"/>
      <c r="H317" s="224"/>
      <c r="I317" s="224"/>
      <c r="J317" s="224"/>
      <c r="K317" s="224"/>
      <c r="L317" s="24"/>
    </row>
    <row r="318" customFormat="false" ht="15.6" hidden="false" customHeight="false" outlineLevel="0" collapsed="false">
      <c r="A318" s="224"/>
      <c r="B318" s="230"/>
      <c r="C318" s="224"/>
      <c r="D318" s="224"/>
      <c r="E318" s="224"/>
      <c r="F318" s="224"/>
      <c r="G318" s="234"/>
      <c r="H318" s="224"/>
      <c r="I318" s="224"/>
      <c r="J318" s="224"/>
      <c r="K318" s="224"/>
      <c r="L318" s="24"/>
    </row>
    <row r="319" customFormat="false" ht="15.6" hidden="false" customHeight="false" outlineLevel="0" collapsed="false">
      <c r="A319" s="224"/>
      <c r="B319" s="230"/>
      <c r="C319" s="224"/>
      <c r="D319" s="224"/>
      <c r="E319" s="224"/>
      <c r="F319" s="224"/>
      <c r="G319" s="234"/>
      <c r="H319" s="224"/>
      <c r="I319" s="224"/>
      <c r="J319" s="224"/>
      <c r="K319" s="224"/>
      <c r="L319" s="24"/>
    </row>
    <row r="320" customFormat="false" ht="15.6" hidden="false" customHeight="false" outlineLevel="0" collapsed="false">
      <c r="A320" s="224"/>
      <c r="B320" s="230"/>
      <c r="C320" s="224"/>
      <c r="D320" s="224"/>
      <c r="E320" s="224"/>
      <c r="F320" s="224"/>
      <c r="G320" s="234"/>
      <c r="H320" s="224"/>
      <c r="I320" s="224"/>
      <c r="J320" s="224"/>
      <c r="K320" s="224"/>
      <c r="L320" s="24"/>
    </row>
    <row r="321" customFormat="false" ht="15.6" hidden="false" customHeight="false" outlineLevel="0" collapsed="false">
      <c r="A321" s="224"/>
      <c r="B321" s="230"/>
      <c r="C321" s="224"/>
      <c r="D321" s="224"/>
      <c r="E321" s="224"/>
      <c r="F321" s="224"/>
      <c r="G321" s="234"/>
      <c r="H321" s="224"/>
      <c r="I321" s="224"/>
      <c r="J321" s="224"/>
      <c r="K321" s="224"/>
      <c r="L321" s="24"/>
    </row>
    <row r="322" customFormat="false" ht="15.6" hidden="false" customHeight="false" outlineLevel="0" collapsed="false">
      <c r="A322" s="224"/>
      <c r="B322" s="230"/>
      <c r="C322" s="224"/>
      <c r="D322" s="224"/>
      <c r="E322" s="224"/>
      <c r="F322" s="224"/>
      <c r="G322" s="234"/>
      <c r="H322" s="224"/>
      <c r="I322" s="224"/>
      <c r="J322" s="224"/>
      <c r="K322" s="224"/>
      <c r="L322" s="24"/>
    </row>
    <row r="323" customFormat="false" ht="15.6" hidden="false" customHeight="false" outlineLevel="0" collapsed="false">
      <c r="A323" s="224"/>
      <c r="B323" s="230"/>
      <c r="C323" s="224"/>
      <c r="D323" s="224"/>
      <c r="E323" s="224"/>
      <c r="F323" s="224"/>
      <c r="G323" s="234"/>
      <c r="H323" s="224"/>
      <c r="I323" s="224"/>
      <c r="J323" s="224"/>
      <c r="K323" s="224"/>
      <c r="L323" s="24"/>
    </row>
    <row r="324" customFormat="false" ht="15.6" hidden="false" customHeight="false" outlineLevel="0" collapsed="false">
      <c r="A324" s="224"/>
      <c r="B324" s="230"/>
      <c r="C324" s="224"/>
      <c r="D324" s="224"/>
      <c r="E324" s="224"/>
      <c r="F324" s="224"/>
      <c r="G324" s="234"/>
      <c r="H324" s="224"/>
      <c r="I324" s="224"/>
      <c r="J324" s="224"/>
      <c r="K324" s="224"/>
      <c r="L324" s="24"/>
    </row>
    <row r="325" customFormat="false" ht="15.6" hidden="false" customHeight="false" outlineLevel="0" collapsed="false">
      <c r="A325" s="224"/>
      <c r="B325" s="230"/>
      <c r="C325" s="224"/>
      <c r="D325" s="224"/>
      <c r="E325" s="224"/>
      <c r="F325" s="224"/>
      <c r="G325" s="234"/>
      <c r="H325" s="224"/>
      <c r="I325" s="224"/>
      <c r="J325" s="224"/>
      <c r="K325" s="224"/>
      <c r="L325" s="24"/>
    </row>
    <row r="326" customFormat="false" ht="15.6" hidden="false" customHeight="false" outlineLevel="0" collapsed="false">
      <c r="A326" s="224"/>
      <c r="B326" s="230"/>
      <c r="C326" s="224"/>
      <c r="D326" s="224"/>
      <c r="E326" s="224"/>
      <c r="F326" s="224"/>
      <c r="G326" s="234"/>
      <c r="H326" s="224"/>
      <c r="I326" s="224"/>
      <c r="J326" s="224"/>
      <c r="K326" s="224"/>
      <c r="L326" s="24"/>
    </row>
    <row r="327" customFormat="false" ht="15.6" hidden="false" customHeight="false" outlineLevel="0" collapsed="false">
      <c r="A327" s="224"/>
      <c r="B327" s="230"/>
      <c r="C327" s="224"/>
      <c r="D327" s="224"/>
      <c r="E327" s="224"/>
      <c r="F327" s="224"/>
      <c r="G327" s="234"/>
      <c r="H327" s="224"/>
      <c r="I327" s="224"/>
      <c r="J327" s="224"/>
      <c r="K327" s="224"/>
      <c r="L327" s="24"/>
    </row>
    <row r="328" customFormat="false" ht="15.6" hidden="false" customHeight="false" outlineLevel="0" collapsed="false">
      <c r="A328" s="224"/>
      <c r="B328" s="230"/>
      <c r="C328" s="224"/>
      <c r="D328" s="224"/>
      <c r="E328" s="224"/>
      <c r="F328" s="224"/>
      <c r="G328" s="234"/>
      <c r="H328" s="224"/>
      <c r="I328" s="224"/>
      <c r="J328" s="224"/>
      <c r="K328" s="224"/>
      <c r="L328" s="24"/>
    </row>
    <row r="329" customFormat="false" ht="15.6" hidden="false" customHeight="false" outlineLevel="0" collapsed="false">
      <c r="A329" s="224"/>
      <c r="B329" s="230"/>
      <c r="C329" s="224"/>
      <c r="D329" s="224"/>
      <c r="E329" s="224"/>
      <c r="F329" s="224"/>
      <c r="G329" s="234"/>
      <c r="H329" s="224"/>
      <c r="I329" s="224"/>
      <c r="J329" s="224"/>
      <c r="K329" s="224"/>
      <c r="L329" s="24"/>
    </row>
    <row r="330" customFormat="false" ht="15.6" hidden="false" customHeight="false" outlineLevel="0" collapsed="false">
      <c r="A330" s="224"/>
      <c r="B330" s="230"/>
      <c r="C330" s="224"/>
      <c r="D330" s="224"/>
      <c r="E330" s="224"/>
      <c r="F330" s="224"/>
      <c r="G330" s="234"/>
      <c r="H330" s="224"/>
      <c r="I330" s="224"/>
      <c r="J330" s="224"/>
      <c r="K330" s="224"/>
      <c r="L330" s="24"/>
    </row>
    <row r="331" customFormat="false" ht="15.6" hidden="false" customHeight="false" outlineLevel="0" collapsed="false">
      <c r="A331" s="224"/>
      <c r="B331" s="230"/>
      <c r="C331" s="224"/>
      <c r="D331" s="224"/>
      <c r="E331" s="224"/>
      <c r="F331" s="224"/>
      <c r="G331" s="234"/>
      <c r="H331" s="224"/>
      <c r="I331" s="224"/>
      <c r="J331" s="224"/>
      <c r="K331" s="224"/>
      <c r="L331" s="24"/>
    </row>
    <row r="332" customFormat="false" ht="15.6" hidden="false" customHeight="false" outlineLevel="0" collapsed="false">
      <c r="A332" s="224"/>
      <c r="B332" s="230"/>
      <c r="C332" s="224"/>
      <c r="D332" s="224"/>
      <c r="E332" s="224"/>
      <c r="F332" s="224"/>
      <c r="G332" s="234"/>
      <c r="H332" s="224"/>
      <c r="I332" s="224"/>
      <c r="J332" s="224"/>
      <c r="K332" s="224"/>
      <c r="L332" s="24"/>
    </row>
    <row r="333" customFormat="false" ht="15.6" hidden="false" customHeight="false" outlineLevel="0" collapsed="false">
      <c r="A333" s="224"/>
      <c r="B333" s="230"/>
      <c r="C333" s="224"/>
      <c r="D333" s="224"/>
      <c r="E333" s="224"/>
      <c r="F333" s="224"/>
      <c r="G333" s="234"/>
      <c r="H333" s="224"/>
      <c r="I333" s="224"/>
      <c r="J333" s="224"/>
      <c r="K333" s="224"/>
      <c r="L333" s="24"/>
    </row>
    <row r="334" customFormat="false" ht="15.6" hidden="false" customHeight="false" outlineLevel="0" collapsed="false">
      <c r="A334" s="224"/>
      <c r="B334" s="230"/>
      <c r="C334" s="224"/>
      <c r="D334" s="224"/>
      <c r="E334" s="224"/>
      <c r="F334" s="224"/>
      <c r="G334" s="234"/>
      <c r="H334" s="224"/>
      <c r="I334" s="224"/>
      <c r="J334" s="224"/>
      <c r="K334" s="224"/>
      <c r="L334" s="24"/>
    </row>
    <row r="335" customFormat="false" ht="15.6" hidden="false" customHeight="false" outlineLevel="0" collapsed="false">
      <c r="A335" s="224"/>
      <c r="B335" s="230"/>
      <c r="C335" s="224"/>
      <c r="D335" s="224"/>
      <c r="E335" s="224"/>
      <c r="F335" s="224"/>
      <c r="G335" s="234"/>
      <c r="H335" s="224"/>
      <c r="I335" s="224"/>
      <c r="J335" s="224"/>
      <c r="K335" s="224"/>
      <c r="L335" s="24"/>
    </row>
    <row r="336" customFormat="false" ht="15.6" hidden="false" customHeight="false" outlineLevel="0" collapsed="false">
      <c r="A336" s="224"/>
      <c r="B336" s="230"/>
      <c r="C336" s="224"/>
      <c r="D336" s="224"/>
      <c r="E336" s="224"/>
      <c r="F336" s="224"/>
      <c r="G336" s="234"/>
      <c r="H336" s="224"/>
      <c r="I336" s="224"/>
      <c r="J336" s="224"/>
      <c r="K336" s="224"/>
      <c r="L336" s="24"/>
    </row>
    <row r="337" customFormat="false" ht="15.6" hidden="false" customHeight="false" outlineLevel="0" collapsed="false">
      <c r="A337" s="224"/>
      <c r="B337" s="230"/>
      <c r="C337" s="224"/>
      <c r="D337" s="224"/>
      <c r="E337" s="224"/>
      <c r="F337" s="224"/>
      <c r="G337" s="234"/>
      <c r="H337" s="224"/>
      <c r="I337" s="224"/>
      <c r="J337" s="224"/>
      <c r="K337" s="224"/>
      <c r="L337" s="24"/>
    </row>
    <row r="338" customFormat="false" ht="15.6" hidden="false" customHeight="false" outlineLevel="0" collapsed="false">
      <c r="A338" s="224"/>
      <c r="B338" s="230"/>
      <c r="C338" s="224"/>
      <c r="D338" s="224"/>
      <c r="E338" s="224"/>
      <c r="F338" s="224"/>
      <c r="G338" s="234"/>
      <c r="H338" s="224"/>
      <c r="I338" s="224"/>
      <c r="J338" s="224"/>
      <c r="K338" s="224"/>
      <c r="L338" s="24"/>
    </row>
    <row r="339" customFormat="false" ht="15.6" hidden="false" customHeight="false" outlineLevel="0" collapsed="false">
      <c r="A339" s="224"/>
      <c r="B339" s="230"/>
      <c r="C339" s="224"/>
      <c r="D339" s="224"/>
      <c r="E339" s="224"/>
      <c r="F339" s="224"/>
      <c r="G339" s="234"/>
      <c r="H339" s="224"/>
      <c r="I339" s="224"/>
      <c r="J339" s="224"/>
      <c r="K339" s="224"/>
      <c r="L339" s="24"/>
    </row>
    <row r="340" customFormat="false" ht="15.6" hidden="false" customHeight="false" outlineLevel="0" collapsed="false">
      <c r="A340" s="224"/>
      <c r="B340" s="230"/>
      <c r="C340" s="224"/>
      <c r="D340" s="224"/>
      <c r="E340" s="224"/>
      <c r="F340" s="224"/>
      <c r="G340" s="234"/>
      <c r="H340" s="224"/>
      <c r="I340" s="224"/>
      <c r="J340" s="224"/>
      <c r="K340" s="224"/>
      <c r="L340" s="24"/>
    </row>
    <row r="341" customFormat="false" ht="15.6" hidden="false" customHeight="false" outlineLevel="0" collapsed="false">
      <c r="A341" s="224"/>
      <c r="B341" s="230"/>
      <c r="C341" s="224"/>
      <c r="D341" s="224"/>
      <c r="E341" s="224"/>
      <c r="F341" s="224"/>
      <c r="G341" s="234"/>
      <c r="H341" s="224"/>
      <c r="I341" s="224"/>
      <c r="J341" s="224"/>
      <c r="K341" s="224"/>
      <c r="L341" s="24"/>
    </row>
    <row r="342" customFormat="false" ht="15.6" hidden="false" customHeight="false" outlineLevel="0" collapsed="false">
      <c r="A342" s="224"/>
      <c r="B342" s="230"/>
      <c r="C342" s="224"/>
      <c r="D342" s="224"/>
      <c r="E342" s="224"/>
      <c r="F342" s="224"/>
      <c r="G342" s="234"/>
      <c r="H342" s="224"/>
      <c r="I342" s="224"/>
      <c r="J342" s="224"/>
      <c r="K342" s="224"/>
      <c r="L342" s="24"/>
    </row>
    <row r="343" customFormat="false" ht="15.6" hidden="false" customHeight="false" outlineLevel="0" collapsed="false">
      <c r="A343" s="224"/>
      <c r="B343" s="230"/>
      <c r="C343" s="224"/>
      <c r="D343" s="224"/>
      <c r="E343" s="224"/>
      <c r="F343" s="224"/>
      <c r="G343" s="234"/>
      <c r="H343" s="224"/>
      <c r="I343" s="224"/>
      <c r="J343" s="224"/>
      <c r="K343" s="224"/>
      <c r="L343" s="24"/>
    </row>
    <row r="344" customFormat="false" ht="15.6" hidden="false" customHeight="false" outlineLevel="0" collapsed="false">
      <c r="A344" s="224"/>
      <c r="B344" s="230"/>
      <c r="C344" s="224"/>
      <c r="D344" s="224"/>
      <c r="E344" s="224"/>
      <c r="F344" s="224"/>
      <c r="G344" s="234"/>
      <c r="H344" s="224"/>
      <c r="I344" s="224"/>
      <c r="J344" s="224"/>
      <c r="K344" s="224"/>
      <c r="L344" s="24"/>
    </row>
    <row r="345" customFormat="false" ht="15.6" hidden="false" customHeight="false" outlineLevel="0" collapsed="false">
      <c r="A345" s="224"/>
      <c r="B345" s="230"/>
      <c r="C345" s="224"/>
      <c r="D345" s="224"/>
      <c r="E345" s="224"/>
      <c r="F345" s="224"/>
      <c r="G345" s="234"/>
      <c r="H345" s="224"/>
      <c r="I345" s="224"/>
      <c r="J345" s="224"/>
      <c r="K345" s="224"/>
      <c r="L345" s="24"/>
    </row>
    <row r="346" customFormat="false" ht="15.6" hidden="false" customHeight="false" outlineLevel="0" collapsed="false">
      <c r="A346" s="224"/>
      <c r="B346" s="230"/>
      <c r="C346" s="224"/>
      <c r="D346" s="224"/>
      <c r="E346" s="224"/>
      <c r="F346" s="224"/>
      <c r="G346" s="234"/>
      <c r="H346" s="224"/>
      <c r="I346" s="224"/>
      <c r="J346" s="224"/>
      <c r="K346" s="224"/>
      <c r="L346" s="24"/>
    </row>
    <row r="347" customFormat="false" ht="15.6" hidden="false" customHeight="false" outlineLevel="0" collapsed="false">
      <c r="A347" s="224"/>
      <c r="B347" s="230"/>
      <c r="C347" s="224"/>
      <c r="D347" s="224"/>
      <c r="E347" s="224"/>
      <c r="F347" s="224"/>
      <c r="G347" s="234"/>
      <c r="H347" s="224"/>
      <c r="I347" s="224"/>
      <c r="J347" s="224"/>
      <c r="K347" s="224"/>
      <c r="L347" s="24"/>
    </row>
    <row r="348" customFormat="false" ht="15.6" hidden="false" customHeight="false" outlineLevel="0" collapsed="false">
      <c r="A348" s="224"/>
      <c r="B348" s="230"/>
      <c r="C348" s="224"/>
      <c r="D348" s="224"/>
      <c r="E348" s="224"/>
      <c r="F348" s="224"/>
      <c r="G348" s="234"/>
      <c r="H348" s="224"/>
      <c r="I348" s="224"/>
      <c r="J348" s="224"/>
      <c r="K348" s="224"/>
      <c r="L348" s="24"/>
    </row>
    <row r="349" customFormat="false" ht="15.6" hidden="false" customHeight="false" outlineLevel="0" collapsed="false">
      <c r="A349" s="224"/>
      <c r="B349" s="230"/>
      <c r="C349" s="224"/>
      <c r="D349" s="224"/>
      <c r="E349" s="224"/>
      <c r="F349" s="224"/>
      <c r="G349" s="234"/>
      <c r="H349" s="224"/>
      <c r="I349" s="224"/>
      <c r="J349" s="224"/>
      <c r="K349" s="224"/>
      <c r="L349" s="24"/>
    </row>
    <row r="350" customFormat="false" ht="15.6" hidden="false" customHeight="false" outlineLevel="0" collapsed="false">
      <c r="A350" s="224"/>
      <c r="B350" s="230"/>
      <c r="C350" s="224"/>
      <c r="D350" s="224"/>
      <c r="E350" s="224"/>
      <c r="F350" s="224"/>
      <c r="G350" s="234"/>
      <c r="H350" s="224"/>
      <c r="I350" s="224"/>
      <c r="J350" s="224"/>
      <c r="K350" s="224"/>
      <c r="L350" s="24"/>
    </row>
    <row r="351" customFormat="false" ht="15.6" hidden="false" customHeight="false" outlineLevel="0" collapsed="false">
      <c r="A351" s="224"/>
      <c r="B351" s="230"/>
      <c r="C351" s="224"/>
      <c r="D351" s="224"/>
      <c r="E351" s="224"/>
      <c r="F351" s="224"/>
      <c r="G351" s="234"/>
      <c r="H351" s="224"/>
      <c r="I351" s="224"/>
      <c r="J351" s="224"/>
      <c r="K351" s="224"/>
      <c r="L351" s="24"/>
    </row>
    <row r="352" customFormat="false" ht="15.6" hidden="false" customHeight="false" outlineLevel="0" collapsed="false">
      <c r="A352" s="224"/>
      <c r="B352" s="230"/>
      <c r="C352" s="224"/>
      <c r="D352" s="224"/>
      <c r="E352" s="224"/>
      <c r="F352" s="224"/>
      <c r="G352" s="234"/>
      <c r="H352" s="224"/>
      <c r="I352" s="224"/>
      <c r="J352" s="224"/>
      <c r="K352" s="224"/>
      <c r="L352" s="24"/>
    </row>
    <row r="353" customFormat="false" ht="15.6" hidden="false" customHeight="false" outlineLevel="0" collapsed="false">
      <c r="A353" s="224"/>
      <c r="B353" s="230"/>
      <c r="C353" s="224"/>
      <c r="D353" s="224"/>
      <c r="E353" s="224"/>
      <c r="F353" s="224"/>
      <c r="G353" s="234"/>
      <c r="H353" s="224"/>
      <c r="I353" s="224"/>
      <c r="J353" s="224"/>
      <c r="K353" s="224"/>
      <c r="L353" s="24"/>
    </row>
    <row r="354" customFormat="false" ht="15.6" hidden="false" customHeight="false" outlineLevel="0" collapsed="false">
      <c r="A354" s="224"/>
      <c r="B354" s="230"/>
      <c r="C354" s="224"/>
      <c r="D354" s="224"/>
      <c r="E354" s="224"/>
      <c r="F354" s="224"/>
      <c r="G354" s="234"/>
      <c r="H354" s="224"/>
      <c r="I354" s="224"/>
      <c r="J354" s="224"/>
      <c r="K354" s="224"/>
      <c r="L354" s="24"/>
    </row>
    <row r="355" customFormat="false" ht="15.6" hidden="false" customHeight="false" outlineLevel="0" collapsed="false">
      <c r="A355" s="224"/>
      <c r="B355" s="230"/>
      <c r="C355" s="224"/>
      <c r="D355" s="224"/>
      <c r="E355" s="224"/>
      <c r="F355" s="224"/>
      <c r="G355" s="234"/>
      <c r="H355" s="224"/>
      <c r="I355" s="224"/>
      <c r="J355" s="224"/>
      <c r="K355" s="224"/>
      <c r="L355" s="24"/>
    </row>
    <row r="356" customFormat="false" ht="15.6" hidden="false" customHeight="false" outlineLevel="0" collapsed="false">
      <c r="A356" s="224"/>
      <c r="B356" s="230"/>
      <c r="C356" s="224"/>
      <c r="D356" s="224"/>
      <c r="E356" s="224"/>
      <c r="F356" s="224"/>
      <c r="G356" s="234"/>
      <c r="H356" s="224"/>
      <c r="I356" s="224"/>
      <c r="J356" s="224"/>
      <c r="K356" s="224"/>
      <c r="L356" s="24"/>
    </row>
    <row r="357" customFormat="false" ht="15.6" hidden="false" customHeight="false" outlineLevel="0" collapsed="false">
      <c r="A357" s="224"/>
      <c r="B357" s="230"/>
      <c r="C357" s="224"/>
      <c r="D357" s="224"/>
      <c r="E357" s="224"/>
      <c r="F357" s="224"/>
      <c r="G357" s="234"/>
      <c r="H357" s="224"/>
      <c r="I357" s="224"/>
      <c r="J357" s="224"/>
      <c r="K357" s="224"/>
      <c r="L357" s="24"/>
    </row>
    <row r="358" customFormat="false" ht="15.6" hidden="false" customHeight="false" outlineLevel="0" collapsed="false">
      <c r="A358" s="224"/>
      <c r="B358" s="230"/>
      <c r="C358" s="224"/>
      <c r="D358" s="224"/>
      <c r="E358" s="224"/>
      <c r="F358" s="224"/>
      <c r="G358" s="234"/>
      <c r="H358" s="224"/>
      <c r="I358" s="224"/>
      <c r="J358" s="224"/>
      <c r="K358" s="224"/>
      <c r="L358" s="24"/>
    </row>
    <row r="359" customFormat="false" ht="15.6" hidden="false" customHeight="false" outlineLevel="0" collapsed="false">
      <c r="A359" s="224"/>
      <c r="B359" s="230"/>
      <c r="C359" s="224"/>
      <c r="D359" s="224"/>
      <c r="E359" s="224"/>
      <c r="F359" s="224"/>
      <c r="G359" s="234"/>
      <c r="H359" s="224"/>
      <c r="I359" s="224"/>
      <c r="J359" s="224"/>
      <c r="K359" s="224"/>
      <c r="L359" s="24"/>
    </row>
    <row r="360" customFormat="false" ht="15.6" hidden="false" customHeight="false" outlineLevel="0" collapsed="false">
      <c r="A360" s="224"/>
      <c r="B360" s="230"/>
      <c r="C360" s="224"/>
      <c r="D360" s="224"/>
      <c r="E360" s="224"/>
      <c r="F360" s="224"/>
      <c r="G360" s="234"/>
      <c r="H360" s="224"/>
      <c r="I360" s="224"/>
      <c r="J360" s="224"/>
      <c r="K360" s="224"/>
      <c r="L360" s="24"/>
    </row>
    <row r="361" customFormat="false" ht="15.6" hidden="false" customHeight="false" outlineLevel="0" collapsed="false">
      <c r="A361" s="224"/>
      <c r="B361" s="230"/>
      <c r="C361" s="224"/>
      <c r="D361" s="224"/>
      <c r="E361" s="224"/>
      <c r="F361" s="224"/>
      <c r="G361" s="234"/>
      <c r="H361" s="224"/>
      <c r="I361" s="224"/>
      <c r="J361" s="224"/>
      <c r="K361" s="224"/>
      <c r="L361" s="24"/>
    </row>
    <row r="362" customFormat="false" ht="15.6" hidden="false" customHeight="false" outlineLevel="0" collapsed="false">
      <c r="A362" s="224"/>
      <c r="B362" s="230"/>
      <c r="C362" s="224"/>
      <c r="D362" s="224"/>
      <c r="E362" s="224"/>
      <c r="F362" s="224"/>
      <c r="G362" s="234"/>
      <c r="H362" s="224"/>
      <c r="I362" s="224"/>
      <c r="J362" s="224"/>
      <c r="K362" s="224"/>
      <c r="L362" s="24"/>
    </row>
    <row r="363" customFormat="false" ht="15.6" hidden="false" customHeight="false" outlineLevel="0" collapsed="false">
      <c r="A363" s="224"/>
      <c r="B363" s="230"/>
      <c r="C363" s="224"/>
      <c r="D363" s="224"/>
      <c r="E363" s="224"/>
      <c r="F363" s="224"/>
      <c r="G363" s="234"/>
      <c r="H363" s="224"/>
      <c r="I363" s="224"/>
      <c r="J363" s="224"/>
      <c r="K363" s="224"/>
      <c r="L363" s="24"/>
    </row>
    <row r="364" customFormat="false" ht="15.6" hidden="false" customHeight="false" outlineLevel="0" collapsed="false">
      <c r="A364" s="224"/>
      <c r="B364" s="230"/>
      <c r="C364" s="224"/>
      <c r="D364" s="224"/>
      <c r="E364" s="224"/>
      <c r="F364" s="224"/>
      <c r="G364" s="234"/>
      <c r="H364" s="224"/>
      <c r="I364" s="224"/>
      <c r="J364" s="224"/>
      <c r="K364" s="224"/>
      <c r="L364" s="24"/>
    </row>
    <row r="365" customFormat="false" ht="15.6" hidden="false" customHeight="false" outlineLevel="0" collapsed="false">
      <c r="A365" s="224"/>
      <c r="B365" s="230"/>
      <c r="C365" s="224"/>
      <c r="D365" s="224"/>
      <c r="E365" s="224"/>
      <c r="F365" s="224"/>
      <c r="G365" s="234"/>
      <c r="H365" s="224"/>
      <c r="I365" s="224"/>
      <c r="J365" s="224"/>
      <c r="K365" s="224"/>
      <c r="L365" s="24"/>
    </row>
    <row r="366" customFormat="false" ht="15.6" hidden="false" customHeight="false" outlineLevel="0" collapsed="false">
      <c r="A366" s="224"/>
      <c r="B366" s="230"/>
      <c r="C366" s="224"/>
      <c r="D366" s="224"/>
      <c r="E366" s="224"/>
      <c r="F366" s="224"/>
      <c r="G366" s="234"/>
      <c r="H366" s="224"/>
      <c r="I366" s="224"/>
      <c r="J366" s="224"/>
      <c r="K366" s="224"/>
      <c r="L366" s="24"/>
    </row>
    <row r="367" customFormat="false" ht="15.6" hidden="false" customHeight="false" outlineLevel="0" collapsed="false">
      <c r="A367" s="224"/>
      <c r="B367" s="230"/>
      <c r="C367" s="224"/>
      <c r="D367" s="224"/>
      <c r="E367" s="224"/>
      <c r="F367" s="224"/>
      <c r="G367" s="234"/>
      <c r="H367" s="224"/>
      <c r="I367" s="224"/>
      <c r="J367" s="224"/>
      <c r="K367" s="224"/>
      <c r="L367" s="24"/>
    </row>
    <row r="368" customFormat="false" ht="15.6" hidden="false" customHeight="false" outlineLevel="0" collapsed="false">
      <c r="A368" s="224"/>
      <c r="B368" s="230"/>
      <c r="C368" s="224"/>
      <c r="D368" s="224"/>
      <c r="E368" s="224"/>
      <c r="F368" s="224"/>
      <c r="G368" s="234"/>
      <c r="H368" s="224"/>
      <c r="I368" s="224"/>
      <c r="J368" s="224"/>
      <c r="K368" s="224"/>
      <c r="L368" s="24"/>
    </row>
    <row r="369" customFormat="false" ht="15.6" hidden="false" customHeight="false" outlineLevel="0" collapsed="false">
      <c r="A369" s="224"/>
      <c r="B369" s="230"/>
      <c r="C369" s="224"/>
      <c r="D369" s="224"/>
      <c r="E369" s="224"/>
      <c r="F369" s="224"/>
      <c r="G369" s="234"/>
      <c r="H369" s="224"/>
      <c r="I369" s="224"/>
      <c r="J369" s="224"/>
      <c r="K369" s="224"/>
      <c r="L369" s="24"/>
    </row>
    <row r="370" customFormat="false" ht="15.6" hidden="false" customHeight="false" outlineLevel="0" collapsed="false">
      <c r="A370" s="224"/>
      <c r="B370" s="230"/>
      <c r="C370" s="224"/>
      <c r="D370" s="224"/>
      <c r="E370" s="224"/>
      <c r="F370" s="224"/>
      <c r="G370" s="234"/>
      <c r="H370" s="224"/>
      <c r="I370" s="224"/>
      <c r="J370" s="224"/>
      <c r="K370" s="224"/>
      <c r="L370" s="24"/>
    </row>
    <row r="371" customFormat="false" ht="15.6" hidden="false" customHeight="false" outlineLevel="0" collapsed="false">
      <c r="A371" s="224"/>
      <c r="B371" s="230"/>
      <c r="C371" s="224"/>
      <c r="D371" s="224"/>
      <c r="E371" s="224"/>
      <c r="F371" s="224"/>
      <c r="G371" s="234"/>
      <c r="H371" s="224"/>
      <c r="I371" s="224"/>
      <c r="J371" s="224"/>
      <c r="K371" s="224"/>
      <c r="L371" s="24"/>
    </row>
    <row r="372" customFormat="false" ht="15.6" hidden="false" customHeight="false" outlineLevel="0" collapsed="false">
      <c r="A372" s="224"/>
      <c r="B372" s="230"/>
      <c r="C372" s="224"/>
      <c r="D372" s="224"/>
      <c r="E372" s="224"/>
      <c r="F372" s="224"/>
      <c r="G372" s="234"/>
      <c r="H372" s="224"/>
      <c r="I372" s="224"/>
      <c r="J372" s="224"/>
      <c r="K372" s="224"/>
      <c r="L372" s="24"/>
    </row>
    <row r="373" customFormat="false" ht="15.6" hidden="false" customHeight="false" outlineLevel="0" collapsed="false">
      <c r="A373" s="224"/>
      <c r="B373" s="230"/>
      <c r="C373" s="224"/>
      <c r="D373" s="224"/>
      <c r="E373" s="224"/>
      <c r="F373" s="224"/>
      <c r="G373" s="234"/>
      <c r="H373" s="224"/>
      <c r="I373" s="224"/>
      <c r="J373" s="224"/>
      <c r="K373" s="224"/>
      <c r="L373" s="24"/>
    </row>
    <row r="374" customFormat="false" ht="15.6" hidden="false" customHeight="false" outlineLevel="0" collapsed="false">
      <c r="A374" s="224"/>
      <c r="B374" s="230"/>
      <c r="C374" s="224"/>
      <c r="D374" s="224"/>
      <c r="E374" s="224"/>
      <c r="F374" s="224"/>
      <c r="G374" s="234"/>
      <c r="H374" s="224"/>
      <c r="I374" s="224"/>
      <c r="J374" s="224"/>
      <c r="K374" s="224"/>
      <c r="L374" s="24"/>
    </row>
    <row r="375" customFormat="false" ht="15.6" hidden="false" customHeight="false" outlineLevel="0" collapsed="false">
      <c r="A375" s="224"/>
      <c r="B375" s="230"/>
      <c r="C375" s="224"/>
      <c r="D375" s="224"/>
      <c r="E375" s="224"/>
      <c r="F375" s="224"/>
      <c r="G375" s="234"/>
      <c r="H375" s="224"/>
      <c r="I375" s="224"/>
      <c r="J375" s="224"/>
      <c r="K375" s="224"/>
      <c r="L375" s="24"/>
    </row>
    <row r="376" customFormat="false" ht="15.6" hidden="false" customHeight="false" outlineLevel="0" collapsed="false">
      <c r="A376" s="224"/>
      <c r="B376" s="230"/>
      <c r="C376" s="224"/>
      <c r="D376" s="224"/>
      <c r="E376" s="224"/>
      <c r="F376" s="224"/>
      <c r="G376" s="234"/>
      <c r="H376" s="224"/>
      <c r="I376" s="224"/>
      <c r="J376" s="224"/>
      <c r="K376" s="224"/>
      <c r="L376" s="24"/>
    </row>
    <row r="377" customFormat="false" ht="15.6" hidden="false" customHeight="false" outlineLevel="0" collapsed="false">
      <c r="A377" s="224"/>
      <c r="B377" s="230"/>
      <c r="C377" s="224"/>
      <c r="D377" s="224"/>
      <c r="E377" s="224"/>
      <c r="F377" s="224"/>
      <c r="G377" s="234"/>
      <c r="H377" s="224"/>
      <c r="I377" s="224"/>
      <c r="J377" s="224"/>
      <c r="K377" s="224"/>
      <c r="L377" s="24"/>
    </row>
    <row r="378" customFormat="false" ht="13.8" hidden="false" customHeight="false" outlineLevel="0" collapsed="false">
      <c r="A378" s="176"/>
      <c r="L378" s="24"/>
    </row>
    <row r="379" customFormat="false" ht="13.8" hidden="false" customHeight="false" outlineLevel="0" collapsed="false">
      <c r="A379" s="176"/>
      <c r="L379" s="24"/>
    </row>
    <row r="380" customFormat="false" ht="13.8" hidden="false" customHeight="false" outlineLevel="0" collapsed="false">
      <c r="A380" s="176"/>
      <c r="L380" s="24"/>
    </row>
    <row r="381" customFormat="false" ht="13.8" hidden="false" customHeight="false" outlineLevel="0" collapsed="false">
      <c r="A381" s="176"/>
      <c r="L381" s="24"/>
    </row>
    <row r="382" customFormat="false" ht="13.8" hidden="false" customHeight="false" outlineLevel="0" collapsed="false">
      <c r="A382" s="176"/>
      <c r="L382" s="24"/>
    </row>
    <row r="383" customFormat="false" ht="13.8" hidden="false" customHeight="false" outlineLevel="0" collapsed="false">
      <c r="A383" s="176"/>
      <c r="L383" s="24"/>
    </row>
    <row r="384" customFormat="false" ht="13.8" hidden="false" customHeight="false" outlineLevel="0" collapsed="false">
      <c r="A384" s="176"/>
      <c r="L384" s="24"/>
    </row>
    <row r="385" customFormat="false" ht="13.8" hidden="false" customHeight="false" outlineLevel="0" collapsed="false">
      <c r="A385" s="176"/>
      <c r="L385" s="24"/>
    </row>
    <row r="386" customFormat="false" ht="13.8" hidden="false" customHeight="false" outlineLevel="0" collapsed="false">
      <c r="A386" s="176"/>
      <c r="L386" s="24"/>
    </row>
    <row r="387" customFormat="false" ht="13.8" hidden="false" customHeight="false" outlineLevel="0" collapsed="false">
      <c r="A387" s="176"/>
      <c r="L387" s="24"/>
    </row>
    <row r="388" customFormat="false" ht="13.8" hidden="false" customHeight="false" outlineLevel="0" collapsed="false">
      <c r="A388" s="176"/>
      <c r="L388" s="24"/>
    </row>
    <row r="389" customFormat="false" ht="13.8" hidden="false" customHeight="false" outlineLevel="0" collapsed="false">
      <c r="A389" s="176"/>
      <c r="L389" s="24"/>
    </row>
    <row r="390" customFormat="false" ht="13.8" hidden="false" customHeight="false" outlineLevel="0" collapsed="false">
      <c r="A390" s="176"/>
      <c r="L390" s="24"/>
    </row>
    <row r="391" customFormat="false" ht="13.8" hidden="false" customHeight="false" outlineLevel="0" collapsed="false">
      <c r="A391" s="176"/>
      <c r="L391" s="24"/>
    </row>
    <row r="392" customFormat="false" ht="13.8" hidden="false" customHeight="false" outlineLevel="0" collapsed="false">
      <c r="A392" s="176"/>
      <c r="L392" s="24"/>
    </row>
    <row r="393" customFormat="false" ht="13.8" hidden="false" customHeight="false" outlineLevel="0" collapsed="false">
      <c r="A393" s="176"/>
      <c r="L393" s="24"/>
    </row>
    <row r="394" customFormat="false" ht="13.8" hidden="false" customHeight="false" outlineLevel="0" collapsed="false">
      <c r="A394" s="176"/>
      <c r="L394" s="24"/>
    </row>
    <row r="395" customFormat="false" ht="13.8" hidden="false" customHeight="false" outlineLevel="0" collapsed="false">
      <c r="A395" s="176"/>
      <c r="L395" s="24"/>
    </row>
    <row r="396" customFormat="false" ht="13.8" hidden="false" customHeight="false" outlineLevel="0" collapsed="false">
      <c r="A396" s="176"/>
      <c r="L396" s="24"/>
    </row>
    <row r="397" customFormat="false" ht="13.8" hidden="false" customHeight="false" outlineLevel="0" collapsed="false">
      <c r="A397" s="176"/>
      <c r="L397" s="24"/>
    </row>
    <row r="398" customFormat="false" ht="13.8" hidden="false" customHeight="false" outlineLevel="0" collapsed="false">
      <c r="A398" s="176"/>
      <c r="L398" s="24"/>
    </row>
    <row r="399" customFormat="false" ht="13.8" hidden="false" customHeight="false" outlineLevel="0" collapsed="false">
      <c r="A399" s="176"/>
      <c r="L399" s="24"/>
    </row>
    <row r="400" customFormat="false" ht="13.8" hidden="false" customHeight="false" outlineLevel="0" collapsed="false">
      <c r="A400" s="176"/>
      <c r="L400" s="24"/>
    </row>
    <row r="401" customFormat="false" ht="13.8" hidden="false" customHeight="false" outlineLevel="0" collapsed="false">
      <c r="A401" s="176"/>
      <c r="L401" s="24"/>
    </row>
    <row r="402" customFormat="false" ht="13.8" hidden="false" customHeight="false" outlineLevel="0" collapsed="false">
      <c r="A402" s="176"/>
      <c r="L402" s="24"/>
    </row>
    <row r="403" customFormat="false" ht="13.8" hidden="false" customHeight="false" outlineLevel="0" collapsed="false">
      <c r="A403" s="176"/>
      <c r="L403" s="24"/>
    </row>
    <row r="404" customFormat="false" ht="13.8" hidden="false" customHeight="false" outlineLevel="0" collapsed="false">
      <c r="A404" s="176"/>
      <c r="L404" s="24"/>
    </row>
    <row r="405" customFormat="false" ht="13.8" hidden="false" customHeight="false" outlineLevel="0" collapsed="false">
      <c r="A405" s="176"/>
      <c r="L405" s="24"/>
    </row>
    <row r="406" customFormat="false" ht="13.8" hidden="false" customHeight="false" outlineLevel="0" collapsed="false">
      <c r="A406" s="176"/>
      <c r="L406" s="24"/>
    </row>
    <row r="407" customFormat="false" ht="13.8" hidden="false" customHeight="false" outlineLevel="0" collapsed="false">
      <c r="A407" s="176"/>
      <c r="L407" s="24"/>
    </row>
    <row r="408" customFormat="false" ht="13.8" hidden="false" customHeight="false" outlineLevel="0" collapsed="false">
      <c r="A408" s="176"/>
      <c r="L408" s="24"/>
    </row>
    <row r="409" customFormat="false" ht="13.8" hidden="false" customHeight="false" outlineLevel="0" collapsed="false">
      <c r="A409" s="176"/>
      <c r="L409" s="24"/>
    </row>
    <row r="410" customFormat="false" ht="13.8" hidden="false" customHeight="false" outlineLevel="0" collapsed="false">
      <c r="A410" s="176"/>
      <c r="L410" s="24"/>
    </row>
    <row r="411" customFormat="false" ht="13.8" hidden="false" customHeight="false" outlineLevel="0" collapsed="false">
      <c r="A411" s="176"/>
      <c r="L411" s="24"/>
    </row>
    <row r="412" customFormat="false" ht="13.8" hidden="false" customHeight="false" outlineLevel="0" collapsed="false">
      <c r="A412" s="176"/>
      <c r="L412" s="24"/>
    </row>
    <row r="413" customFormat="false" ht="13.8" hidden="false" customHeight="false" outlineLevel="0" collapsed="false">
      <c r="A413" s="176"/>
      <c r="L413" s="24"/>
    </row>
    <row r="414" customFormat="false" ht="13.8" hidden="false" customHeight="false" outlineLevel="0" collapsed="false">
      <c r="A414" s="176"/>
      <c r="L414" s="24"/>
    </row>
    <row r="415" customFormat="false" ht="13.8" hidden="false" customHeight="false" outlineLevel="0" collapsed="false">
      <c r="A415" s="176"/>
      <c r="L415" s="24"/>
    </row>
    <row r="416" customFormat="false" ht="13.8" hidden="false" customHeight="false" outlineLevel="0" collapsed="false">
      <c r="A416" s="176"/>
      <c r="L416" s="24"/>
    </row>
    <row r="417" customFormat="false" ht="13.8" hidden="false" customHeight="false" outlineLevel="0" collapsed="false">
      <c r="A417" s="176"/>
      <c r="L417" s="24"/>
    </row>
    <row r="418" customFormat="false" ht="13.8" hidden="false" customHeight="false" outlineLevel="0" collapsed="false">
      <c r="A418" s="176"/>
      <c r="L418" s="24"/>
    </row>
    <row r="419" customFormat="false" ht="13.8" hidden="false" customHeight="false" outlineLevel="0" collapsed="false">
      <c r="A419" s="176"/>
      <c r="L419" s="24"/>
    </row>
    <row r="420" customFormat="false" ht="13.8" hidden="false" customHeight="false" outlineLevel="0" collapsed="false">
      <c r="A420" s="176"/>
      <c r="L420" s="24"/>
    </row>
    <row r="421" customFormat="false" ht="13.8" hidden="false" customHeight="false" outlineLevel="0" collapsed="false">
      <c r="A421" s="176"/>
      <c r="L421" s="24"/>
    </row>
    <row r="422" customFormat="false" ht="13.8" hidden="false" customHeight="false" outlineLevel="0" collapsed="false">
      <c r="A422" s="176"/>
      <c r="L422" s="24"/>
    </row>
    <row r="423" customFormat="false" ht="13.8" hidden="false" customHeight="false" outlineLevel="0" collapsed="false">
      <c r="A423" s="176"/>
      <c r="L423" s="24"/>
    </row>
    <row r="424" customFormat="false" ht="13.8" hidden="false" customHeight="false" outlineLevel="0" collapsed="false">
      <c r="A424" s="176"/>
      <c r="L424" s="24"/>
    </row>
    <row r="425" customFormat="false" ht="13.8" hidden="false" customHeight="false" outlineLevel="0" collapsed="false">
      <c r="A425" s="176"/>
      <c r="L425" s="24"/>
    </row>
    <row r="426" customFormat="false" ht="13.8" hidden="false" customHeight="false" outlineLevel="0" collapsed="false">
      <c r="A426" s="176"/>
      <c r="L426" s="24"/>
    </row>
    <row r="427" customFormat="false" ht="13.8" hidden="false" customHeight="false" outlineLevel="0" collapsed="false">
      <c r="A427" s="176"/>
      <c r="L427" s="24"/>
    </row>
    <row r="428" customFormat="false" ht="13.8" hidden="false" customHeight="false" outlineLevel="0" collapsed="false">
      <c r="A428" s="176"/>
      <c r="L428" s="24"/>
    </row>
    <row r="429" customFormat="false" ht="13.8" hidden="false" customHeight="false" outlineLevel="0" collapsed="false">
      <c r="A429" s="176"/>
      <c r="L429" s="24"/>
    </row>
    <row r="430" customFormat="false" ht="13.8" hidden="false" customHeight="false" outlineLevel="0" collapsed="false">
      <c r="A430" s="176"/>
      <c r="L430" s="24"/>
    </row>
    <row r="431" customFormat="false" ht="13.8" hidden="false" customHeight="false" outlineLevel="0" collapsed="false">
      <c r="A431" s="176"/>
      <c r="L431" s="24"/>
    </row>
    <row r="432" customFormat="false" ht="13.8" hidden="false" customHeight="false" outlineLevel="0" collapsed="false">
      <c r="A432" s="176"/>
      <c r="L432" s="24"/>
    </row>
    <row r="433" customFormat="false" ht="13.8" hidden="false" customHeight="false" outlineLevel="0" collapsed="false">
      <c r="A433" s="176"/>
      <c r="L433" s="24"/>
    </row>
    <row r="434" customFormat="false" ht="13.8" hidden="false" customHeight="false" outlineLevel="0" collapsed="false">
      <c r="A434" s="176"/>
      <c r="L434" s="24"/>
    </row>
    <row r="435" customFormat="false" ht="13.8" hidden="false" customHeight="false" outlineLevel="0" collapsed="false">
      <c r="A435" s="176"/>
      <c r="L435" s="24"/>
    </row>
    <row r="436" customFormat="false" ht="13.8" hidden="false" customHeight="false" outlineLevel="0" collapsed="false">
      <c r="A436" s="176"/>
      <c r="L436" s="24"/>
    </row>
    <row r="437" customFormat="false" ht="13.8" hidden="false" customHeight="false" outlineLevel="0" collapsed="false">
      <c r="A437" s="176"/>
      <c r="L437" s="24"/>
    </row>
    <row r="438" customFormat="false" ht="13.8" hidden="false" customHeight="false" outlineLevel="0" collapsed="false">
      <c r="A438" s="176"/>
      <c r="L438" s="24"/>
    </row>
    <row r="439" customFormat="false" ht="13.8" hidden="false" customHeight="false" outlineLevel="0" collapsed="false">
      <c r="A439" s="176"/>
      <c r="L439" s="24"/>
    </row>
    <row r="440" customFormat="false" ht="13.8" hidden="false" customHeight="false" outlineLevel="0" collapsed="false">
      <c r="A440" s="176"/>
      <c r="L440" s="24"/>
    </row>
    <row r="441" customFormat="false" ht="13.8" hidden="false" customHeight="false" outlineLevel="0" collapsed="false">
      <c r="A441" s="176"/>
      <c r="L441" s="24"/>
    </row>
    <row r="442" customFormat="false" ht="13.8" hidden="false" customHeight="false" outlineLevel="0" collapsed="false">
      <c r="A442" s="176"/>
      <c r="L442" s="24"/>
    </row>
    <row r="443" customFormat="false" ht="13.8" hidden="false" customHeight="false" outlineLevel="0" collapsed="false">
      <c r="A443" s="176"/>
      <c r="L443" s="24"/>
    </row>
    <row r="444" customFormat="false" ht="13.8" hidden="false" customHeight="false" outlineLevel="0" collapsed="false">
      <c r="A444" s="176"/>
      <c r="L444" s="24"/>
    </row>
    <row r="445" customFormat="false" ht="13.8" hidden="false" customHeight="false" outlineLevel="0" collapsed="false">
      <c r="A445" s="176"/>
      <c r="L445" s="24"/>
    </row>
    <row r="446" customFormat="false" ht="13.8" hidden="false" customHeight="false" outlineLevel="0" collapsed="false">
      <c r="A446" s="176"/>
      <c r="L446" s="24"/>
    </row>
    <row r="447" customFormat="false" ht="13.8" hidden="false" customHeight="false" outlineLevel="0" collapsed="false">
      <c r="A447" s="176"/>
      <c r="L447" s="24"/>
    </row>
    <row r="448" customFormat="false" ht="13.8" hidden="false" customHeight="false" outlineLevel="0" collapsed="false">
      <c r="A448" s="176"/>
      <c r="L448" s="24"/>
    </row>
    <row r="449" customFormat="false" ht="13.8" hidden="false" customHeight="false" outlineLevel="0" collapsed="false">
      <c r="A449" s="176"/>
      <c r="L449" s="24"/>
    </row>
    <row r="450" customFormat="false" ht="13.8" hidden="false" customHeight="false" outlineLevel="0" collapsed="false">
      <c r="A450" s="176"/>
      <c r="L450" s="24"/>
    </row>
    <row r="451" customFormat="false" ht="13.8" hidden="false" customHeight="false" outlineLevel="0" collapsed="false">
      <c r="A451" s="176"/>
      <c r="L451" s="24"/>
    </row>
    <row r="452" customFormat="false" ht="13.8" hidden="false" customHeight="false" outlineLevel="0" collapsed="false">
      <c r="A452" s="176"/>
      <c r="L452" s="24"/>
    </row>
    <row r="453" customFormat="false" ht="13.8" hidden="false" customHeight="false" outlineLevel="0" collapsed="false">
      <c r="A453" s="176"/>
      <c r="L453" s="24"/>
    </row>
    <row r="454" customFormat="false" ht="13.8" hidden="false" customHeight="false" outlineLevel="0" collapsed="false">
      <c r="A454" s="176"/>
      <c r="L454" s="24"/>
    </row>
    <row r="455" customFormat="false" ht="13.8" hidden="false" customHeight="false" outlineLevel="0" collapsed="false">
      <c r="A455" s="176"/>
      <c r="L455" s="24"/>
    </row>
    <row r="456" customFormat="false" ht="13.8" hidden="false" customHeight="false" outlineLevel="0" collapsed="false">
      <c r="A456" s="176"/>
      <c r="L456" s="24"/>
    </row>
    <row r="457" customFormat="false" ht="13.8" hidden="false" customHeight="false" outlineLevel="0" collapsed="false">
      <c r="A457" s="176"/>
      <c r="L457" s="24"/>
    </row>
    <row r="458" customFormat="false" ht="13.8" hidden="false" customHeight="false" outlineLevel="0" collapsed="false">
      <c r="A458" s="176"/>
      <c r="L458" s="24"/>
    </row>
    <row r="459" customFormat="false" ht="13.8" hidden="false" customHeight="false" outlineLevel="0" collapsed="false">
      <c r="A459" s="176"/>
      <c r="L459" s="24"/>
    </row>
    <row r="460" customFormat="false" ht="13.8" hidden="false" customHeight="false" outlineLevel="0" collapsed="false">
      <c r="A460" s="176"/>
      <c r="L460" s="24"/>
    </row>
    <row r="461" customFormat="false" ht="13.8" hidden="false" customHeight="false" outlineLevel="0" collapsed="false">
      <c r="A461" s="176"/>
      <c r="L461" s="24"/>
    </row>
    <row r="462" customFormat="false" ht="13.8" hidden="false" customHeight="false" outlineLevel="0" collapsed="false">
      <c r="A462" s="176"/>
      <c r="L462" s="24"/>
    </row>
    <row r="463" customFormat="false" ht="13.8" hidden="false" customHeight="false" outlineLevel="0" collapsed="false">
      <c r="A463" s="176"/>
      <c r="L463" s="24"/>
    </row>
    <row r="464" customFormat="false" ht="13.8" hidden="false" customHeight="false" outlineLevel="0" collapsed="false">
      <c r="A464" s="176"/>
      <c r="L464" s="24"/>
    </row>
    <row r="465" customFormat="false" ht="13.8" hidden="false" customHeight="false" outlineLevel="0" collapsed="false">
      <c r="A465" s="176"/>
      <c r="L465" s="24"/>
    </row>
    <row r="466" customFormat="false" ht="13.8" hidden="false" customHeight="false" outlineLevel="0" collapsed="false">
      <c r="A466" s="176"/>
      <c r="L466" s="24"/>
    </row>
    <row r="467" customFormat="false" ht="13.8" hidden="false" customHeight="false" outlineLevel="0" collapsed="false">
      <c r="A467" s="176"/>
      <c r="L467" s="24"/>
    </row>
    <row r="468" customFormat="false" ht="13.8" hidden="false" customHeight="false" outlineLevel="0" collapsed="false">
      <c r="A468" s="176"/>
      <c r="L468" s="24"/>
    </row>
    <row r="469" customFormat="false" ht="13.8" hidden="false" customHeight="false" outlineLevel="0" collapsed="false">
      <c r="A469" s="176"/>
      <c r="L469" s="24"/>
    </row>
    <row r="470" customFormat="false" ht="13.8" hidden="false" customHeight="false" outlineLevel="0" collapsed="false">
      <c r="A470" s="176"/>
      <c r="L470" s="24"/>
    </row>
    <row r="471" customFormat="false" ht="13.8" hidden="false" customHeight="false" outlineLevel="0" collapsed="false">
      <c r="A471" s="176"/>
      <c r="L471" s="24"/>
    </row>
    <row r="472" customFormat="false" ht="13.8" hidden="false" customHeight="false" outlineLevel="0" collapsed="false">
      <c r="A472" s="176"/>
      <c r="L472" s="24"/>
    </row>
    <row r="473" customFormat="false" ht="13.8" hidden="false" customHeight="false" outlineLevel="0" collapsed="false">
      <c r="A473" s="176"/>
      <c r="L473" s="24"/>
    </row>
    <row r="474" customFormat="false" ht="13.8" hidden="false" customHeight="false" outlineLevel="0" collapsed="false">
      <c r="A474" s="176"/>
      <c r="L474" s="24"/>
    </row>
    <row r="475" customFormat="false" ht="13.8" hidden="false" customHeight="false" outlineLevel="0" collapsed="false">
      <c r="A475" s="176"/>
      <c r="L475" s="24"/>
    </row>
    <row r="476" customFormat="false" ht="13.8" hidden="false" customHeight="false" outlineLevel="0" collapsed="false">
      <c r="A476" s="176"/>
      <c r="L476" s="24"/>
    </row>
    <row r="477" customFormat="false" ht="13.8" hidden="false" customHeight="false" outlineLevel="0" collapsed="false">
      <c r="A477" s="176"/>
      <c r="L477" s="24"/>
    </row>
    <row r="478" customFormat="false" ht="13.8" hidden="false" customHeight="false" outlineLevel="0" collapsed="false">
      <c r="A478" s="176"/>
      <c r="L478" s="24"/>
    </row>
    <row r="479" customFormat="false" ht="13.8" hidden="false" customHeight="false" outlineLevel="0" collapsed="false">
      <c r="A479" s="176"/>
      <c r="L479" s="24"/>
    </row>
    <row r="480" customFormat="false" ht="13.8" hidden="false" customHeight="false" outlineLevel="0" collapsed="false">
      <c r="A480" s="176"/>
      <c r="L480" s="24"/>
    </row>
    <row r="481" customFormat="false" ht="13.8" hidden="false" customHeight="false" outlineLevel="0" collapsed="false">
      <c r="A481" s="176"/>
      <c r="L481" s="24"/>
    </row>
    <row r="482" customFormat="false" ht="13.8" hidden="false" customHeight="false" outlineLevel="0" collapsed="false">
      <c r="A482" s="176"/>
      <c r="L482" s="24"/>
    </row>
    <row r="483" customFormat="false" ht="13.8" hidden="false" customHeight="false" outlineLevel="0" collapsed="false">
      <c r="A483" s="176"/>
      <c r="L483" s="24"/>
    </row>
    <row r="484" customFormat="false" ht="13.8" hidden="false" customHeight="false" outlineLevel="0" collapsed="false">
      <c r="A484" s="176"/>
      <c r="L484" s="24"/>
    </row>
    <row r="485" customFormat="false" ht="13.8" hidden="false" customHeight="false" outlineLevel="0" collapsed="false">
      <c r="A485" s="176"/>
      <c r="L485" s="24"/>
    </row>
    <row r="486" customFormat="false" ht="13.8" hidden="false" customHeight="false" outlineLevel="0" collapsed="false">
      <c r="A486" s="176"/>
      <c r="L486" s="24"/>
    </row>
    <row r="487" customFormat="false" ht="13.8" hidden="false" customHeight="false" outlineLevel="0" collapsed="false">
      <c r="A487" s="176"/>
      <c r="L487" s="24"/>
    </row>
    <row r="488" customFormat="false" ht="13.8" hidden="false" customHeight="false" outlineLevel="0" collapsed="false">
      <c r="A488" s="176"/>
      <c r="L488" s="24"/>
    </row>
    <row r="489" customFormat="false" ht="13.8" hidden="false" customHeight="false" outlineLevel="0" collapsed="false">
      <c r="A489" s="176"/>
      <c r="L489" s="24"/>
    </row>
    <row r="490" customFormat="false" ht="13.8" hidden="false" customHeight="false" outlineLevel="0" collapsed="false">
      <c r="A490" s="176"/>
      <c r="L490" s="24"/>
    </row>
    <row r="491" customFormat="false" ht="13.8" hidden="false" customHeight="false" outlineLevel="0" collapsed="false">
      <c r="A491" s="176"/>
      <c r="L491" s="24"/>
    </row>
    <row r="492" customFormat="false" ht="13.8" hidden="false" customHeight="false" outlineLevel="0" collapsed="false">
      <c r="A492" s="176"/>
      <c r="L492" s="24"/>
    </row>
    <row r="493" customFormat="false" ht="13.8" hidden="false" customHeight="false" outlineLevel="0" collapsed="false">
      <c r="A493" s="176"/>
      <c r="L493" s="24"/>
    </row>
    <row r="494" customFormat="false" ht="13.8" hidden="false" customHeight="false" outlineLevel="0" collapsed="false">
      <c r="A494" s="176"/>
      <c r="L494" s="24"/>
    </row>
    <row r="495" customFormat="false" ht="13.8" hidden="false" customHeight="false" outlineLevel="0" collapsed="false">
      <c r="A495" s="176"/>
      <c r="L495" s="24"/>
    </row>
    <row r="496" customFormat="false" ht="13.8" hidden="false" customHeight="false" outlineLevel="0" collapsed="false">
      <c r="A496" s="176"/>
      <c r="L496" s="24"/>
    </row>
    <row r="497" customFormat="false" ht="13.8" hidden="false" customHeight="false" outlineLevel="0" collapsed="false">
      <c r="A497" s="176"/>
      <c r="L497" s="24"/>
    </row>
    <row r="498" customFormat="false" ht="13.8" hidden="false" customHeight="false" outlineLevel="0" collapsed="false">
      <c r="A498" s="176"/>
      <c r="L498" s="24"/>
    </row>
    <row r="499" customFormat="false" ht="13.8" hidden="false" customHeight="false" outlineLevel="0" collapsed="false">
      <c r="A499" s="176"/>
      <c r="L499" s="24"/>
    </row>
    <row r="500" customFormat="false" ht="13.8" hidden="false" customHeight="false" outlineLevel="0" collapsed="false">
      <c r="A500" s="176"/>
      <c r="L500" s="24"/>
    </row>
    <row r="501" customFormat="false" ht="13.8" hidden="false" customHeight="false" outlineLevel="0" collapsed="false">
      <c r="A501" s="176"/>
      <c r="L501" s="24"/>
    </row>
    <row r="502" customFormat="false" ht="13.8" hidden="false" customHeight="false" outlineLevel="0" collapsed="false">
      <c r="A502" s="176"/>
      <c r="L502" s="24"/>
    </row>
    <row r="503" customFormat="false" ht="13.8" hidden="false" customHeight="false" outlineLevel="0" collapsed="false">
      <c r="A503" s="176"/>
      <c r="L503" s="24"/>
    </row>
    <row r="504" customFormat="false" ht="13.8" hidden="false" customHeight="false" outlineLevel="0" collapsed="false">
      <c r="A504" s="176"/>
      <c r="L504" s="24"/>
    </row>
    <row r="505" customFormat="false" ht="13.8" hidden="false" customHeight="false" outlineLevel="0" collapsed="false">
      <c r="A505" s="176"/>
      <c r="L505" s="24"/>
    </row>
    <row r="506" customFormat="false" ht="13.8" hidden="false" customHeight="false" outlineLevel="0" collapsed="false">
      <c r="A506" s="176"/>
      <c r="L506" s="24"/>
    </row>
    <row r="507" customFormat="false" ht="13.8" hidden="false" customHeight="false" outlineLevel="0" collapsed="false">
      <c r="A507" s="176"/>
      <c r="L507" s="24"/>
    </row>
    <row r="508" customFormat="false" ht="13.8" hidden="false" customHeight="false" outlineLevel="0" collapsed="false">
      <c r="A508" s="176"/>
      <c r="L508" s="24"/>
    </row>
    <row r="509" customFormat="false" ht="13.8" hidden="false" customHeight="false" outlineLevel="0" collapsed="false">
      <c r="A509" s="176"/>
      <c r="L509" s="24"/>
    </row>
    <row r="510" customFormat="false" ht="13.8" hidden="false" customHeight="false" outlineLevel="0" collapsed="false">
      <c r="A510" s="176"/>
      <c r="L510" s="24"/>
    </row>
    <row r="511" customFormat="false" ht="13.8" hidden="false" customHeight="false" outlineLevel="0" collapsed="false">
      <c r="A511" s="176"/>
      <c r="L511" s="24"/>
    </row>
    <row r="512" customFormat="false" ht="13.8" hidden="false" customHeight="false" outlineLevel="0" collapsed="false">
      <c r="A512" s="176"/>
      <c r="L512" s="24"/>
    </row>
    <row r="513" customFormat="false" ht="13.8" hidden="false" customHeight="false" outlineLevel="0" collapsed="false">
      <c r="A513" s="176"/>
      <c r="L513" s="24"/>
    </row>
    <row r="514" customFormat="false" ht="13.8" hidden="false" customHeight="false" outlineLevel="0" collapsed="false">
      <c r="A514" s="176"/>
      <c r="L514" s="24"/>
    </row>
    <row r="515" customFormat="false" ht="13.8" hidden="false" customHeight="false" outlineLevel="0" collapsed="false">
      <c r="A515" s="176"/>
      <c r="L515" s="24"/>
    </row>
    <row r="516" customFormat="false" ht="13.8" hidden="false" customHeight="false" outlineLevel="0" collapsed="false">
      <c r="A516" s="176"/>
      <c r="L516" s="24"/>
    </row>
    <row r="517" customFormat="false" ht="13.8" hidden="false" customHeight="false" outlineLevel="0" collapsed="false">
      <c r="A517" s="176"/>
      <c r="L517" s="24"/>
    </row>
    <row r="518" customFormat="false" ht="13.8" hidden="false" customHeight="false" outlineLevel="0" collapsed="false">
      <c r="A518" s="176"/>
      <c r="L518" s="24"/>
    </row>
    <row r="519" customFormat="false" ht="13.8" hidden="false" customHeight="false" outlineLevel="0" collapsed="false">
      <c r="A519" s="176"/>
      <c r="L519" s="24"/>
    </row>
    <row r="520" customFormat="false" ht="13.8" hidden="false" customHeight="false" outlineLevel="0" collapsed="false">
      <c r="A520" s="176"/>
      <c r="L520" s="24"/>
    </row>
    <row r="521" customFormat="false" ht="13.8" hidden="false" customHeight="false" outlineLevel="0" collapsed="false">
      <c r="A521" s="176"/>
      <c r="L521" s="24"/>
    </row>
    <row r="522" customFormat="false" ht="13.8" hidden="false" customHeight="false" outlineLevel="0" collapsed="false">
      <c r="A522" s="176"/>
      <c r="L522" s="24"/>
    </row>
    <row r="523" customFormat="false" ht="13.8" hidden="false" customHeight="false" outlineLevel="0" collapsed="false">
      <c r="A523" s="176"/>
      <c r="L523" s="24"/>
    </row>
    <row r="524" customFormat="false" ht="13.8" hidden="false" customHeight="false" outlineLevel="0" collapsed="false">
      <c r="A524" s="176"/>
      <c r="L524" s="24"/>
    </row>
    <row r="525" customFormat="false" ht="13.8" hidden="false" customHeight="false" outlineLevel="0" collapsed="false">
      <c r="A525" s="176"/>
      <c r="L525" s="24"/>
    </row>
    <row r="526" customFormat="false" ht="13.8" hidden="false" customHeight="false" outlineLevel="0" collapsed="false">
      <c r="A526" s="176"/>
      <c r="L526" s="24"/>
    </row>
    <row r="527" customFormat="false" ht="13.8" hidden="false" customHeight="false" outlineLevel="0" collapsed="false">
      <c r="A527" s="176"/>
      <c r="L527" s="24"/>
    </row>
    <row r="528" customFormat="false" ht="13.8" hidden="false" customHeight="false" outlineLevel="0" collapsed="false">
      <c r="A528" s="176"/>
      <c r="L528" s="24"/>
    </row>
    <row r="529" customFormat="false" ht="13.8" hidden="false" customHeight="false" outlineLevel="0" collapsed="false">
      <c r="A529" s="176"/>
      <c r="L529" s="24"/>
    </row>
    <row r="530" customFormat="false" ht="13.8" hidden="false" customHeight="false" outlineLevel="0" collapsed="false">
      <c r="A530" s="176"/>
      <c r="L530" s="24"/>
    </row>
    <row r="531" customFormat="false" ht="13.8" hidden="false" customHeight="false" outlineLevel="0" collapsed="false">
      <c r="A531" s="176"/>
      <c r="L531" s="24"/>
    </row>
    <row r="532" customFormat="false" ht="13.8" hidden="false" customHeight="false" outlineLevel="0" collapsed="false">
      <c r="A532" s="176"/>
      <c r="L532" s="24"/>
    </row>
    <row r="533" customFormat="false" ht="13.8" hidden="false" customHeight="false" outlineLevel="0" collapsed="false">
      <c r="A533" s="176"/>
      <c r="L533" s="24"/>
    </row>
    <row r="534" customFormat="false" ht="13.8" hidden="false" customHeight="false" outlineLevel="0" collapsed="false">
      <c r="A534" s="176"/>
      <c r="L534" s="24"/>
    </row>
    <row r="535" customFormat="false" ht="13.8" hidden="false" customHeight="false" outlineLevel="0" collapsed="false">
      <c r="A535" s="176"/>
      <c r="L535" s="24"/>
    </row>
    <row r="536" customFormat="false" ht="13.8" hidden="false" customHeight="false" outlineLevel="0" collapsed="false">
      <c r="A536" s="176"/>
      <c r="L536" s="24"/>
    </row>
    <row r="537" customFormat="false" ht="13.8" hidden="false" customHeight="false" outlineLevel="0" collapsed="false">
      <c r="A537" s="176"/>
      <c r="L537" s="24"/>
    </row>
    <row r="538" customFormat="false" ht="13.8" hidden="false" customHeight="false" outlineLevel="0" collapsed="false">
      <c r="A538" s="176"/>
      <c r="L538" s="24"/>
    </row>
    <row r="539" customFormat="false" ht="13.8" hidden="false" customHeight="false" outlineLevel="0" collapsed="false">
      <c r="A539" s="176"/>
      <c r="L539" s="24"/>
    </row>
    <row r="540" customFormat="false" ht="13.8" hidden="false" customHeight="false" outlineLevel="0" collapsed="false">
      <c r="A540" s="176"/>
      <c r="L540" s="24"/>
    </row>
    <row r="541" customFormat="false" ht="13.8" hidden="false" customHeight="false" outlineLevel="0" collapsed="false">
      <c r="A541" s="176"/>
      <c r="L541" s="24"/>
    </row>
    <row r="542" customFormat="false" ht="13.8" hidden="false" customHeight="false" outlineLevel="0" collapsed="false">
      <c r="A542" s="176"/>
      <c r="L542" s="24"/>
    </row>
    <row r="543" customFormat="false" ht="13.8" hidden="false" customHeight="false" outlineLevel="0" collapsed="false">
      <c r="A543" s="176"/>
      <c r="L543" s="24"/>
    </row>
    <row r="544" customFormat="false" ht="13.8" hidden="false" customHeight="false" outlineLevel="0" collapsed="false">
      <c r="A544" s="176"/>
      <c r="L544" s="24"/>
    </row>
    <row r="545" customFormat="false" ht="13.8" hidden="false" customHeight="false" outlineLevel="0" collapsed="false">
      <c r="A545" s="176"/>
      <c r="L545" s="24"/>
    </row>
    <row r="546" customFormat="false" ht="13.8" hidden="false" customHeight="false" outlineLevel="0" collapsed="false">
      <c r="A546" s="176"/>
      <c r="L546" s="24"/>
    </row>
    <row r="547" customFormat="false" ht="13.8" hidden="false" customHeight="false" outlineLevel="0" collapsed="false">
      <c r="A547" s="176"/>
      <c r="L547" s="24"/>
    </row>
    <row r="548" customFormat="false" ht="13.8" hidden="false" customHeight="false" outlineLevel="0" collapsed="false">
      <c r="A548" s="176"/>
      <c r="L548" s="24"/>
    </row>
    <row r="549" customFormat="false" ht="13.8" hidden="false" customHeight="false" outlineLevel="0" collapsed="false">
      <c r="A549" s="176"/>
      <c r="L549" s="24"/>
    </row>
    <row r="550" customFormat="false" ht="13.8" hidden="false" customHeight="false" outlineLevel="0" collapsed="false">
      <c r="A550" s="176"/>
      <c r="L550" s="24"/>
    </row>
    <row r="551" customFormat="false" ht="13.8" hidden="false" customHeight="false" outlineLevel="0" collapsed="false">
      <c r="A551" s="176"/>
      <c r="L551" s="24"/>
    </row>
    <row r="552" customFormat="false" ht="13.8" hidden="false" customHeight="false" outlineLevel="0" collapsed="false">
      <c r="A552" s="176"/>
      <c r="L552" s="24"/>
    </row>
    <row r="553" customFormat="false" ht="13.8" hidden="false" customHeight="false" outlineLevel="0" collapsed="false">
      <c r="A553" s="176"/>
      <c r="L553" s="24"/>
    </row>
    <row r="554" customFormat="false" ht="13.8" hidden="false" customHeight="false" outlineLevel="0" collapsed="false">
      <c r="A554" s="176"/>
      <c r="L554" s="24"/>
    </row>
    <row r="555" customFormat="false" ht="13.8" hidden="false" customHeight="false" outlineLevel="0" collapsed="false">
      <c r="A555" s="176"/>
      <c r="L555" s="24"/>
    </row>
    <row r="556" customFormat="false" ht="13.8" hidden="false" customHeight="false" outlineLevel="0" collapsed="false">
      <c r="A556" s="176"/>
      <c r="L556" s="24"/>
    </row>
    <row r="557" customFormat="false" ht="13.8" hidden="false" customHeight="false" outlineLevel="0" collapsed="false">
      <c r="A557" s="176"/>
      <c r="L557" s="24"/>
    </row>
    <row r="558" customFormat="false" ht="13.8" hidden="false" customHeight="false" outlineLevel="0" collapsed="false">
      <c r="A558" s="176"/>
      <c r="L558" s="24"/>
    </row>
    <row r="559" customFormat="false" ht="13.8" hidden="false" customHeight="false" outlineLevel="0" collapsed="false">
      <c r="A559" s="176"/>
      <c r="L559" s="24"/>
    </row>
    <row r="560" customFormat="false" ht="13.8" hidden="false" customHeight="false" outlineLevel="0" collapsed="false">
      <c r="A560" s="176"/>
      <c r="L560" s="24"/>
    </row>
    <row r="561" customFormat="false" ht="13.8" hidden="false" customHeight="false" outlineLevel="0" collapsed="false">
      <c r="A561" s="176"/>
      <c r="L561" s="24"/>
    </row>
    <row r="562" customFormat="false" ht="13.8" hidden="false" customHeight="false" outlineLevel="0" collapsed="false">
      <c r="A562" s="176"/>
      <c r="L562" s="24"/>
    </row>
    <row r="563" customFormat="false" ht="13.8" hidden="false" customHeight="false" outlineLevel="0" collapsed="false">
      <c r="A563" s="176"/>
      <c r="L563" s="24"/>
    </row>
    <row r="564" customFormat="false" ht="13.8" hidden="false" customHeight="false" outlineLevel="0" collapsed="false">
      <c r="A564" s="176"/>
      <c r="L564" s="24"/>
    </row>
    <row r="565" customFormat="false" ht="13.8" hidden="false" customHeight="false" outlineLevel="0" collapsed="false">
      <c r="A565" s="176"/>
      <c r="L565" s="24"/>
    </row>
    <row r="566" customFormat="false" ht="13.8" hidden="false" customHeight="false" outlineLevel="0" collapsed="false">
      <c r="A566" s="176"/>
      <c r="L566" s="24"/>
    </row>
    <row r="567" customFormat="false" ht="13.8" hidden="false" customHeight="false" outlineLevel="0" collapsed="false">
      <c r="A567" s="176"/>
      <c r="L567" s="24"/>
    </row>
    <row r="568" customFormat="false" ht="13.8" hidden="false" customHeight="false" outlineLevel="0" collapsed="false">
      <c r="A568" s="176"/>
      <c r="L568" s="24"/>
    </row>
    <row r="569" customFormat="false" ht="13.8" hidden="false" customHeight="false" outlineLevel="0" collapsed="false">
      <c r="A569" s="176"/>
      <c r="L569" s="24"/>
    </row>
    <row r="570" customFormat="false" ht="13.8" hidden="false" customHeight="false" outlineLevel="0" collapsed="false">
      <c r="A570" s="176"/>
      <c r="L570" s="24"/>
    </row>
    <row r="571" customFormat="false" ht="13.8" hidden="false" customHeight="false" outlineLevel="0" collapsed="false">
      <c r="A571" s="176"/>
      <c r="L571" s="24"/>
    </row>
    <row r="572" customFormat="false" ht="13.8" hidden="false" customHeight="false" outlineLevel="0" collapsed="false">
      <c r="A572" s="176"/>
      <c r="L572" s="24"/>
    </row>
    <row r="573" customFormat="false" ht="13.8" hidden="false" customHeight="false" outlineLevel="0" collapsed="false">
      <c r="A573" s="176"/>
      <c r="L573" s="24"/>
    </row>
    <row r="574" customFormat="false" ht="13.8" hidden="false" customHeight="false" outlineLevel="0" collapsed="false">
      <c r="A574" s="176"/>
      <c r="L574" s="24"/>
    </row>
    <row r="575" customFormat="false" ht="13.8" hidden="false" customHeight="false" outlineLevel="0" collapsed="false">
      <c r="A575" s="176"/>
      <c r="L575" s="24"/>
    </row>
    <row r="576" customFormat="false" ht="13.8" hidden="false" customHeight="false" outlineLevel="0" collapsed="false">
      <c r="A576" s="176"/>
      <c r="L576" s="24"/>
    </row>
    <row r="577" customFormat="false" ht="13.8" hidden="false" customHeight="false" outlineLevel="0" collapsed="false">
      <c r="A577" s="176"/>
      <c r="L577" s="24"/>
    </row>
    <row r="578" customFormat="false" ht="13.8" hidden="false" customHeight="false" outlineLevel="0" collapsed="false">
      <c r="A578" s="176"/>
      <c r="L578" s="24"/>
    </row>
    <row r="579" customFormat="false" ht="13.8" hidden="false" customHeight="false" outlineLevel="0" collapsed="false">
      <c r="A579" s="176"/>
      <c r="L579" s="24"/>
    </row>
    <row r="580" customFormat="false" ht="13.8" hidden="false" customHeight="false" outlineLevel="0" collapsed="false">
      <c r="A580" s="176"/>
      <c r="L580" s="24"/>
    </row>
    <row r="581" customFormat="false" ht="13.8" hidden="false" customHeight="false" outlineLevel="0" collapsed="false">
      <c r="A581" s="176"/>
      <c r="L581" s="24"/>
    </row>
    <row r="582" customFormat="false" ht="13.8" hidden="false" customHeight="false" outlineLevel="0" collapsed="false">
      <c r="A582" s="176"/>
      <c r="L582" s="24"/>
    </row>
    <row r="583" customFormat="false" ht="13.8" hidden="false" customHeight="false" outlineLevel="0" collapsed="false">
      <c r="A583" s="176"/>
      <c r="L583" s="24"/>
    </row>
    <row r="584" customFormat="false" ht="13.8" hidden="false" customHeight="false" outlineLevel="0" collapsed="false">
      <c r="A584" s="176"/>
      <c r="L584" s="24"/>
    </row>
    <row r="585" customFormat="false" ht="13.8" hidden="false" customHeight="false" outlineLevel="0" collapsed="false">
      <c r="A585" s="176"/>
      <c r="L585" s="24"/>
    </row>
    <row r="586" customFormat="false" ht="13.8" hidden="false" customHeight="false" outlineLevel="0" collapsed="false">
      <c r="A586" s="176"/>
      <c r="L586" s="24"/>
    </row>
    <row r="587" customFormat="false" ht="13.8" hidden="false" customHeight="false" outlineLevel="0" collapsed="false">
      <c r="A587" s="176"/>
      <c r="L587" s="24"/>
    </row>
    <row r="588" customFormat="false" ht="13.8" hidden="false" customHeight="false" outlineLevel="0" collapsed="false">
      <c r="A588" s="176"/>
      <c r="L588" s="24"/>
    </row>
    <row r="589" customFormat="false" ht="13.8" hidden="false" customHeight="false" outlineLevel="0" collapsed="false">
      <c r="A589" s="176"/>
      <c r="L589" s="24"/>
    </row>
    <row r="590" customFormat="false" ht="13.8" hidden="false" customHeight="false" outlineLevel="0" collapsed="false">
      <c r="A590" s="176"/>
      <c r="L590" s="24"/>
    </row>
    <row r="591" customFormat="false" ht="13.8" hidden="false" customHeight="false" outlineLevel="0" collapsed="false">
      <c r="A591" s="176"/>
      <c r="L591" s="24"/>
    </row>
    <row r="592" customFormat="false" ht="13.8" hidden="false" customHeight="false" outlineLevel="0" collapsed="false">
      <c r="A592" s="176"/>
      <c r="L592" s="24"/>
    </row>
    <row r="593" customFormat="false" ht="13.8" hidden="false" customHeight="false" outlineLevel="0" collapsed="false">
      <c r="A593" s="176"/>
      <c r="L593" s="24"/>
    </row>
    <row r="594" customFormat="false" ht="13.8" hidden="false" customHeight="false" outlineLevel="0" collapsed="false">
      <c r="A594" s="176"/>
      <c r="L594" s="24"/>
    </row>
    <row r="595" customFormat="false" ht="13.8" hidden="false" customHeight="false" outlineLevel="0" collapsed="false">
      <c r="A595" s="176"/>
      <c r="L595" s="24"/>
    </row>
    <row r="596" customFormat="false" ht="13.8" hidden="false" customHeight="false" outlineLevel="0" collapsed="false">
      <c r="A596" s="176"/>
      <c r="L596" s="24"/>
    </row>
    <row r="597" customFormat="false" ht="13.8" hidden="false" customHeight="false" outlineLevel="0" collapsed="false">
      <c r="A597" s="176"/>
      <c r="L597" s="24"/>
    </row>
    <row r="598" customFormat="false" ht="13.8" hidden="false" customHeight="false" outlineLevel="0" collapsed="false">
      <c r="A598" s="176"/>
      <c r="L598" s="24"/>
    </row>
    <row r="599" customFormat="false" ht="13.8" hidden="false" customHeight="false" outlineLevel="0" collapsed="false">
      <c r="A599" s="176"/>
      <c r="L599" s="24"/>
    </row>
    <row r="600" customFormat="false" ht="13.8" hidden="false" customHeight="false" outlineLevel="0" collapsed="false">
      <c r="A600" s="176"/>
      <c r="L600" s="24"/>
    </row>
    <row r="601" customFormat="false" ht="13.8" hidden="false" customHeight="false" outlineLevel="0" collapsed="false">
      <c r="A601" s="176"/>
      <c r="L601" s="24"/>
    </row>
    <row r="602" customFormat="false" ht="13.8" hidden="false" customHeight="false" outlineLevel="0" collapsed="false">
      <c r="A602" s="176"/>
      <c r="L602" s="24"/>
    </row>
    <row r="603" customFormat="false" ht="13.8" hidden="false" customHeight="false" outlineLevel="0" collapsed="false">
      <c r="A603" s="176"/>
      <c r="L603" s="24"/>
    </row>
    <row r="604" customFormat="false" ht="13.8" hidden="false" customHeight="false" outlineLevel="0" collapsed="false">
      <c r="A604" s="176"/>
      <c r="L604" s="24"/>
    </row>
    <row r="605" customFormat="false" ht="13.8" hidden="false" customHeight="false" outlineLevel="0" collapsed="false">
      <c r="A605" s="176"/>
      <c r="L605" s="24"/>
    </row>
    <row r="606" customFormat="false" ht="13.8" hidden="false" customHeight="false" outlineLevel="0" collapsed="false">
      <c r="A606" s="176"/>
      <c r="L606" s="24"/>
    </row>
    <row r="607" customFormat="false" ht="13.8" hidden="false" customHeight="false" outlineLevel="0" collapsed="false">
      <c r="A607" s="176"/>
      <c r="L607" s="24"/>
    </row>
    <row r="608" customFormat="false" ht="13.8" hidden="false" customHeight="false" outlineLevel="0" collapsed="false">
      <c r="A608" s="176"/>
      <c r="L608" s="24"/>
    </row>
    <row r="609" customFormat="false" ht="13.8" hidden="false" customHeight="false" outlineLevel="0" collapsed="false">
      <c r="A609" s="176"/>
      <c r="L609" s="24"/>
    </row>
    <row r="610" customFormat="false" ht="13.8" hidden="false" customHeight="false" outlineLevel="0" collapsed="false">
      <c r="A610" s="176"/>
      <c r="L610" s="24"/>
    </row>
    <row r="611" customFormat="false" ht="13.8" hidden="false" customHeight="false" outlineLevel="0" collapsed="false">
      <c r="A611" s="176"/>
      <c r="L611" s="24"/>
    </row>
    <row r="612" customFormat="false" ht="13.8" hidden="false" customHeight="false" outlineLevel="0" collapsed="false">
      <c r="A612" s="176"/>
      <c r="L612" s="24"/>
    </row>
    <row r="613" customFormat="false" ht="13.8" hidden="false" customHeight="false" outlineLevel="0" collapsed="false">
      <c r="A613" s="176"/>
      <c r="L613" s="24"/>
    </row>
    <row r="614" customFormat="false" ht="13.8" hidden="false" customHeight="false" outlineLevel="0" collapsed="false">
      <c r="A614" s="176"/>
      <c r="L614" s="24"/>
    </row>
    <row r="615" customFormat="false" ht="13.8" hidden="false" customHeight="false" outlineLevel="0" collapsed="false">
      <c r="A615" s="176"/>
      <c r="L615" s="24"/>
    </row>
    <row r="616" customFormat="false" ht="13.8" hidden="false" customHeight="false" outlineLevel="0" collapsed="false">
      <c r="A616" s="176"/>
      <c r="L616" s="24"/>
    </row>
    <row r="617" customFormat="false" ht="13.8" hidden="false" customHeight="false" outlineLevel="0" collapsed="false">
      <c r="A617" s="176"/>
      <c r="L617" s="24"/>
    </row>
    <row r="618" customFormat="false" ht="13.8" hidden="false" customHeight="false" outlineLevel="0" collapsed="false">
      <c r="A618" s="176"/>
      <c r="L618" s="24"/>
    </row>
    <row r="619" customFormat="false" ht="13.8" hidden="false" customHeight="false" outlineLevel="0" collapsed="false">
      <c r="A619" s="176"/>
      <c r="L619" s="24"/>
    </row>
    <row r="620" customFormat="false" ht="13.8" hidden="false" customHeight="false" outlineLevel="0" collapsed="false">
      <c r="A620" s="176"/>
      <c r="L620" s="24"/>
    </row>
    <row r="621" customFormat="false" ht="13.8" hidden="false" customHeight="false" outlineLevel="0" collapsed="false">
      <c r="A621" s="176"/>
      <c r="L621" s="24"/>
    </row>
    <row r="622" customFormat="false" ht="13.8" hidden="false" customHeight="false" outlineLevel="0" collapsed="false">
      <c r="A622" s="176"/>
      <c r="L622" s="24"/>
    </row>
    <row r="623" customFormat="false" ht="13.8" hidden="false" customHeight="false" outlineLevel="0" collapsed="false">
      <c r="A623" s="176"/>
      <c r="L623" s="24"/>
    </row>
    <row r="624" customFormat="false" ht="13.8" hidden="false" customHeight="false" outlineLevel="0" collapsed="false">
      <c r="A624" s="176"/>
      <c r="L624" s="24"/>
    </row>
    <row r="625" customFormat="false" ht="13.8" hidden="false" customHeight="false" outlineLevel="0" collapsed="false">
      <c r="A625" s="176"/>
      <c r="L625" s="24"/>
    </row>
    <row r="626" customFormat="false" ht="13.8" hidden="false" customHeight="false" outlineLevel="0" collapsed="false">
      <c r="A626" s="176"/>
      <c r="L626" s="24"/>
    </row>
    <row r="627" customFormat="false" ht="13.8" hidden="false" customHeight="false" outlineLevel="0" collapsed="false">
      <c r="A627" s="176"/>
      <c r="L627" s="24"/>
    </row>
    <row r="628" customFormat="false" ht="13.8" hidden="false" customHeight="false" outlineLevel="0" collapsed="false">
      <c r="A628" s="176"/>
      <c r="L628" s="24"/>
    </row>
    <row r="629" customFormat="false" ht="13.8" hidden="false" customHeight="false" outlineLevel="0" collapsed="false">
      <c r="A629" s="176"/>
      <c r="L629" s="24"/>
    </row>
    <row r="630" customFormat="false" ht="13.8" hidden="false" customHeight="false" outlineLevel="0" collapsed="false">
      <c r="A630" s="176"/>
      <c r="L630" s="24"/>
    </row>
    <row r="631" customFormat="false" ht="13.8" hidden="false" customHeight="false" outlineLevel="0" collapsed="false">
      <c r="A631" s="176"/>
      <c r="L631" s="24"/>
    </row>
    <row r="632" customFormat="false" ht="13.8" hidden="false" customHeight="false" outlineLevel="0" collapsed="false">
      <c r="A632" s="176"/>
      <c r="L632" s="24"/>
    </row>
    <row r="633" customFormat="false" ht="13.8" hidden="false" customHeight="false" outlineLevel="0" collapsed="false">
      <c r="A633" s="176"/>
      <c r="L633" s="24"/>
    </row>
    <row r="634" customFormat="false" ht="13.8" hidden="false" customHeight="false" outlineLevel="0" collapsed="false">
      <c r="A634" s="176"/>
      <c r="L634" s="24"/>
    </row>
    <row r="635" customFormat="false" ht="13.8" hidden="false" customHeight="false" outlineLevel="0" collapsed="false">
      <c r="A635" s="176"/>
      <c r="L635" s="24"/>
    </row>
    <row r="636" customFormat="false" ht="13.8" hidden="false" customHeight="false" outlineLevel="0" collapsed="false">
      <c r="A636" s="176"/>
      <c r="L636" s="24"/>
    </row>
    <row r="637" customFormat="false" ht="13.8" hidden="false" customHeight="false" outlineLevel="0" collapsed="false">
      <c r="A637" s="176"/>
      <c r="L637" s="24"/>
    </row>
    <row r="638" customFormat="false" ht="13.8" hidden="false" customHeight="false" outlineLevel="0" collapsed="false">
      <c r="A638" s="176"/>
      <c r="L638" s="24"/>
    </row>
    <row r="639" customFormat="false" ht="13.8" hidden="false" customHeight="false" outlineLevel="0" collapsed="false">
      <c r="A639" s="176"/>
      <c r="L639" s="24"/>
    </row>
    <row r="640" customFormat="false" ht="13.8" hidden="false" customHeight="false" outlineLevel="0" collapsed="false">
      <c r="A640" s="176"/>
      <c r="L640" s="24"/>
    </row>
    <row r="641" customFormat="false" ht="13.8" hidden="false" customHeight="false" outlineLevel="0" collapsed="false">
      <c r="A641" s="176"/>
      <c r="L641" s="24"/>
    </row>
    <row r="642" customFormat="false" ht="13.8" hidden="false" customHeight="false" outlineLevel="0" collapsed="false">
      <c r="A642" s="176"/>
      <c r="L642" s="24"/>
    </row>
    <row r="643" customFormat="false" ht="13.8" hidden="false" customHeight="false" outlineLevel="0" collapsed="false">
      <c r="A643" s="176"/>
      <c r="L643" s="24"/>
    </row>
    <row r="644" customFormat="false" ht="13.8" hidden="false" customHeight="false" outlineLevel="0" collapsed="false">
      <c r="A644" s="176"/>
      <c r="L644" s="24"/>
    </row>
    <row r="645" customFormat="false" ht="13.8" hidden="false" customHeight="false" outlineLevel="0" collapsed="false">
      <c r="A645" s="176"/>
      <c r="L645" s="24"/>
    </row>
    <row r="646" customFormat="false" ht="13.8" hidden="false" customHeight="false" outlineLevel="0" collapsed="false">
      <c r="A646" s="176"/>
      <c r="L646" s="24"/>
    </row>
    <row r="647" customFormat="false" ht="13.8" hidden="false" customHeight="false" outlineLevel="0" collapsed="false">
      <c r="A647" s="176"/>
      <c r="L647" s="24"/>
    </row>
    <row r="648" customFormat="false" ht="13.8" hidden="false" customHeight="false" outlineLevel="0" collapsed="false">
      <c r="A648" s="176"/>
      <c r="L648" s="24"/>
    </row>
    <row r="649" customFormat="false" ht="13.8" hidden="false" customHeight="false" outlineLevel="0" collapsed="false">
      <c r="A649" s="176"/>
      <c r="L649" s="24"/>
    </row>
    <row r="650" customFormat="false" ht="13.8" hidden="false" customHeight="false" outlineLevel="0" collapsed="false">
      <c r="A650" s="176"/>
      <c r="L650" s="24"/>
    </row>
    <row r="651" customFormat="false" ht="13.8" hidden="false" customHeight="false" outlineLevel="0" collapsed="false">
      <c r="A651" s="176"/>
      <c r="L651" s="24"/>
    </row>
    <row r="652" customFormat="false" ht="13.8" hidden="false" customHeight="false" outlineLevel="0" collapsed="false">
      <c r="A652" s="176"/>
      <c r="L652" s="24"/>
    </row>
    <row r="653" customFormat="false" ht="13.8" hidden="false" customHeight="false" outlineLevel="0" collapsed="false">
      <c r="A653" s="176"/>
      <c r="L653" s="24"/>
    </row>
    <row r="654" customFormat="false" ht="13.8" hidden="false" customHeight="false" outlineLevel="0" collapsed="false">
      <c r="A654" s="176"/>
      <c r="L654" s="24"/>
    </row>
    <row r="655" customFormat="false" ht="13.8" hidden="false" customHeight="false" outlineLevel="0" collapsed="false">
      <c r="A655" s="176"/>
      <c r="L655" s="24"/>
    </row>
    <row r="656" customFormat="false" ht="13.8" hidden="false" customHeight="false" outlineLevel="0" collapsed="false">
      <c r="A656" s="176"/>
      <c r="L656" s="24"/>
    </row>
    <row r="657" customFormat="false" ht="13.8" hidden="false" customHeight="false" outlineLevel="0" collapsed="false">
      <c r="A657" s="176"/>
      <c r="L657" s="24"/>
    </row>
    <row r="658" customFormat="false" ht="13.8" hidden="false" customHeight="false" outlineLevel="0" collapsed="false">
      <c r="A658" s="176"/>
      <c r="L658" s="24"/>
    </row>
    <row r="659" customFormat="false" ht="13.8" hidden="false" customHeight="false" outlineLevel="0" collapsed="false">
      <c r="A659" s="176"/>
      <c r="L659" s="24"/>
    </row>
    <row r="660" customFormat="false" ht="13.8" hidden="false" customHeight="false" outlineLevel="0" collapsed="false">
      <c r="A660" s="176"/>
      <c r="L660" s="24"/>
    </row>
    <row r="661" customFormat="false" ht="13.8" hidden="false" customHeight="false" outlineLevel="0" collapsed="false">
      <c r="A661" s="176"/>
      <c r="L661" s="24"/>
    </row>
    <row r="662" customFormat="false" ht="13.8" hidden="false" customHeight="false" outlineLevel="0" collapsed="false">
      <c r="A662" s="176"/>
      <c r="L662" s="24"/>
    </row>
    <row r="663" customFormat="false" ht="13.8" hidden="false" customHeight="false" outlineLevel="0" collapsed="false">
      <c r="A663" s="176"/>
      <c r="L663" s="24"/>
    </row>
    <row r="664" customFormat="false" ht="13.8" hidden="false" customHeight="false" outlineLevel="0" collapsed="false">
      <c r="A664" s="176"/>
      <c r="L664" s="24"/>
    </row>
    <row r="665" customFormat="false" ht="13.8" hidden="false" customHeight="false" outlineLevel="0" collapsed="false">
      <c r="A665" s="176"/>
      <c r="L665" s="24"/>
    </row>
    <row r="666" customFormat="false" ht="13.8" hidden="false" customHeight="false" outlineLevel="0" collapsed="false">
      <c r="A666" s="176"/>
      <c r="L666" s="24"/>
    </row>
    <row r="667" customFormat="false" ht="13.8" hidden="false" customHeight="false" outlineLevel="0" collapsed="false">
      <c r="A667" s="176"/>
      <c r="L667" s="24"/>
    </row>
    <row r="668" customFormat="false" ht="13.8" hidden="false" customHeight="false" outlineLevel="0" collapsed="false">
      <c r="A668" s="176"/>
      <c r="L668" s="24"/>
    </row>
    <row r="669" customFormat="false" ht="13.8" hidden="false" customHeight="false" outlineLevel="0" collapsed="false">
      <c r="A669" s="176"/>
      <c r="L669" s="24"/>
    </row>
    <row r="670" customFormat="false" ht="13.8" hidden="false" customHeight="false" outlineLevel="0" collapsed="false">
      <c r="A670" s="176"/>
      <c r="L670" s="24"/>
    </row>
    <row r="671" customFormat="false" ht="13.8" hidden="false" customHeight="false" outlineLevel="0" collapsed="false">
      <c r="A671" s="176"/>
      <c r="L671" s="24"/>
    </row>
    <row r="672" customFormat="false" ht="13.8" hidden="false" customHeight="false" outlineLevel="0" collapsed="false">
      <c r="A672" s="176"/>
      <c r="L672" s="24"/>
    </row>
    <row r="673" customFormat="false" ht="13.8" hidden="false" customHeight="false" outlineLevel="0" collapsed="false">
      <c r="A673" s="176"/>
      <c r="L673" s="24"/>
    </row>
    <row r="674" customFormat="false" ht="13.8" hidden="false" customHeight="false" outlineLevel="0" collapsed="false">
      <c r="A674" s="176"/>
      <c r="L674" s="24"/>
    </row>
    <row r="675" customFormat="false" ht="13.8" hidden="false" customHeight="false" outlineLevel="0" collapsed="false">
      <c r="A675" s="176"/>
      <c r="L675" s="24"/>
    </row>
    <row r="676" customFormat="false" ht="13.8" hidden="false" customHeight="false" outlineLevel="0" collapsed="false">
      <c r="A676" s="176"/>
      <c r="L676" s="24"/>
    </row>
    <row r="677" customFormat="false" ht="13.8" hidden="false" customHeight="false" outlineLevel="0" collapsed="false">
      <c r="A677" s="176"/>
      <c r="L677" s="24"/>
    </row>
    <row r="678" customFormat="false" ht="13.8" hidden="false" customHeight="false" outlineLevel="0" collapsed="false">
      <c r="A678" s="176"/>
      <c r="L678" s="24"/>
    </row>
    <row r="679" customFormat="false" ht="13.8" hidden="false" customHeight="false" outlineLevel="0" collapsed="false">
      <c r="A679" s="176"/>
      <c r="L679" s="24"/>
    </row>
    <row r="680" customFormat="false" ht="13.8" hidden="false" customHeight="false" outlineLevel="0" collapsed="false">
      <c r="A680" s="176"/>
      <c r="L680" s="24"/>
    </row>
    <row r="681" customFormat="false" ht="13.8" hidden="false" customHeight="false" outlineLevel="0" collapsed="false">
      <c r="A681" s="176"/>
      <c r="L681" s="24"/>
    </row>
    <row r="682" customFormat="false" ht="13.8" hidden="false" customHeight="false" outlineLevel="0" collapsed="false">
      <c r="A682" s="176"/>
      <c r="L682" s="24"/>
    </row>
    <row r="683" customFormat="false" ht="13.8" hidden="false" customHeight="false" outlineLevel="0" collapsed="false">
      <c r="A683" s="176"/>
      <c r="L683" s="24"/>
    </row>
    <row r="684" customFormat="false" ht="13.8" hidden="false" customHeight="false" outlineLevel="0" collapsed="false">
      <c r="A684" s="176"/>
      <c r="L684" s="24"/>
    </row>
    <row r="685" customFormat="false" ht="13.8" hidden="false" customHeight="false" outlineLevel="0" collapsed="false">
      <c r="A685" s="176"/>
      <c r="L685" s="24"/>
    </row>
    <row r="686" customFormat="false" ht="13.8" hidden="false" customHeight="false" outlineLevel="0" collapsed="false">
      <c r="A686" s="176"/>
      <c r="L686" s="24"/>
    </row>
    <row r="687" customFormat="false" ht="13.8" hidden="false" customHeight="false" outlineLevel="0" collapsed="false">
      <c r="A687" s="176"/>
      <c r="L687" s="24"/>
    </row>
    <row r="688" customFormat="false" ht="13.8" hidden="false" customHeight="false" outlineLevel="0" collapsed="false">
      <c r="A688" s="176"/>
      <c r="L688" s="24"/>
    </row>
    <row r="689" customFormat="false" ht="13.8" hidden="false" customHeight="false" outlineLevel="0" collapsed="false">
      <c r="A689" s="176"/>
      <c r="L689" s="24"/>
    </row>
    <row r="690" customFormat="false" ht="13.8" hidden="false" customHeight="false" outlineLevel="0" collapsed="false">
      <c r="A690" s="176"/>
      <c r="L690" s="24"/>
    </row>
    <row r="691" customFormat="false" ht="13.8" hidden="false" customHeight="false" outlineLevel="0" collapsed="false">
      <c r="A691" s="176"/>
      <c r="L691" s="24"/>
    </row>
    <row r="692" customFormat="false" ht="13.8" hidden="false" customHeight="false" outlineLevel="0" collapsed="false">
      <c r="A692" s="176"/>
      <c r="L692" s="24"/>
    </row>
    <row r="693" customFormat="false" ht="13.8" hidden="false" customHeight="false" outlineLevel="0" collapsed="false">
      <c r="A693" s="176"/>
      <c r="L693" s="24"/>
    </row>
    <row r="694" customFormat="false" ht="13.8" hidden="false" customHeight="false" outlineLevel="0" collapsed="false">
      <c r="A694" s="176"/>
      <c r="L694" s="24"/>
    </row>
    <row r="695" customFormat="false" ht="13.8" hidden="false" customHeight="false" outlineLevel="0" collapsed="false">
      <c r="A695" s="176"/>
      <c r="L695" s="24"/>
    </row>
    <row r="696" customFormat="false" ht="13.8" hidden="false" customHeight="false" outlineLevel="0" collapsed="false">
      <c r="A696" s="176"/>
      <c r="L696" s="24"/>
    </row>
    <row r="697" customFormat="false" ht="13.8" hidden="false" customHeight="false" outlineLevel="0" collapsed="false">
      <c r="A697" s="176"/>
      <c r="L697" s="24"/>
    </row>
    <row r="698" customFormat="false" ht="13.8" hidden="false" customHeight="false" outlineLevel="0" collapsed="false">
      <c r="A698" s="176"/>
      <c r="L698" s="24"/>
    </row>
    <row r="699" customFormat="false" ht="13.8" hidden="false" customHeight="false" outlineLevel="0" collapsed="false">
      <c r="A699" s="176"/>
      <c r="L699" s="24"/>
    </row>
    <row r="700" customFormat="false" ht="13.8" hidden="false" customHeight="false" outlineLevel="0" collapsed="false">
      <c r="A700" s="176"/>
      <c r="L700" s="24"/>
    </row>
    <row r="701" customFormat="false" ht="13.8" hidden="false" customHeight="false" outlineLevel="0" collapsed="false">
      <c r="A701" s="176"/>
      <c r="L701" s="24"/>
    </row>
    <row r="702" customFormat="false" ht="13.8" hidden="false" customHeight="false" outlineLevel="0" collapsed="false">
      <c r="A702" s="176"/>
      <c r="L702" s="24"/>
    </row>
    <row r="703" customFormat="false" ht="13.8" hidden="false" customHeight="false" outlineLevel="0" collapsed="false">
      <c r="A703" s="176"/>
      <c r="L703" s="24"/>
    </row>
    <row r="704" customFormat="false" ht="13.8" hidden="false" customHeight="false" outlineLevel="0" collapsed="false">
      <c r="A704" s="176"/>
      <c r="L704" s="24"/>
    </row>
    <row r="705" customFormat="false" ht="13.8" hidden="false" customHeight="false" outlineLevel="0" collapsed="false">
      <c r="A705" s="176"/>
      <c r="L705" s="24"/>
    </row>
    <row r="706" customFormat="false" ht="13.8" hidden="false" customHeight="false" outlineLevel="0" collapsed="false">
      <c r="A706" s="176"/>
      <c r="L706" s="24"/>
    </row>
    <row r="707" customFormat="false" ht="13.8" hidden="false" customHeight="false" outlineLevel="0" collapsed="false">
      <c r="A707" s="176"/>
      <c r="L707" s="24"/>
    </row>
    <row r="708" customFormat="false" ht="13.8" hidden="false" customHeight="false" outlineLevel="0" collapsed="false">
      <c r="A708" s="176"/>
      <c r="L708" s="24"/>
    </row>
    <row r="709" customFormat="false" ht="13.8" hidden="false" customHeight="false" outlineLevel="0" collapsed="false">
      <c r="A709" s="176"/>
      <c r="L709" s="24"/>
    </row>
    <row r="710" customFormat="false" ht="13.8" hidden="false" customHeight="false" outlineLevel="0" collapsed="false">
      <c r="A710" s="176"/>
      <c r="L710" s="24"/>
    </row>
    <row r="711" customFormat="false" ht="13.8" hidden="false" customHeight="false" outlineLevel="0" collapsed="false">
      <c r="A711" s="176"/>
      <c r="L711" s="24"/>
    </row>
    <row r="712" customFormat="false" ht="13.8" hidden="false" customHeight="false" outlineLevel="0" collapsed="false">
      <c r="A712" s="176"/>
      <c r="L712" s="24"/>
    </row>
    <row r="713" customFormat="false" ht="13.8" hidden="false" customHeight="false" outlineLevel="0" collapsed="false">
      <c r="A713" s="176"/>
      <c r="L713" s="24"/>
    </row>
    <row r="714" customFormat="false" ht="13.8" hidden="false" customHeight="false" outlineLevel="0" collapsed="false">
      <c r="A714" s="176"/>
      <c r="L714" s="24"/>
    </row>
    <row r="715" customFormat="false" ht="13.8" hidden="false" customHeight="false" outlineLevel="0" collapsed="false">
      <c r="A715" s="176"/>
      <c r="L715" s="24"/>
    </row>
    <row r="716" customFormat="false" ht="13.8" hidden="false" customHeight="false" outlineLevel="0" collapsed="false">
      <c r="A716" s="176"/>
      <c r="L716" s="24"/>
    </row>
    <row r="717" customFormat="false" ht="13.8" hidden="false" customHeight="false" outlineLevel="0" collapsed="false">
      <c r="A717" s="176"/>
      <c r="L717" s="24"/>
    </row>
    <row r="718" customFormat="false" ht="13.8" hidden="false" customHeight="false" outlineLevel="0" collapsed="false">
      <c r="A718" s="176"/>
      <c r="L718" s="24"/>
    </row>
    <row r="719" customFormat="false" ht="13.8" hidden="false" customHeight="false" outlineLevel="0" collapsed="false">
      <c r="A719" s="176"/>
      <c r="L719" s="24"/>
    </row>
    <row r="720" customFormat="false" ht="13.8" hidden="false" customHeight="false" outlineLevel="0" collapsed="false">
      <c r="A720" s="176"/>
      <c r="L720" s="24"/>
    </row>
    <row r="721" customFormat="false" ht="13.8" hidden="false" customHeight="false" outlineLevel="0" collapsed="false">
      <c r="A721" s="176"/>
      <c r="L721" s="24"/>
    </row>
    <row r="722" customFormat="false" ht="13.8" hidden="false" customHeight="false" outlineLevel="0" collapsed="false">
      <c r="A722" s="176"/>
      <c r="L722" s="24"/>
    </row>
    <row r="723" customFormat="false" ht="13.8" hidden="false" customHeight="false" outlineLevel="0" collapsed="false">
      <c r="A723" s="176"/>
      <c r="L723" s="24"/>
    </row>
    <row r="724" customFormat="false" ht="13.8" hidden="false" customHeight="false" outlineLevel="0" collapsed="false">
      <c r="A724" s="176"/>
      <c r="L724" s="24"/>
    </row>
    <row r="725" customFormat="false" ht="13.8" hidden="false" customHeight="false" outlineLevel="0" collapsed="false">
      <c r="A725" s="176"/>
      <c r="L725" s="24"/>
    </row>
    <row r="726" customFormat="false" ht="13.8" hidden="false" customHeight="false" outlineLevel="0" collapsed="false">
      <c r="A726" s="176"/>
      <c r="L726" s="24"/>
    </row>
    <row r="727" customFormat="false" ht="13.8" hidden="false" customHeight="false" outlineLevel="0" collapsed="false">
      <c r="A727" s="176"/>
      <c r="L727" s="24"/>
    </row>
    <row r="728" customFormat="false" ht="13.8" hidden="false" customHeight="false" outlineLevel="0" collapsed="false">
      <c r="A728" s="176"/>
      <c r="L728" s="24"/>
    </row>
    <row r="729" customFormat="false" ht="13.8" hidden="false" customHeight="false" outlineLevel="0" collapsed="false">
      <c r="A729" s="176"/>
      <c r="L729" s="24"/>
    </row>
    <row r="730" customFormat="false" ht="13.2" hidden="false" customHeight="false" outlineLevel="0" collapsed="false">
      <c r="L730" s="24"/>
    </row>
    <row r="731" customFormat="false" ht="13.2" hidden="false" customHeight="false" outlineLevel="0" collapsed="false">
      <c r="L731" s="24"/>
    </row>
    <row r="732" customFormat="false" ht="13.2" hidden="false" customHeight="false" outlineLevel="0" collapsed="false">
      <c r="L732" s="24"/>
    </row>
    <row r="733" customFormat="false" ht="13.2" hidden="false" customHeight="false" outlineLevel="0" collapsed="false">
      <c r="L733" s="24"/>
    </row>
    <row r="734" customFormat="false" ht="13.2" hidden="false" customHeight="false" outlineLevel="0" collapsed="false">
      <c r="L734" s="24"/>
    </row>
    <row r="735" customFormat="false" ht="13.2" hidden="false" customHeight="false" outlineLevel="0" collapsed="false">
      <c r="L735" s="24"/>
    </row>
    <row r="736" customFormat="false" ht="13.2" hidden="false" customHeight="false" outlineLevel="0" collapsed="false">
      <c r="L736" s="24"/>
    </row>
    <row r="737" customFormat="false" ht="13.2" hidden="false" customHeight="false" outlineLevel="0" collapsed="false">
      <c r="L737" s="24"/>
    </row>
    <row r="738" customFormat="false" ht="13.2" hidden="false" customHeight="false" outlineLevel="0" collapsed="false">
      <c r="L738" s="24"/>
    </row>
    <row r="739" customFormat="false" ht="13.2" hidden="false" customHeight="false" outlineLevel="0" collapsed="false">
      <c r="L739" s="24"/>
    </row>
    <row r="740" customFormat="false" ht="13.2" hidden="false" customHeight="false" outlineLevel="0" collapsed="false">
      <c r="L740" s="24"/>
    </row>
    <row r="741" customFormat="false" ht="13.2" hidden="false" customHeight="false" outlineLevel="0" collapsed="false">
      <c r="L741" s="24"/>
    </row>
    <row r="742" customFormat="false" ht="13.2" hidden="false" customHeight="false" outlineLevel="0" collapsed="false">
      <c r="L742" s="24"/>
    </row>
    <row r="743" customFormat="false" ht="13.2" hidden="false" customHeight="false" outlineLevel="0" collapsed="false">
      <c r="L743" s="24"/>
    </row>
    <row r="744" customFormat="false" ht="13.2" hidden="false" customHeight="false" outlineLevel="0" collapsed="false">
      <c r="L744" s="24"/>
    </row>
    <row r="745" customFormat="false" ht="13.2" hidden="false" customHeight="false" outlineLevel="0" collapsed="false">
      <c r="L745" s="24"/>
    </row>
    <row r="746" customFormat="false" ht="13.2" hidden="false" customHeight="false" outlineLevel="0" collapsed="false">
      <c r="L746" s="24"/>
    </row>
    <row r="747" customFormat="false" ht="13.2" hidden="false" customHeight="false" outlineLevel="0" collapsed="false">
      <c r="L747" s="24"/>
    </row>
    <row r="748" customFormat="false" ht="13.2" hidden="false" customHeight="false" outlineLevel="0" collapsed="false">
      <c r="L748" s="24"/>
    </row>
    <row r="749" customFormat="false" ht="13.2" hidden="false" customHeight="false" outlineLevel="0" collapsed="false">
      <c r="L749" s="24"/>
    </row>
    <row r="750" customFormat="false" ht="13.2" hidden="false" customHeight="false" outlineLevel="0" collapsed="false">
      <c r="L750" s="24"/>
    </row>
    <row r="751" customFormat="false" ht="13.2" hidden="false" customHeight="false" outlineLevel="0" collapsed="false">
      <c r="L751" s="24"/>
    </row>
    <row r="752" customFormat="false" ht="13.2" hidden="false" customHeight="false" outlineLevel="0" collapsed="false">
      <c r="L752" s="24"/>
    </row>
    <row r="753" customFormat="false" ht="13.2" hidden="false" customHeight="false" outlineLevel="0" collapsed="false">
      <c r="L753" s="24"/>
    </row>
    <row r="754" customFormat="false" ht="13.2" hidden="false" customHeight="false" outlineLevel="0" collapsed="false">
      <c r="L754" s="24"/>
    </row>
    <row r="755" customFormat="false" ht="13.2" hidden="false" customHeight="false" outlineLevel="0" collapsed="false">
      <c r="L755" s="24"/>
    </row>
    <row r="756" customFormat="false" ht="13.2" hidden="false" customHeight="false" outlineLevel="0" collapsed="false">
      <c r="L756" s="24"/>
    </row>
    <row r="757" customFormat="false" ht="13.2" hidden="false" customHeight="false" outlineLevel="0" collapsed="false">
      <c r="L757" s="24"/>
    </row>
    <row r="758" customFormat="false" ht="13.2" hidden="false" customHeight="false" outlineLevel="0" collapsed="false">
      <c r="L758" s="24"/>
    </row>
    <row r="759" customFormat="false" ht="13.2" hidden="false" customHeight="false" outlineLevel="0" collapsed="false">
      <c r="L759" s="24"/>
    </row>
    <row r="760" customFormat="false" ht="13.2" hidden="false" customHeight="false" outlineLevel="0" collapsed="false">
      <c r="L760" s="24"/>
    </row>
    <row r="761" customFormat="false" ht="13.2" hidden="false" customHeight="false" outlineLevel="0" collapsed="false">
      <c r="L761" s="24"/>
    </row>
    <row r="762" customFormat="false" ht="13.2" hidden="false" customHeight="false" outlineLevel="0" collapsed="false">
      <c r="L762" s="24"/>
    </row>
    <row r="763" customFormat="false" ht="13.2" hidden="false" customHeight="false" outlineLevel="0" collapsed="false">
      <c r="L763" s="24"/>
    </row>
    <row r="764" customFormat="false" ht="13.2" hidden="false" customHeight="false" outlineLevel="0" collapsed="false">
      <c r="L764" s="24"/>
    </row>
    <row r="765" customFormat="false" ht="13.2" hidden="false" customHeight="false" outlineLevel="0" collapsed="false">
      <c r="L765" s="24"/>
    </row>
  </sheetData>
  <autoFilter ref="A13:O248"/>
  <mergeCells count="108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7:E54"/>
    <mergeCell ref="F47:F54"/>
    <mergeCell ref="E55:E58"/>
    <mergeCell ref="F55:F58"/>
    <mergeCell ref="E60:E64"/>
    <mergeCell ref="F60:F64"/>
    <mergeCell ref="E70:E74"/>
    <mergeCell ref="F70:F74"/>
    <mergeCell ref="E79:E80"/>
    <mergeCell ref="F79:F80"/>
    <mergeCell ref="E81:E84"/>
    <mergeCell ref="F81:F84"/>
    <mergeCell ref="E87:E91"/>
    <mergeCell ref="F87:F91"/>
    <mergeCell ref="E92:E98"/>
    <mergeCell ref="F92:F98"/>
    <mergeCell ref="E99:E111"/>
    <mergeCell ref="F99:F111"/>
    <mergeCell ref="E112:E115"/>
    <mergeCell ref="F112:F115"/>
    <mergeCell ref="E119:E128"/>
    <mergeCell ref="F119:F128"/>
    <mergeCell ref="E129:E130"/>
    <mergeCell ref="F129:F130"/>
    <mergeCell ref="A137:A141"/>
    <mergeCell ref="B137:B141"/>
    <mergeCell ref="C137:C141"/>
    <mergeCell ref="D137:D141"/>
    <mergeCell ref="E141:E142"/>
    <mergeCell ref="E145:E149"/>
    <mergeCell ref="F145:F149"/>
    <mergeCell ref="E151:E154"/>
    <mergeCell ref="F151:F153"/>
    <mergeCell ref="A158:A159"/>
    <mergeCell ref="B158:B159"/>
    <mergeCell ref="C158:C159"/>
    <mergeCell ref="D158:D159"/>
    <mergeCell ref="E160:E163"/>
    <mergeCell ref="F160:F163"/>
    <mergeCell ref="E164:E167"/>
    <mergeCell ref="F164:F167"/>
    <mergeCell ref="E171:E173"/>
    <mergeCell ref="F171:F173"/>
    <mergeCell ref="E174:E179"/>
    <mergeCell ref="F174:F179"/>
    <mergeCell ref="E180:E181"/>
    <mergeCell ref="F180:F181"/>
    <mergeCell ref="E184:E187"/>
    <mergeCell ref="F184:F187"/>
    <mergeCell ref="E190:E192"/>
    <mergeCell ref="F190:F192"/>
    <mergeCell ref="E193:E194"/>
    <mergeCell ref="F193:F194"/>
    <mergeCell ref="E195:E196"/>
    <mergeCell ref="F195:F196"/>
    <mergeCell ref="E197:E198"/>
    <mergeCell ref="F197:F198"/>
    <mergeCell ref="E199:E200"/>
    <mergeCell ref="F199:F200"/>
    <mergeCell ref="E203:E207"/>
    <mergeCell ref="F203:F207"/>
    <mergeCell ref="E211:E212"/>
    <mergeCell ref="F211:F212"/>
    <mergeCell ref="E218:E220"/>
    <mergeCell ref="F218:F220"/>
    <mergeCell ref="A232:A233"/>
    <mergeCell ref="B232:B233"/>
    <mergeCell ref="C232:C233"/>
    <mergeCell ref="D232:D233"/>
    <mergeCell ref="A234:A236"/>
    <mergeCell ref="B234:B236"/>
    <mergeCell ref="C234:C236"/>
    <mergeCell ref="D234:D240"/>
    <mergeCell ref="A246:C246"/>
    <mergeCell ref="G246:K246"/>
    <mergeCell ref="A247:C247"/>
    <mergeCell ref="G247:K247"/>
    <mergeCell ref="A248:B248"/>
    <mergeCell ref="A250:B250"/>
  </mergeCells>
  <printOptions headings="false" gridLines="false" gridLinesSet="true" horizontalCentered="false" verticalCentered="false"/>
  <pageMargins left="0.747916666666667" right="0.196527777777778" top="0.551388888888889" bottom="0.7875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2" man="true" max="16383" min="0"/>
    <brk id="20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Гульцева Людмила</cp:lastModifiedBy>
  <cp:lastPrinted>2021-07-27T09:58:33Z</cp:lastPrinted>
  <dcterms:modified xsi:type="dcterms:W3CDTF">2021-07-27T11:26:11Z</dcterms:modified>
  <cp:revision>0</cp:revision>
  <dc:subject/>
  <dc:title/>
</cp:coreProperties>
</file>