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                        Додаток 1</t>
  </si>
  <si>
    <t xml:space="preserve">до рішення міської ради</t>
  </si>
  <si>
    <t xml:space="preserve"> №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L47" activeCellId="0" sqref="L4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30266482.18</v>
      </c>
      <c r="D15" s="26" t="n">
        <f aca="false">D16+D23+D21</f>
        <v>-295199693.82</v>
      </c>
      <c r="E15" s="26" t="n">
        <f aca="false">E16+E23+E21</f>
        <v>425466176</v>
      </c>
      <c r="F15" s="26" t="n">
        <f aca="false">F16+F23+F21</f>
        <v>351004431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57133482.18</v>
      </c>
      <c r="D23" s="26" t="n">
        <f aca="false">D26+D24-D25</f>
        <v>-295199693.82</v>
      </c>
      <c r="E23" s="26" t="n">
        <f aca="false">E26+E24-E25</f>
        <v>352333176</v>
      </c>
      <c r="F23" s="26" t="n">
        <f aca="false">F26+F24-F25</f>
        <v>351004431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7903858.04</v>
      </c>
      <c r="D25" s="35" t="n">
        <v>4728637.41</v>
      </c>
      <c r="E25" s="38" t="n">
        <v>3175220.63</v>
      </c>
      <c r="F25" s="35" t="n">
        <v>56956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337758866</v>
      </c>
      <c r="E26" s="35" t="n">
        <v>337758866</v>
      </c>
      <c r="F26" s="35" t="n">
        <v>337758866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2315000</v>
      </c>
      <c r="D27" s="26"/>
      <c r="E27" s="26" t="n">
        <f aca="false">E28</f>
        <v>62315000</v>
      </c>
      <c r="F27" s="26" t="n">
        <f aca="false">F28</f>
        <v>623150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2315000</v>
      </c>
      <c r="D28" s="35"/>
      <c r="E28" s="35" t="n">
        <f aca="false">E29+E30</f>
        <v>62315000</v>
      </c>
      <c r="F28" s="35" t="n">
        <f aca="false">F29+F30</f>
        <v>623150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6600000</v>
      </c>
      <c r="D30" s="30"/>
      <c r="E30" s="30" t="n">
        <v>-26600000</v>
      </c>
      <c r="F30" s="30" t="n">
        <v>-26600000</v>
      </c>
    </row>
    <row r="31" s="40" customFormat="true" ht="61.5" hidden="false" customHeight="true" outlineLevel="0" collapsed="false">
      <c r="A31" s="24"/>
      <c r="B31" s="39" t="s">
        <v>30</v>
      </c>
      <c r="C31" s="26" t="n">
        <f aca="false">D31+E31</f>
        <v>192581482.18</v>
      </c>
      <c r="D31" s="26" t="n">
        <f aca="false">D15+D27</f>
        <v>-295199693.82</v>
      </c>
      <c r="E31" s="26" t="n">
        <f aca="false">E15+E27</f>
        <v>487781176</v>
      </c>
      <c r="F31" s="26" t="n">
        <f aca="false">F15+F27</f>
        <v>413319431</v>
      </c>
    </row>
    <row r="32" s="40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40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40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5448000</v>
      </c>
      <c r="D34" s="26" t="n">
        <f aca="false">D40*-1</f>
        <v>-0</v>
      </c>
      <c r="E34" s="26" t="n">
        <f aca="false">E35+E40</f>
        <v>135448000</v>
      </c>
      <c r="F34" s="26" t="n">
        <f aca="false">F35+F40</f>
        <v>62315000</v>
      </c>
    </row>
    <row r="35" s="40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1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40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6600000</v>
      </c>
      <c r="D40" s="42"/>
      <c r="E40" s="26" t="n">
        <f aca="false">E41</f>
        <v>-26600000</v>
      </c>
      <c r="F40" s="26" t="n">
        <f aca="false">F41</f>
        <v>-26600000</v>
      </c>
    </row>
    <row r="41" s="40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6600000</v>
      </c>
      <c r="D41" s="35"/>
      <c r="E41" s="30" t="n">
        <f aca="false">E42</f>
        <v>-26600000</v>
      </c>
      <c r="F41" s="30" t="n">
        <f aca="false">F42</f>
        <v>-26600000</v>
      </c>
    </row>
    <row r="42" s="40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6600000</v>
      </c>
      <c r="D42" s="35"/>
      <c r="E42" s="30" t="n">
        <v>-26600000</v>
      </c>
      <c r="F42" s="30" t="n">
        <v>-26600000</v>
      </c>
    </row>
    <row r="43" s="40" customFormat="true" ht="55.5" hidden="false" customHeight="true" outlineLevel="0" collapsed="false">
      <c r="A43" s="24" t="n">
        <v>600000</v>
      </c>
      <c r="B43" s="43" t="s">
        <v>40</v>
      </c>
      <c r="C43" s="26" t="n">
        <f aca="false">D43+E43</f>
        <v>57133482.18</v>
      </c>
      <c r="D43" s="26" t="n">
        <f aca="false">D44+D48</f>
        <v>-295199693.82</v>
      </c>
      <c r="E43" s="26" t="n">
        <f aca="false">E44+E48</f>
        <v>352333176</v>
      </c>
      <c r="F43" s="26" t="n">
        <f aca="false">F44+F48</f>
        <v>351004431</v>
      </c>
    </row>
    <row r="44" s="34" customFormat="true" ht="48" hidden="false" customHeight="true" outlineLevel="0" collapsed="false">
      <c r="A44" s="24" t="n">
        <v>602000</v>
      </c>
      <c r="B44" s="43" t="s">
        <v>41</v>
      </c>
      <c r="C44" s="26" t="n">
        <f aca="false">D44+E44</f>
        <v>57133482.18</v>
      </c>
      <c r="D44" s="26" t="n">
        <f aca="false">D47+D45-D46</f>
        <v>-295199693.82</v>
      </c>
      <c r="E44" s="26" t="n">
        <f aca="false">E47+E45-E46</f>
        <v>352333176</v>
      </c>
      <c r="F44" s="26" t="n">
        <f aca="false">F47+F45-F46</f>
        <v>351004431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7903858.04</v>
      </c>
      <c r="D46" s="35" t="n">
        <v>4728637.41</v>
      </c>
      <c r="E46" s="44" t="n">
        <v>3175220.63</v>
      </c>
      <c r="F46" s="35" t="n">
        <v>56956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337758866</v>
      </c>
      <c r="E47" s="35" t="n">
        <v>337758866</v>
      </c>
      <c r="F47" s="35" t="n">
        <v>337758866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40" customFormat="true" ht="61.5" hidden="false" customHeight="true" outlineLevel="0" collapsed="false">
      <c r="A49" s="23"/>
      <c r="B49" s="45" t="s">
        <v>42</v>
      </c>
      <c r="C49" s="26" t="n">
        <f aca="false">D49+E49</f>
        <v>192581482.18</v>
      </c>
      <c r="D49" s="26" t="n">
        <f aca="false">D34+D43</f>
        <v>-295199693.82</v>
      </c>
      <c r="E49" s="26" t="n">
        <f aca="false">E34+E43</f>
        <v>487781176</v>
      </c>
      <c r="F49" s="26" t="n">
        <f aca="false">F34+F43</f>
        <v>413319431</v>
      </c>
    </row>
    <row r="50" s="40" customFormat="true" ht="84.75" hidden="false" customHeight="true" outlineLevel="0" collapsed="false">
      <c r="A50" s="46"/>
      <c r="B50" s="47"/>
      <c r="C50" s="47"/>
      <c r="D50" s="48"/>
      <c r="E50" s="48"/>
      <c r="F50" s="48"/>
    </row>
    <row r="51" s="51" customFormat="true" ht="66" hidden="false" customHeight="true" outlineLevel="0" collapsed="false">
      <c r="A51" s="49" t="s">
        <v>43</v>
      </c>
      <c r="B51" s="49"/>
      <c r="C51" s="49"/>
      <c r="D51" s="49" t="s">
        <v>44</v>
      </c>
      <c r="E51" s="50"/>
      <c r="F51" s="50"/>
    </row>
    <row r="52" customFormat="false" ht="48.75" hidden="false" customHeight="true" outlineLevel="0" collapsed="false">
      <c r="D52" s="52"/>
    </row>
    <row r="53" customFormat="false" ht="36.75" hidden="false" customHeight="true" outlineLevel="0" collapsed="false">
      <c r="D53" s="52"/>
    </row>
    <row r="54" customFormat="false" ht="26.25" hidden="false" customHeight="false" outlineLevel="0" collapsed="false">
      <c r="A54" s="53" t="s">
        <v>45</v>
      </c>
      <c r="B54" s="53"/>
      <c r="D54" s="52"/>
    </row>
    <row r="55" customFormat="false" ht="15.75" hidden="false" customHeight="false" outlineLevel="0" collapsed="false">
      <c r="D55" s="52"/>
    </row>
    <row r="56" customFormat="false" ht="15.75" hidden="false" customHeight="false" outlineLevel="0" collapsed="false">
      <c r="D56" s="52"/>
    </row>
    <row r="57" customFormat="false" ht="15.75" hidden="false" customHeight="false" outlineLevel="0" collapsed="false">
      <c r="D57" s="52"/>
    </row>
    <row r="58" customFormat="false" ht="15.75" hidden="false" customHeight="false" outlineLevel="0" collapsed="false">
      <c r="D58" s="52"/>
    </row>
    <row r="59" customFormat="false" ht="15.75" hidden="false" customHeight="false" outlineLevel="0" collapsed="false">
      <c r="D59" s="52"/>
    </row>
    <row r="60" customFormat="false" ht="15.75" hidden="false" customHeight="false" outlineLevel="0" collapsed="false">
      <c r="D60" s="52"/>
    </row>
    <row r="61" customFormat="false" ht="15.75" hidden="false" customHeight="false" outlineLevel="0" collapsed="false">
      <c r="D61" s="52"/>
    </row>
    <row r="62" customFormat="false" ht="15.75" hidden="false" customHeight="false" outlineLevel="0" collapsed="false">
      <c r="D62" s="52"/>
    </row>
    <row r="63" customFormat="false" ht="15.75" hidden="false" customHeight="false" outlineLevel="0" collapsed="false">
      <c r="D63" s="52"/>
    </row>
    <row r="64" customFormat="false" ht="15.75" hidden="false" customHeight="false" outlineLevel="0" collapsed="false">
      <c r="D64" s="52"/>
    </row>
    <row r="65" customFormat="false" ht="15.75" hidden="false" customHeight="false" outlineLevel="0" collapsed="false">
      <c r="D65" s="52"/>
    </row>
    <row r="66" customFormat="false" ht="15.75" hidden="false" customHeight="false" outlineLevel="0" collapsed="false">
      <c r="D66" s="52"/>
    </row>
    <row r="67" customFormat="false" ht="15.75" hidden="false" customHeight="false" outlineLevel="0" collapsed="false">
      <c r="D67" s="52"/>
    </row>
    <row r="68" customFormat="false" ht="15.75" hidden="false" customHeight="false" outlineLevel="0" collapsed="false">
      <c r="D68" s="52"/>
    </row>
    <row r="69" customFormat="false" ht="15.75" hidden="false" customHeight="false" outlineLevel="0" collapsed="false">
      <c r="D69" s="52"/>
    </row>
    <row r="70" customFormat="false" ht="15.75" hidden="false" customHeight="false" outlineLevel="0" collapsed="false">
      <c r="D70" s="52"/>
    </row>
    <row r="71" customFormat="false" ht="15.75" hidden="false" customHeight="false" outlineLevel="0" collapsed="false">
      <c r="D71" s="52"/>
    </row>
    <row r="72" customFormat="false" ht="15.75" hidden="false" customHeight="false" outlineLevel="0" collapsed="false">
      <c r="D72" s="52"/>
    </row>
    <row r="73" customFormat="false" ht="15.75" hidden="false" customHeight="false" outlineLevel="0" collapsed="false">
      <c r="D73" s="52"/>
    </row>
    <row r="74" customFormat="false" ht="15.75" hidden="false" customHeight="false" outlineLevel="0" collapsed="false">
      <c r="D74" s="52"/>
    </row>
    <row r="75" customFormat="false" ht="15.75" hidden="false" customHeight="false" outlineLevel="0" collapsed="false">
      <c r="D75" s="52"/>
    </row>
    <row r="76" customFormat="false" ht="15.75" hidden="false" customHeight="false" outlineLevel="0" collapsed="false">
      <c r="D76" s="52"/>
    </row>
    <row r="77" customFormat="false" ht="15.75" hidden="false" customHeight="false" outlineLevel="0" collapsed="false">
      <c r="D77" s="52"/>
    </row>
    <row r="78" customFormat="false" ht="15.75" hidden="false" customHeight="false" outlineLevel="0" collapsed="false">
      <c r="D78" s="52"/>
    </row>
    <row r="79" customFormat="false" ht="15.75" hidden="false" customHeight="false" outlineLevel="0" collapsed="false">
      <c r="D79" s="52"/>
    </row>
    <row r="80" customFormat="false" ht="15.75" hidden="false" customHeight="false" outlineLevel="0" collapsed="false">
      <c r="D80" s="52"/>
    </row>
    <row r="81" customFormat="false" ht="15.75" hidden="false" customHeight="false" outlineLevel="0" collapsed="false">
      <c r="D81" s="52"/>
    </row>
    <row r="82" customFormat="false" ht="15.75" hidden="false" customHeight="false" outlineLevel="0" collapsed="false">
      <c r="D82" s="52"/>
    </row>
    <row r="83" customFormat="false" ht="15.75" hidden="false" customHeight="false" outlineLevel="0" collapsed="false">
      <c r="D83" s="52"/>
    </row>
    <row r="84" customFormat="false" ht="15.75" hidden="false" customHeight="false" outlineLevel="0" collapsed="false">
      <c r="D84" s="52"/>
    </row>
    <row r="85" customFormat="false" ht="15.75" hidden="false" customHeight="false" outlineLevel="0" collapsed="false">
      <c r="D85" s="52"/>
    </row>
    <row r="86" customFormat="false" ht="15.75" hidden="false" customHeight="false" outlineLevel="0" collapsed="false">
      <c r="D86" s="52"/>
    </row>
    <row r="87" customFormat="false" ht="15.75" hidden="false" customHeight="false" outlineLevel="0" collapsed="false">
      <c r="D87" s="52"/>
    </row>
    <row r="88" customFormat="false" ht="15.75" hidden="false" customHeight="false" outlineLevel="0" collapsed="false">
      <c r="D88" s="52"/>
    </row>
    <row r="89" customFormat="false" ht="15.75" hidden="false" customHeight="false" outlineLevel="0" collapsed="false">
      <c r="D89" s="52"/>
    </row>
    <row r="90" customFormat="false" ht="15.75" hidden="false" customHeight="false" outlineLevel="0" collapsed="false">
      <c r="D90" s="52"/>
    </row>
  </sheetData>
  <mergeCells count="11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4:B54"/>
  </mergeCells>
  <printOptions headings="false" gridLines="false" gridLinesSet="true" horizontalCentered="false" verticalCentered="false"/>
  <pageMargins left="1.02361111111111" right="0.315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08-06T08:54:54Z</cp:lastPrinted>
  <dcterms:modified xsi:type="dcterms:W3CDTF">2021-08-06T09:04:28Z</dcterms:modified>
  <cp:revision>0</cp:revision>
  <dc:subject/>
  <dc:title/>
</cp:coreProperties>
</file>