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таблиця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ДЕРЖАВНА  ДОПОМОГА СУБ'ЄКТАМ ГОСПОДАРЮВАННЯ</t>
  </si>
  <si>
    <t xml:space="preserve">Управління розвитку підприємництва та реклами Луцької міської ради -</t>
  </si>
  <si>
    <t xml:space="preserve">виконавчий орган міської ради, відповідальний за подання повідомлень про державну допомогу до Антимонопольного комітету України </t>
  </si>
  <si>
    <t xml:space="preserve">грн.</t>
  </si>
  <si>
    <t xml:space="preserve">№ з/п</t>
  </si>
  <si>
    <t xml:space="preserve">категорія держ. допомоги</t>
  </si>
  <si>
    <t xml:space="preserve">площа ділянок, га</t>
  </si>
  <si>
    <t xml:space="preserve">02.08.2017-31.12.2017</t>
  </si>
  <si>
    <t xml:space="preserve">РАЗОМ</t>
  </si>
  <si>
    <t xml:space="preserve">Програма управління розвитку підприємництва та реклами Луцької міської ради</t>
  </si>
  <si>
    <t xml:space="preserve">"Програма підтримки малого і середнього підприємництва у місті Луцьку на 2017-2018 роки", "Програма підтримки малого і середнього підприємництва у місті Луцьку на 2019-2021 роки"</t>
  </si>
  <si>
    <t xml:space="preserve">незначна</t>
  </si>
  <si>
    <t xml:space="preserve">КП "Луцькреклама"</t>
  </si>
  <si>
    <t xml:space="preserve">Сума коштів у розмірі 20%, які зараховуються на рахунок КП "Луцькреклама" відповідно до рішення міської ради від 26.01.2012 №20/89 "Про функціонування КП "Луцькреклама" (зі змінами)</t>
  </si>
  <si>
    <t xml:space="preserve">незначна (звіт)</t>
  </si>
  <si>
    <t xml:space="preserve">подано</t>
  </si>
  <si>
    <t xml:space="preserve">Рішення антимопольного комітету від21.05.2020 №323-р "Про результати розгляду справи про державну допомогу №500-26.15/132-19-ДД</t>
  </si>
  <si>
    <t xml:space="preserve">факт</t>
  </si>
  <si>
    <t xml:space="preserve">КП "Луцькі ринки"</t>
  </si>
  <si>
    <t xml:space="preserve">3.1.  Внески до статутного капіталу суб'єктів господарювання (КП "Луцькі ринки"), рішення ЛМР від 26.04.2017 №23/7</t>
  </si>
  <si>
    <t xml:space="preserve">3.2. Забезпечення функціонування підприємств, станов та організацій, що виробляють, виконують та/або надають житлово-комунальні послуги, рішення ЛМР від 26.04.2017 №23/7</t>
  </si>
  <si>
    <t xml:space="preserve">3.3.1. Рішення ЛМР від 25.04.2018 №40/35 "Про надання КП "Луцькі ринки" в постійне користуіання земельної ділянки для обслуговування ринку "Центральний" на вул.Глушець,1, Рішення ЛМР від 29.01.2020 №69/1 "Про припенення права постійного користування комунальному підприємству "Луцькі ринки"  земельною ділянкою"</t>
  </si>
  <si>
    <t xml:space="preserve">земельна ділянка (0,5904 га)</t>
  </si>
  <si>
    <t xml:space="preserve">продовження користування земельною ділянкою</t>
  </si>
  <si>
    <t xml:space="preserve">припинення користування від 29.01.2020</t>
  </si>
  <si>
    <t xml:space="preserve">3.3.2.Рішення ЛМР від 05.06.2018 №42/81 "Про надання КП "Луцькі ринки" в постійне користування земельної ділянки для обслуговування ринку "Завокзальний" на вул.Карпенка-Карого,1; скасоване рішенням господарського суду Вол.обл від 25.03.2019</t>
  </si>
  <si>
    <t xml:space="preserve">земельна ділянка (3,5294 га)</t>
  </si>
  <si>
    <r>
      <rPr>
        <i val="true"/>
        <sz val="10"/>
        <rFont val="Arial Cyr"/>
        <family val="0"/>
        <charset val="204"/>
      </rPr>
      <t xml:space="preserve">продовження користування земельною ділянкою</t>
    </r>
    <r>
      <rPr>
        <sz val="10"/>
        <rFont val="Arial Cyr"/>
        <family val="0"/>
        <charset val="204"/>
      </rPr>
      <t xml:space="preserve"> та припинено користування зідно з рішенням суду від 25.03.2019</t>
    </r>
  </si>
  <si>
    <t xml:space="preserve">-</t>
  </si>
  <si>
    <t xml:space="preserve">3.3.3. Рішення ЛМР від 26.09.2018 №47/41 "Про надання КП "Луцькі ринки" в постійне користування земельної ділянки для обслуговування торгових кіосків на вул.Кравчука,31</t>
  </si>
  <si>
    <t xml:space="preserve">земельна ділянка (0,0501 га)</t>
  </si>
  <si>
    <t xml:space="preserve">3.3.4. Рішення ЛМР від 21.08.2019 №60/54 "Про надання КП "Луцькі ринки" в постійне користування земельної ділянки для обслуговування торгових павільйонів на вул.Кравчука,31</t>
  </si>
  <si>
    <t xml:space="preserve">земельна ділянка (0,0259 га)</t>
  </si>
  <si>
    <t xml:space="preserve">3.3.5. Рішення ЛМР від 21.08.2019 №60/57 "Про надання КП "Луцькі ринки" в постійне користування земельної ділянки для обслуговування ринку "Шанс" на вул.Кравчука</t>
  </si>
  <si>
    <t xml:space="preserve">земельна ділянка (0,1076 га)</t>
  </si>
  <si>
    <t xml:space="preserve">3.3.6. Рішення ЛМР від 21.08.2019 №60/56 "Про надання КП "Луцькі ринки" в постійне користування земельної ділянки для обслуговування ринку "Шанс" на вул.Кравчука</t>
  </si>
  <si>
    <t xml:space="preserve">земельна ділянка (0,0266 га)</t>
  </si>
  <si>
    <t xml:space="preserve">3.3.7. Рішення ЛМР від 21.08.2019 №60/55 "Про надання КП "Луцькі ринки" в постійне користування земельної ділянки для обслуговування ринку "Шанс" на вул.Кравчука</t>
  </si>
  <si>
    <t xml:space="preserve">земельна ділянка (0,0115 га)</t>
  </si>
  <si>
    <t xml:space="preserve">3.4. Для КП "Луцькі ринки" встановлено розмір орендної плати за користування нерухомим майном 1% (для інших суб'єктів 20%), податкова пільга 19%</t>
  </si>
  <si>
    <t xml:space="preserve">3.5. Встановлення ставки земельного податку для КП "Луцькі ринки" 1%, (для інших суб'єктів 3%), податкова пільга 2%</t>
  </si>
  <si>
    <t xml:space="preserve">ВСЬОГО по КП "ЛУЦЬКІ РИНКИ"</t>
  </si>
  <si>
    <t xml:space="preserve">земельні ділянки (0,5904, 3,5294, 0,0501 га)</t>
  </si>
  <si>
    <t xml:space="preserve">земельні ділянки (3,5294 га припинено користування згідно з рішенням суду від 25.03.2019; 0,5904, 0,0501, 0,0259, 0,1076, 0,0266, 0,0115 га)</t>
  </si>
  <si>
    <t xml:space="preserve">земельні ділянки (0,5904, 0,0501, 0,0259, 0,1076, 0,0266, 0,0115 г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10.28"/>
    <col collapsed="false" customWidth="true" hidden="false" outlineLevel="0" max="5" min="5" style="0" width="13.7"/>
    <col collapsed="false" customWidth="true" hidden="false" outlineLevel="0" max="7" min="7" style="0" width="8.28"/>
    <col collapsed="false" customWidth="true" hidden="false" outlineLevel="0" max="8" min="8" style="0" width="12.42"/>
    <col collapsed="false" customWidth="true" hidden="false" outlineLevel="0" max="9" min="9" style="0" width="10.85"/>
    <col collapsed="false" customWidth="true" hidden="false" outlineLevel="0" max="10" min="10" style="0" width="11.13"/>
    <col collapsed="false" customWidth="true" hidden="false" outlineLevel="0" max="11" min="11" style="0" width="10.28"/>
    <col collapsed="false" customWidth="true" hidden="false" outlineLevel="0" max="12" min="12" style="0" width="9.7"/>
    <col collapsed="false" customWidth="true" hidden="false" outlineLevel="0" max="13" min="13" style="0" width="11.99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B4" s="0" t="s">
        <v>1</v>
      </c>
    </row>
    <row r="5" customFormat="false" ht="27" hidden="false" customHeight="tru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M6" s="0" t="s">
        <v>3</v>
      </c>
    </row>
    <row r="7" customFormat="false" ht="38.25" hidden="false" customHeight="true" outlineLevel="0" collapsed="false">
      <c r="A7" s="2" t="s">
        <v>4</v>
      </c>
      <c r="B7" s="3"/>
      <c r="C7" s="3"/>
      <c r="D7" s="3"/>
      <c r="E7" s="4" t="s">
        <v>5</v>
      </c>
      <c r="F7" s="5" t="s">
        <v>6</v>
      </c>
      <c r="G7" s="4"/>
      <c r="H7" s="2" t="s">
        <v>7</v>
      </c>
      <c r="I7" s="6" t="n">
        <v>2018</v>
      </c>
      <c r="J7" s="6" t="n">
        <v>2019</v>
      </c>
      <c r="K7" s="6" t="n">
        <v>2020</v>
      </c>
      <c r="L7" s="6" t="n">
        <v>2021</v>
      </c>
      <c r="M7" s="6" t="s">
        <v>8</v>
      </c>
      <c r="N7" s="7"/>
    </row>
    <row r="8" customFormat="false" ht="12.75" hidden="false" customHeight="true" outlineLevel="0" collapsed="false">
      <c r="A8" s="6"/>
      <c r="B8" s="8" t="s">
        <v>9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7"/>
    </row>
    <row r="9" customFormat="false" ht="77.25" hidden="false" customHeight="true" outlineLevel="0" collapsed="false">
      <c r="A9" s="6" t="n">
        <v>1</v>
      </c>
      <c r="B9" s="4" t="s">
        <v>10</v>
      </c>
      <c r="C9" s="4"/>
      <c r="D9" s="4"/>
      <c r="E9" s="2" t="s">
        <v>11</v>
      </c>
      <c r="F9" s="2"/>
      <c r="G9" s="2"/>
      <c r="H9" s="2" t="n">
        <v>0</v>
      </c>
      <c r="I9" s="6" t="n">
        <v>0</v>
      </c>
      <c r="J9" s="6" t="n">
        <v>0</v>
      </c>
      <c r="K9" s="6" t="n">
        <v>0</v>
      </c>
      <c r="L9" s="6"/>
      <c r="M9" s="6" t="n">
        <f aca="false">H9+I9+J9+K9+L9</f>
        <v>0</v>
      </c>
      <c r="N9" s="7"/>
    </row>
    <row r="10" customFormat="false" ht="13.5" hidden="false" customHeight="true" outlineLevel="0" collapsed="false">
      <c r="A10" s="6"/>
      <c r="B10" s="8" t="s">
        <v>12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96" hidden="false" customHeight="true" outlineLevel="0" collapsed="false">
      <c r="A11" s="9" t="n">
        <v>2</v>
      </c>
      <c r="B11" s="2" t="s">
        <v>13</v>
      </c>
      <c r="C11" s="2"/>
      <c r="D11" s="2"/>
      <c r="E11" s="2" t="s">
        <v>14</v>
      </c>
      <c r="F11" s="2"/>
      <c r="G11" s="2" t="s">
        <v>15</v>
      </c>
      <c r="H11" s="2" t="n">
        <v>475200.04</v>
      </c>
      <c r="I11" s="2" t="n">
        <v>1706732.76</v>
      </c>
      <c r="J11" s="10" t="n">
        <v>2909958</v>
      </c>
      <c r="K11" s="4" t="s">
        <v>16</v>
      </c>
      <c r="L11" s="11"/>
      <c r="M11" s="12" t="n">
        <f aca="false">H11+I11+J11</f>
        <v>5091890.8</v>
      </c>
    </row>
    <row r="12" customFormat="false" ht="97.5" hidden="false" customHeight="true" outlineLevel="0" collapsed="false">
      <c r="A12" s="9"/>
      <c r="B12" s="2"/>
      <c r="C12" s="2"/>
      <c r="D12" s="2"/>
      <c r="E12" s="2"/>
      <c r="F12" s="3"/>
      <c r="G12" s="6" t="s">
        <v>17</v>
      </c>
      <c r="H12" s="2" t="n">
        <v>416220.96</v>
      </c>
      <c r="I12" s="13" t="n">
        <v>2418547.46</v>
      </c>
      <c r="J12" s="10" t="n">
        <v>2909958</v>
      </c>
      <c r="K12" s="4"/>
      <c r="L12" s="14"/>
      <c r="M12" s="12" t="n">
        <f aca="false">H12+I12+J12+K12+L12</f>
        <v>5744726.42</v>
      </c>
    </row>
    <row r="13" customFormat="false" ht="15.75" hidden="false" customHeight="true" outlineLevel="0" collapsed="false">
      <c r="A13" s="6"/>
      <c r="B13" s="8" t="s">
        <v>18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65.25" hidden="false" customHeight="true" outlineLevel="0" collapsed="false">
      <c r="A14" s="15" t="n">
        <v>3</v>
      </c>
      <c r="B14" s="4" t="s">
        <v>19</v>
      </c>
      <c r="C14" s="4"/>
      <c r="D14" s="4"/>
      <c r="E14" s="2" t="s">
        <v>14</v>
      </c>
      <c r="F14" s="2"/>
      <c r="G14" s="2"/>
      <c r="H14" s="2" t="n">
        <v>0</v>
      </c>
      <c r="I14" s="12" t="n">
        <v>26400</v>
      </c>
      <c r="J14" s="6" t="n">
        <v>0</v>
      </c>
      <c r="K14" s="6" t="n">
        <v>0</v>
      </c>
      <c r="L14" s="14"/>
      <c r="M14" s="12" t="n">
        <f aca="false">H14+I14+J14+K14+L14</f>
        <v>26400</v>
      </c>
    </row>
    <row r="15" customFormat="false" ht="91.5" hidden="false" customHeight="true" outlineLevel="0" collapsed="false">
      <c r="A15" s="15"/>
      <c r="B15" s="4" t="s">
        <v>20</v>
      </c>
      <c r="C15" s="4"/>
      <c r="D15" s="4"/>
      <c r="E15" s="2" t="s">
        <v>14</v>
      </c>
      <c r="F15" s="2"/>
      <c r="G15" s="2"/>
      <c r="H15" s="2" t="n">
        <v>0</v>
      </c>
      <c r="I15" s="12" t="n">
        <v>1006600</v>
      </c>
      <c r="J15" s="6" t="n">
        <v>0</v>
      </c>
      <c r="K15" s="6" t="n">
        <v>0</v>
      </c>
      <c r="L15" s="14"/>
      <c r="M15" s="12" t="n">
        <f aca="false">H15+I15+J15+K15+L15</f>
        <v>1006600</v>
      </c>
    </row>
    <row r="16" customFormat="false" ht="159" hidden="false" customHeight="true" outlineLevel="0" collapsed="false">
      <c r="A16" s="15"/>
      <c r="B16" s="16" t="s">
        <v>21</v>
      </c>
      <c r="C16" s="16"/>
      <c r="D16" s="16"/>
      <c r="E16" s="2"/>
      <c r="F16" s="2"/>
      <c r="G16" s="2"/>
      <c r="H16" s="2" t="n">
        <v>0</v>
      </c>
      <c r="I16" s="2" t="s">
        <v>22</v>
      </c>
      <c r="J16" s="17" t="s">
        <v>23</v>
      </c>
      <c r="K16" s="2" t="s">
        <v>24</v>
      </c>
      <c r="L16" s="14"/>
      <c r="M16" s="12"/>
    </row>
    <row r="17" customFormat="false" ht="156.75" hidden="false" customHeight="true" outlineLevel="0" collapsed="false">
      <c r="A17" s="15"/>
      <c r="B17" s="18" t="s">
        <v>25</v>
      </c>
      <c r="C17" s="18"/>
      <c r="D17" s="18"/>
      <c r="E17" s="2"/>
      <c r="F17" s="2"/>
      <c r="G17" s="2"/>
      <c r="H17" s="2" t="n">
        <v>0</v>
      </c>
      <c r="I17" s="2" t="s">
        <v>26</v>
      </c>
      <c r="J17" s="17" t="s">
        <v>27</v>
      </c>
      <c r="K17" s="2" t="s">
        <v>28</v>
      </c>
      <c r="L17" s="14"/>
      <c r="M17" s="12"/>
    </row>
    <row r="18" customFormat="false" ht="90.75" hidden="false" customHeight="true" outlineLevel="0" collapsed="false">
      <c r="A18" s="15"/>
      <c r="B18" s="16" t="s">
        <v>29</v>
      </c>
      <c r="C18" s="16"/>
      <c r="D18" s="16"/>
      <c r="E18" s="2"/>
      <c r="F18" s="2"/>
      <c r="G18" s="2"/>
      <c r="H18" s="2" t="n">
        <v>0</v>
      </c>
      <c r="I18" s="2" t="s">
        <v>30</v>
      </c>
      <c r="J18" s="17" t="s">
        <v>23</v>
      </c>
      <c r="K18" s="17" t="s">
        <v>23</v>
      </c>
      <c r="L18" s="14"/>
      <c r="M18" s="12"/>
    </row>
    <row r="19" customFormat="false" ht="90" hidden="false" customHeight="true" outlineLevel="0" collapsed="false">
      <c r="A19" s="15"/>
      <c r="B19" s="16" t="s">
        <v>31</v>
      </c>
      <c r="C19" s="16"/>
      <c r="D19" s="16"/>
      <c r="E19" s="2"/>
      <c r="F19" s="2"/>
      <c r="G19" s="2"/>
      <c r="H19" s="2" t="n">
        <v>0</v>
      </c>
      <c r="I19" s="2" t="n">
        <v>0</v>
      </c>
      <c r="J19" s="2" t="s">
        <v>32</v>
      </c>
      <c r="K19" s="17" t="s">
        <v>23</v>
      </c>
      <c r="L19" s="14"/>
      <c r="M19" s="12"/>
    </row>
    <row r="20" customFormat="false" ht="76.5" hidden="false" customHeight="true" outlineLevel="0" collapsed="false">
      <c r="A20" s="15"/>
      <c r="B20" s="16" t="s">
        <v>33</v>
      </c>
      <c r="C20" s="16"/>
      <c r="D20" s="16"/>
      <c r="E20" s="2"/>
      <c r="F20" s="2"/>
      <c r="G20" s="2"/>
      <c r="H20" s="2" t="n">
        <v>0</v>
      </c>
      <c r="I20" s="2" t="n">
        <v>0</v>
      </c>
      <c r="J20" s="2" t="s">
        <v>34</v>
      </c>
      <c r="K20" s="17" t="s">
        <v>23</v>
      </c>
      <c r="L20" s="14"/>
      <c r="M20" s="12"/>
    </row>
    <row r="21" customFormat="false" ht="90" hidden="false" customHeight="true" outlineLevel="0" collapsed="false">
      <c r="A21" s="15"/>
      <c r="B21" s="16" t="s">
        <v>35</v>
      </c>
      <c r="C21" s="16"/>
      <c r="D21" s="16"/>
      <c r="E21" s="2"/>
      <c r="F21" s="2"/>
      <c r="G21" s="2"/>
      <c r="H21" s="2" t="n">
        <v>0</v>
      </c>
      <c r="I21" s="2" t="n">
        <v>0</v>
      </c>
      <c r="J21" s="2" t="s">
        <v>36</v>
      </c>
      <c r="K21" s="17" t="s">
        <v>23</v>
      </c>
      <c r="L21" s="14"/>
      <c r="M21" s="12"/>
    </row>
    <row r="22" customFormat="false" ht="91.5" hidden="false" customHeight="true" outlineLevel="0" collapsed="false">
      <c r="A22" s="15"/>
      <c r="B22" s="16" t="s">
        <v>37</v>
      </c>
      <c r="C22" s="16"/>
      <c r="D22" s="16"/>
      <c r="E22" s="2"/>
      <c r="F22" s="2"/>
      <c r="G22" s="2"/>
      <c r="H22" s="2" t="n">
        <v>0</v>
      </c>
      <c r="I22" s="2" t="n">
        <v>0</v>
      </c>
      <c r="J22" s="2" t="s">
        <v>38</v>
      </c>
      <c r="K22" s="17" t="s">
        <v>23</v>
      </c>
      <c r="L22" s="14"/>
      <c r="M22" s="12"/>
    </row>
    <row r="23" customFormat="false" ht="77.25" hidden="false" customHeight="true" outlineLevel="0" collapsed="false">
      <c r="A23" s="15"/>
      <c r="B23" s="4" t="s">
        <v>39</v>
      </c>
      <c r="C23" s="4"/>
      <c r="D23" s="4"/>
      <c r="E23" s="14"/>
      <c r="F23" s="14"/>
      <c r="G23" s="14"/>
      <c r="H23" s="6" t="n">
        <v>0</v>
      </c>
      <c r="I23" s="12" t="n">
        <v>16615</v>
      </c>
      <c r="J23" s="6" t="n">
        <v>32181.17</v>
      </c>
      <c r="K23" s="6" t="n">
        <v>31273.62</v>
      </c>
      <c r="L23" s="6"/>
      <c r="M23" s="12" t="n">
        <f aca="false">H23+I23+J23+K23+L23</f>
        <v>80069.79</v>
      </c>
    </row>
    <row r="24" customFormat="false" ht="66" hidden="false" customHeight="true" outlineLevel="0" collapsed="false">
      <c r="A24" s="15"/>
      <c r="B24" s="4" t="s">
        <v>40</v>
      </c>
      <c r="C24" s="4"/>
      <c r="D24" s="4"/>
      <c r="E24" s="14"/>
      <c r="F24" s="14"/>
      <c r="G24" s="14"/>
      <c r="H24" s="6" t="n">
        <v>0</v>
      </c>
      <c r="I24" s="12" t="n">
        <v>566730</v>
      </c>
      <c r="J24" s="12" t="n">
        <v>258837.5</v>
      </c>
      <c r="K24" s="6" t="n">
        <v>89116.64</v>
      </c>
      <c r="L24" s="6"/>
      <c r="M24" s="12" t="n">
        <f aca="false">H24+I24+J24+K24+L24</f>
        <v>914684.14</v>
      </c>
    </row>
    <row r="25" customFormat="false" ht="19.5" hidden="false" customHeight="true" outlineLevel="0" collapsed="false">
      <c r="A25" s="15"/>
      <c r="B25" s="2" t="s">
        <v>41</v>
      </c>
      <c r="C25" s="2"/>
      <c r="D25" s="2"/>
      <c r="E25" s="14"/>
      <c r="F25" s="14"/>
      <c r="G25" s="14"/>
      <c r="H25" s="6" t="n">
        <v>0</v>
      </c>
      <c r="I25" s="19" t="n">
        <f aca="false">I14+I15+I23+I24</f>
        <v>1616345</v>
      </c>
      <c r="J25" s="19" t="n">
        <f aca="false">J14+J15+J23+J24</f>
        <v>291018.67</v>
      </c>
      <c r="K25" s="19" t="n">
        <f aca="false">K14+K15+K23+K24</f>
        <v>120390.26</v>
      </c>
      <c r="L25" s="14"/>
      <c r="M25" s="19" t="n">
        <f aca="false">M14+M15+M23+M24</f>
        <v>2027753.93</v>
      </c>
    </row>
    <row r="26" customFormat="false" ht="192.75" hidden="false" customHeight="true" outlineLevel="0" collapsed="false">
      <c r="A26" s="15"/>
      <c r="B26" s="2"/>
      <c r="C26" s="2"/>
      <c r="D26" s="2"/>
      <c r="E26" s="14"/>
      <c r="F26" s="14"/>
      <c r="G26" s="14"/>
      <c r="H26" s="6" t="n">
        <v>0</v>
      </c>
      <c r="I26" s="2" t="s">
        <v>42</v>
      </c>
      <c r="J26" s="2" t="s">
        <v>43</v>
      </c>
      <c r="K26" s="2" t="s">
        <v>44</v>
      </c>
      <c r="L26" s="14"/>
      <c r="M26" s="14"/>
    </row>
  </sheetData>
  <mergeCells count="23">
    <mergeCell ref="B5:K5"/>
    <mergeCell ref="B7:D7"/>
    <mergeCell ref="B8:M8"/>
    <mergeCell ref="B9:D9"/>
    <mergeCell ref="B10:M10"/>
    <mergeCell ref="A11:A12"/>
    <mergeCell ref="B11:D12"/>
    <mergeCell ref="E11:E12"/>
    <mergeCell ref="K11:K12"/>
    <mergeCell ref="B13:M13"/>
    <mergeCell ref="A14:A26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40:05Z</dcterms:created>
  <dc:creator>Irisha</dc:creator>
  <dc:description/>
  <dc:language>en-US</dc:language>
  <cp:lastModifiedBy>User</cp:lastModifiedBy>
  <cp:lastPrinted>2021-02-12T13:51:32Z</cp:lastPrinted>
  <dcterms:modified xsi:type="dcterms:W3CDTF">2021-03-01T14:53:33Z</dcterms:modified>
  <cp:revision>0</cp:revision>
  <dc:subject/>
  <dc:title/>
</cp:coreProperties>
</file>