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t xml:space="preserve"> </t>
  </si>
  <si>
    <t xml:space="preserve">Основні показники діяльності комунальних підприємств міста Луцька за 2017 рік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2017 року</t>
  </si>
  <si>
    <t xml:space="preserve">факт 2017 року</t>
  </si>
  <si>
    <t xml:space="preserve">відхилення </t>
  </si>
  <si>
    <t xml:space="preserve">у % до плану</t>
  </si>
  <si>
    <t xml:space="preserve">факт 2016 року</t>
  </si>
  <si>
    <t xml:space="preserve">на 01.01.  2017</t>
  </si>
  <si>
    <t xml:space="preserve">на 31.12.2017</t>
  </si>
  <si>
    <t xml:space="preserve">різниця </t>
  </si>
  <si>
    <t xml:space="preserve">у %</t>
  </si>
  <si>
    <t xml:space="preserve">у%</t>
  </si>
  <si>
    <t xml:space="preserve">ЖКП №2</t>
  </si>
  <si>
    <t xml:space="preserve">ЖКП №3 </t>
  </si>
  <si>
    <t xml:space="preserve">ЖКП №7</t>
  </si>
  <si>
    <t xml:space="preserve">ЖКП №11</t>
  </si>
  <si>
    <t xml:space="preserve">ЛСКАП "Луцькспецкомунтранс"</t>
  </si>
  <si>
    <t xml:space="preserve">КП "Луцьксвітло"</t>
  </si>
  <si>
    <t xml:space="preserve">КП "Луцький зоопарк"</t>
  </si>
  <si>
    <t xml:space="preserve">"Спецкомбінат КПО"</t>
  </si>
  <si>
    <t xml:space="preserve">Луцький комбінат шкільного та студентського харчування</t>
  </si>
  <si>
    <t xml:space="preserve">КП "Газета "Луцький замок"</t>
  </si>
  <si>
    <t xml:space="preserve">КП "Їдальня №26"</t>
  </si>
  <si>
    <t xml:space="preserve">КП "Ласка"</t>
  </si>
  <si>
    <t xml:space="preserve">КП "АвтоПаркСервіс"</t>
  </si>
  <si>
    <t xml:space="preserve">КП "Луцькреклама"</t>
  </si>
  <si>
    <t xml:space="preserve">КП "Парки та сквери           м. Луцька"</t>
  </si>
  <si>
    <t xml:space="preserve">КП "Центр туристичної      інформації та послуг"</t>
  </si>
  <si>
    <t xml:space="preserve">КУ Луцький міський трудовий архів</t>
  </si>
  <si>
    <t xml:space="preserve">Всього</t>
  </si>
  <si>
    <t xml:space="preserve">Окремі показники діяльності комунальних підприємств міста Луцька за 2017 рік 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штатних працівників (грн.)</t>
  </si>
  <si>
    <t xml:space="preserve">Середньоспискова чисельність штатних працівників  (чол.) </t>
  </si>
  <si>
    <t xml:space="preserve">за 2016 рік</t>
  </si>
  <si>
    <t xml:space="preserve">ЖКП №3</t>
  </si>
  <si>
    <t xml:space="preserve">КП "Ласка" </t>
  </si>
  <si>
    <t xml:space="preserve">КП "Парки та сквери м. Луцька"</t>
  </si>
  <si>
    <t xml:space="preserve">КП "Центр туристичної інформації та послуг"</t>
  </si>
  <si>
    <t xml:space="preserve">Всього: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"/>
    <numFmt numFmtId="167" formatCode="@"/>
    <numFmt numFmtId="168" formatCode="#,##0.0"/>
    <numFmt numFmtId="169" formatCode="#,##0"/>
    <numFmt numFmtId="170" formatCode="0"/>
    <numFmt numFmtId="171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9"/>
      <color rgb="FF00000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Verdana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sz val="8"/>
      <name val="Verdana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/>
      <top/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&#1047;&#1072;&#1075;&#1072;&#1083;&#1100;&#1085;&#1072;%20&#1087;&#1072;&#1087;&#1082;&#1072;/Ekonomika/&#1042;&#1110;&#1076;&#1076;&#1110;&#1083;%20&#1045;&#1050;&#1054;&#1053;&#1054;&#1052;&#1030;&#1063;&#1053;&#1054;&#1043;&#1054;%20&#1056;&#1054;&#1047;&#1042;&#1048;&#1058;&#1050;&#1059;/&#1050;&#1086;&#1084;&#1091;&#1085;&#1072;&#1083;&#1100;&#1085;&#1110;%20&#1087;&#1110;&#1076;&#1087;&#1088;&#1080;&#1108;&#1084;&#1089;&#1090;&#1074;&#1072;/&#1060;&#1110;&#1085;&#1072;&#1085;&#1089;&#1086;&#1074;&#1110;%20&#1047;&#1042;&#1030;&#1058;&#1048;/2017%20&#1079;&#1074;&#1110;&#1090;%20&#1087;&#1088;&#1072;&#1074;&#1083;&#1077;&#1085;&#1080;&#1081;/&#1054;&#1089;&#1085;&#1086;&#1074;&#1085;&#1110;%20&#1087;&#1086;&#1082;&#1072;&#1079;&#1085;&#1080;&#1082;&#1080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і"/>
      <sheetName val="Окремі"/>
      <sheetName val="ЖКП №2"/>
      <sheetName val="ЖКП №3"/>
      <sheetName val="ЖКП №7"/>
      <sheetName val="ЖКП №11"/>
      <sheetName val="Луцькспецкомунтранс"/>
      <sheetName val="Луцьксвітло "/>
      <sheetName val="Зоопарк"/>
      <sheetName val="Спецкомбінат"/>
      <sheetName val="КШСХ"/>
      <sheetName val="Луцький замок"/>
      <sheetName val="Їдальня 26"/>
      <sheetName val="Ласка"/>
      <sheetName val="АвтоПаркСервіс"/>
      <sheetName val="Луцькреклама"/>
      <sheetName val="Парки та сквери "/>
      <sheetName val="ЦТІП"/>
      <sheetName val="Трудовий  архів "/>
    </sheetNames>
    <sheetDataSet>
      <sheetData sheetId="0">
        <row r="6">
          <cell r="G6">
            <v>8445.7</v>
          </cell>
        </row>
        <row r="7">
          <cell r="G7">
            <v>16482.8</v>
          </cell>
        </row>
        <row r="8">
          <cell r="G8">
            <v>8343</v>
          </cell>
        </row>
        <row r="9">
          <cell r="G9">
            <v>7595</v>
          </cell>
        </row>
        <row r="10">
          <cell r="G10">
            <v>27340.4</v>
          </cell>
        </row>
        <row r="14">
          <cell r="G14">
            <v>20548</v>
          </cell>
        </row>
        <row r="16">
          <cell r="G16">
            <v>1463</v>
          </cell>
        </row>
        <row r="18">
          <cell r="G18">
            <v>637.8</v>
          </cell>
        </row>
        <row r="19">
          <cell r="G19">
            <v>4996.1</v>
          </cell>
        </row>
        <row r="20">
          <cell r="G20">
            <v>4500</v>
          </cell>
        </row>
        <row r="21">
          <cell r="G21">
            <v>309.9</v>
          </cell>
        </row>
      </sheetData>
      <sheetData sheetId="1"/>
      <sheetData sheetId="2">
        <row r="21">
          <cell r="D21">
            <v>8445.7</v>
          </cell>
          <cell r="E21">
            <v>8220</v>
          </cell>
          <cell r="F21">
            <v>10427.8</v>
          </cell>
        </row>
        <row r="24">
          <cell r="D24">
            <v>1562.7</v>
          </cell>
          <cell r="E24">
            <v>1550.3</v>
          </cell>
          <cell r="F24">
            <v>2144</v>
          </cell>
        </row>
        <row r="40">
          <cell r="D40">
            <v>8318.7</v>
          </cell>
          <cell r="E40">
            <v>8215</v>
          </cell>
          <cell r="F40">
            <v>10402.1</v>
          </cell>
        </row>
      </sheetData>
      <sheetData sheetId="3">
        <row r="20">
          <cell r="D20">
            <v>16482.8</v>
          </cell>
          <cell r="E20">
            <v>18150</v>
          </cell>
          <cell r="F20">
            <v>18809.9</v>
          </cell>
        </row>
        <row r="23">
          <cell r="D23">
            <v>1348.4</v>
          </cell>
          <cell r="E23">
            <v>1633</v>
          </cell>
          <cell r="F23">
            <v>2038.6</v>
          </cell>
        </row>
        <row r="42">
          <cell r="D42">
            <v>14399.7</v>
          </cell>
          <cell r="E42">
            <v>18117.6</v>
          </cell>
          <cell r="F42">
            <v>18862</v>
          </cell>
        </row>
      </sheetData>
      <sheetData sheetId="4">
        <row r="23">
          <cell r="D23">
            <v>8343</v>
          </cell>
          <cell r="E23">
            <v>7790</v>
          </cell>
          <cell r="F23">
            <v>8158</v>
          </cell>
        </row>
        <row r="26">
          <cell r="D26">
            <v>1392</v>
          </cell>
          <cell r="E26">
            <v>1325</v>
          </cell>
          <cell r="F26">
            <v>1506</v>
          </cell>
        </row>
        <row r="45">
          <cell r="D45">
            <v>8110</v>
          </cell>
          <cell r="E45">
            <v>7780</v>
          </cell>
          <cell r="F45">
            <v>7965</v>
          </cell>
        </row>
      </sheetData>
      <sheetData sheetId="5">
        <row r="20">
          <cell r="D20">
            <v>7595</v>
          </cell>
          <cell r="E20">
            <v>7688</v>
          </cell>
          <cell r="F20">
            <v>8604</v>
          </cell>
        </row>
        <row r="23">
          <cell r="D23">
            <v>1045</v>
          </cell>
          <cell r="E23">
            <v>1088</v>
          </cell>
          <cell r="F23">
            <v>1868</v>
          </cell>
        </row>
        <row r="39">
          <cell r="D39">
            <v>7852</v>
          </cell>
          <cell r="E39">
            <v>7680</v>
          </cell>
          <cell r="F39">
            <v>8311</v>
          </cell>
        </row>
      </sheetData>
      <sheetData sheetId="6">
        <row r="21">
          <cell r="D21">
            <v>27340.4</v>
          </cell>
          <cell r="E21">
            <v>31003.1</v>
          </cell>
          <cell r="F21">
            <v>33395.8</v>
          </cell>
        </row>
        <row r="24">
          <cell r="D24">
            <v>2349</v>
          </cell>
          <cell r="E24">
            <v>3000</v>
          </cell>
          <cell r="F24">
            <v>2640.1</v>
          </cell>
        </row>
        <row r="40">
          <cell r="D40">
            <v>27259.7</v>
          </cell>
          <cell r="E40">
            <v>30797.1</v>
          </cell>
          <cell r="F40">
            <v>33218.4</v>
          </cell>
        </row>
      </sheetData>
      <sheetData sheetId="7">
        <row r="20">
          <cell r="D20">
            <v>16835</v>
          </cell>
          <cell r="E20">
            <v>14089.7</v>
          </cell>
          <cell r="F20">
            <v>16731</v>
          </cell>
        </row>
        <row r="23">
          <cell r="D23">
            <v>894.8</v>
          </cell>
          <cell r="E23">
            <v>1095.3</v>
          </cell>
          <cell r="F23">
            <v>1335</v>
          </cell>
        </row>
        <row r="39">
          <cell r="D39">
            <v>16716.8</v>
          </cell>
          <cell r="E39">
            <v>14078.5</v>
          </cell>
          <cell r="F39">
            <v>16463</v>
          </cell>
        </row>
        <row r="41">
          <cell r="D41">
            <v>118.200000000001</v>
          </cell>
        </row>
      </sheetData>
      <sheetData sheetId="8">
        <row r="20">
          <cell r="D20">
            <v>4404.1</v>
          </cell>
          <cell r="E20">
            <v>4960</v>
          </cell>
          <cell r="F20">
            <v>6999.8</v>
          </cell>
        </row>
        <row r="23">
          <cell r="D23">
            <v>532.9</v>
          </cell>
          <cell r="E23">
            <v>637.5</v>
          </cell>
          <cell r="F23">
            <v>988.1</v>
          </cell>
        </row>
        <row r="39">
          <cell r="D39">
            <v>4258.6</v>
          </cell>
          <cell r="E39">
            <v>4879</v>
          </cell>
          <cell r="F39">
            <v>6605</v>
          </cell>
        </row>
        <row r="41">
          <cell r="D41">
            <v>145.5</v>
          </cell>
        </row>
      </sheetData>
      <sheetData sheetId="9">
        <row r="22">
          <cell r="D22">
            <v>5791.8</v>
          </cell>
          <cell r="E22">
            <v>5850</v>
          </cell>
          <cell r="F22">
            <v>7586.5</v>
          </cell>
        </row>
        <row r="25">
          <cell r="D25">
            <v>804.4</v>
          </cell>
          <cell r="E25">
            <v>1000</v>
          </cell>
          <cell r="F25">
            <v>1360.8</v>
          </cell>
        </row>
        <row r="41">
          <cell r="D41">
            <v>5774.7</v>
          </cell>
          <cell r="E41">
            <v>5820</v>
          </cell>
          <cell r="F41">
            <v>7581.8</v>
          </cell>
        </row>
        <row r="43">
          <cell r="D43">
            <v>17.1000000000004</v>
          </cell>
        </row>
      </sheetData>
      <sheetData sheetId="10">
        <row r="20">
          <cell r="D20">
            <v>20548</v>
          </cell>
          <cell r="E20">
            <v>21500</v>
          </cell>
          <cell r="F20">
            <v>28076</v>
          </cell>
        </row>
        <row r="23">
          <cell r="D23">
            <v>1335</v>
          </cell>
          <cell r="E23">
            <v>1673</v>
          </cell>
          <cell r="F23">
            <v>1778</v>
          </cell>
        </row>
        <row r="39">
          <cell r="D39">
            <v>20199</v>
          </cell>
          <cell r="E39">
            <v>21167</v>
          </cell>
          <cell r="F39">
            <v>27582</v>
          </cell>
        </row>
      </sheetData>
      <sheetData sheetId="11">
        <row r="20">
          <cell r="D20">
            <v>909.7</v>
          </cell>
          <cell r="E20">
            <v>790</v>
          </cell>
          <cell r="F20">
            <v>777.3</v>
          </cell>
        </row>
        <row r="23">
          <cell r="D23">
            <v>169</v>
          </cell>
          <cell r="E23">
            <v>213</v>
          </cell>
          <cell r="F23">
            <v>251.3</v>
          </cell>
        </row>
        <row r="39">
          <cell r="D39">
            <v>858.3</v>
          </cell>
          <cell r="E39">
            <v>941</v>
          </cell>
          <cell r="F39">
            <v>893.3</v>
          </cell>
        </row>
        <row r="41">
          <cell r="D41">
            <v>51.4</v>
          </cell>
        </row>
      </sheetData>
      <sheetData sheetId="12">
        <row r="20">
          <cell r="D20">
            <v>1463</v>
          </cell>
          <cell r="E20">
            <v>1560</v>
          </cell>
          <cell r="F20">
            <v>1911.1</v>
          </cell>
        </row>
        <row r="23">
          <cell r="D23">
            <v>220</v>
          </cell>
          <cell r="E23">
            <v>245</v>
          </cell>
          <cell r="F23">
            <v>320.2</v>
          </cell>
        </row>
        <row r="39">
          <cell r="D39">
            <v>1445.3</v>
          </cell>
          <cell r="E39">
            <v>1544</v>
          </cell>
          <cell r="F39">
            <v>1879.4</v>
          </cell>
        </row>
      </sheetData>
      <sheetData sheetId="13">
        <row r="20">
          <cell r="D20">
            <v>1697</v>
          </cell>
          <cell r="E20">
            <v>1948</v>
          </cell>
          <cell r="F20">
            <v>2596.9</v>
          </cell>
        </row>
        <row r="23">
          <cell r="D23">
            <v>273</v>
          </cell>
          <cell r="E23">
            <v>371</v>
          </cell>
          <cell r="F23">
            <v>452.2</v>
          </cell>
        </row>
        <row r="40">
          <cell r="D40">
            <v>1469.4</v>
          </cell>
          <cell r="E40">
            <v>1871</v>
          </cell>
          <cell r="F40">
            <v>2353.8</v>
          </cell>
        </row>
        <row r="42">
          <cell r="D42">
            <v>227.6</v>
          </cell>
        </row>
      </sheetData>
      <sheetData sheetId="14">
        <row r="20">
          <cell r="D20">
            <v>637.8</v>
          </cell>
          <cell r="E20">
            <v>1372.8</v>
          </cell>
          <cell r="F20">
            <v>715.3</v>
          </cell>
        </row>
        <row r="23">
          <cell r="D23">
            <v>330.6</v>
          </cell>
          <cell r="E23">
            <v>747</v>
          </cell>
          <cell r="F23">
            <v>508.1</v>
          </cell>
        </row>
        <row r="50">
          <cell r="D50">
            <v>615.7</v>
          </cell>
          <cell r="E50">
            <v>1372.8</v>
          </cell>
          <cell r="F50">
            <v>789.1</v>
          </cell>
        </row>
      </sheetData>
      <sheetData sheetId="15">
        <row r="21">
          <cell r="D21">
            <v>4996.1</v>
          </cell>
          <cell r="E21">
            <v>4900</v>
          </cell>
          <cell r="F21">
            <v>5184.6</v>
          </cell>
        </row>
        <row r="24">
          <cell r="D24">
            <v>537.5</v>
          </cell>
          <cell r="E24">
            <v>672.1</v>
          </cell>
          <cell r="F24">
            <v>717.7</v>
          </cell>
        </row>
        <row r="51">
          <cell r="D51">
            <v>4655.5</v>
          </cell>
          <cell r="E51">
            <v>4897.2</v>
          </cell>
          <cell r="F51">
            <v>5183.3</v>
          </cell>
        </row>
      </sheetData>
      <sheetData sheetId="16">
        <row r="20">
          <cell r="D20">
            <v>4500</v>
          </cell>
          <cell r="E20">
            <v>5088.8</v>
          </cell>
          <cell r="F20">
            <v>7603.6</v>
          </cell>
        </row>
        <row r="23">
          <cell r="D23">
            <v>534.5</v>
          </cell>
          <cell r="E23">
            <v>680.7</v>
          </cell>
          <cell r="F23">
            <v>721.7</v>
          </cell>
        </row>
        <row r="39">
          <cell r="D39">
            <v>4498.2</v>
          </cell>
          <cell r="E39">
            <v>5088.8</v>
          </cell>
          <cell r="F39">
            <v>7326.8</v>
          </cell>
        </row>
      </sheetData>
      <sheetData sheetId="17">
        <row r="20">
          <cell r="D20">
            <v>309.9</v>
          </cell>
          <cell r="E20">
            <v>412</v>
          </cell>
          <cell r="F20">
            <v>424.9</v>
          </cell>
        </row>
        <row r="23">
          <cell r="D23">
            <v>206.9</v>
          </cell>
          <cell r="E23">
            <v>300.4</v>
          </cell>
          <cell r="F23">
            <v>348.9</v>
          </cell>
        </row>
        <row r="38">
          <cell r="D38">
            <v>345.2</v>
          </cell>
          <cell r="E38">
            <v>412</v>
          </cell>
          <cell r="F38">
            <v>420.7</v>
          </cell>
        </row>
      </sheetData>
      <sheetData sheetId="18">
        <row r="20">
          <cell r="D20">
            <v>381.8</v>
          </cell>
          <cell r="E20">
            <v>491</v>
          </cell>
          <cell r="F20">
            <v>480.1</v>
          </cell>
        </row>
        <row r="23">
          <cell r="D23">
            <v>129.5</v>
          </cell>
          <cell r="E23">
            <v>165.5</v>
          </cell>
          <cell r="F23">
            <v>165.3</v>
          </cell>
        </row>
        <row r="39">
          <cell r="D39">
            <v>376.6</v>
          </cell>
          <cell r="E39">
            <v>485.5</v>
          </cell>
          <cell r="F39">
            <v>472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12.56"/>
    <col collapsed="false" customWidth="true" hidden="false" outlineLevel="0" max="6" min="6" style="3" width="6.7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2.85"/>
    <col collapsed="false" customWidth="true" hidden="false" outlineLevel="0" max="11" min="11" style="2" width="6.7"/>
    <col collapsed="false" customWidth="true" hidden="false" outlineLevel="0" max="12" min="12" style="2" width="11.99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1.28"/>
    <col collapsed="false" customWidth="true" hidden="false" outlineLevel="0" max="16" min="16" style="2" width="11.13"/>
    <col collapsed="false" customWidth="true" hidden="false" outlineLevel="0" max="17" min="17" style="2" width="11.56"/>
    <col collapsed="false" customWidth="true" hidden="false" outlineLevel="0" max="18" min="18" style="2" width="12.99"/>
    <col collapsed="false" customWidth="true" hidden="false" outlineLevel="0" max="19" min="19" style="2" width="12.42"/>
    <col collapsed="false" customWidth="true" hidden="false" outlineLevel="0" max="20" min="20" style="2" width="8.14"/>
    <col collapsed="false" customWidth="true" hidden="false" outlineLevel="0" max="21" min="21" style="2" width="11.56"/>
    <col collapsed="false" customWidth="true" hidden="false" outlineLevel="0" max="22" min="22" style="2" width="13.14"/>
    <col collapsed="false" customWidth="true" hidden="false" outlineLevel="0" max="23" min="23" style="2" width="11.42"/>
    <col collapsed="false" customWidth="true" hidden="false" outlineLevel="0" max="24" min="24" style="4" width="7.28"/>
    <col collapsed="false" customWidth="true" hidden="false" outlineLevel="0" max="25" min="25" style="5" width="8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B1" s="2" t="s">
        <v>0</v>
      </c>
      <c r="V1" s="6"/>
      <c r="W1" s="6"/>
      <c r="X1" s="7"/>
      <c r="Y1" s="8"/>
    </row>
    <row r="2" customFormat="false" ht="15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2" t="s">
        <v>0</v>
      </c>
      <c r="V2" s="6"/>
      <c r="W2" s="6"/>
      <c r="X2" s="7"/>
      <c r="Y2" s="8"/>
    </row>
    <row r="3" customFormat="false" ht="13.5" hidden="false" customHeight="true" outlineLevel="0" collapsed="false">
      <c r="V3" s="6"/>
      <c r="W3" s="6"/>
      <c r="X3" s="7"/>
      <c r="Y3" s="10"/>
    </row>
    <row r="4" customFormat="false" ht="42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 t="s">
        <v>5</v>
      </c>
      <c r="I4" s="13"/>
      <c r="J4" s="13"/>
      <c r="K4" s="13"/>
      <c r="L4" s="13"/>
      <c r="M4" s="14" t="s">
        <v>6</v>
      </c>
      <c r="N4" s="14"/>
      <c r="O4" s="14"/>
      <c r="P4" s="14"/>
      <c r="Q4" s="15" t="s">
        <v>7</v>
      </c>
      <c r="R4" s="15"/>
      <c r="S4" s="15"/>
      <c r="T4" s="15"/>
      <c r="U4" s="15" t="s">
        <v>8</v>
      </c>
      <c r="V4" s="15"/>
      <c r="W4" s="15"/>
      <c r="X4" s="15"/>
      <c r="Y4" s="16"/>
    </row>
    <row r="5" s="1" customFormat="true" ht="60.75" hidden="false" customHeight="false" outlineLevel="0" collapsed="false">
      <c r="A5" s="11"/>
      <c r="B5" s="12"/>
      <c r="C5" s="17" t="s">
        <v>9</v>
      </c>
      <c r="D5" s="18" t="s">
        <v>10</v>
      </c>
      <c r="E5" s="19" t="s">
        <v>11</v>
      </c>
      <c r="F5" s="20" t="s">
        <v>12</v>
      </c>
      <c r="G5" s="21" t="s">
        <v>13</v>
      </c>
      <c r="H5" s="17" t="s">
        <v>9</v>
      </c>
      <c r="I5" s="18" t="s">
        <v>10</v>
      </c>
      <c r="J5" s="19" t="s">
        <v>11</v>
      </c>
      <c r="K5" s="20" t="s">
        <v>12</v>
      </c>
      <c r="L5" s="21" t="s">
        <v>13</v>
      </c>
      <c r="M5" s="18" t="s">
        <v>9</v>
      </c>
      <c r="N5" s="18" t="s">
        <v>10</v>
      </c>
      <c r="O5" s="19" t="s">
        <v>11</v>
      </c>
      <c r="P5" s="22" t="s">
        <v>13</v>
      </c>
      <c r="Q5" s="23" t="s">
        <v>14</v>
      </c>
      <c r="R5" s="24" t="s">
        <v>15</v>
      </c>
      <c r="S5" s="18" t="s">
        <v>16</v>
      </c>
      <c r="T5" s="21" t="s">
        <v>17</v>
      </c>
      <c r="U5" s="17" t="s">
        <v>14</v>
      </c>
      <c r="V5" s="18" t="s">
        <v>15</v>
      </c>
      <c r="W5" s="25" t="s">
        <v>16</v>
      </c>
      <c r="X5" s="26" t="s">
        <v>18</v>
      </c>
      <c r="Y5" s="27"/>
    </row>
    <row r="6" customFormat="false" ht="14.1" hidden="false" customHeight="true" outlineLevel="0" collapsed="false">
      <c r="A6" s="28" t="n">
        <v>1</v>
      </c>
      <c r="B6" s="29" t="s">
        <v>19</v>
      </c>
      <c r="C6" s="30" t="n">
        <f aca="false">SUM('[1]ЖКП №2'!E21)</f>
        <v>8220</v>
      </c>
      <c r="D6" s="31" t="n">
        <f aca="false">SUM('[1]ЖКП №2'!F21)</f>
        <v>10427.8</v>
      </c>
      <c r="E6" s="31" t="n">
        <f aca="false">D6-C6</f>
        <v>2207.8</v>
      </c>
      <c r="F6" s="31" t="n">
        <f aca="false">(E6/C6)*100</f>
        <v>26.8588807785888</v>
      </c>
      <c r="G6" s="32" t="n">
        <f aca="false">SUM('[1]ЖКП №2'!D21)</f>
        <v>8445.7</v>
      </c>
      <c r="H6" s="30" t="n">
        <f aca="false">SUM('[1]ЖКП №2'!E40)</f>
        <v>8215</v>
      </c>
      <c r="I6" s="31" t="n">
        <f aca="false">SUM('[1]ЖКП №2'!F40)</f>
        <v>10402.1</v>
      </c>
      <c r="J6" s="31" t="n">
        <f aca="false">I6-H6</f>
        <v>2187.1</v>
      </c>
      <c r="K6" s="31" t="n">
        <f aca="false">(J6/H6)*100</f>
        <v>26.6232501521607</v>
      </c>
      <c r="L6" s="32" t="n">
        <f aca="false">SUM('[1]ЖКП №2'!D40)</f>
        <v>8318.7</v>
      </c>
      <c r="M6" s="31" t="n">
        <f aca="false">SUM(C6,-H6)</f>
        <v>5</v>
      </c>
      <c r="N6" s="31" t="n">
        <f aca="false">SUM(D6,-I6)</f>
        <v>25.7000000000007</v>
      </c>
      <c r="O6" s="31" t="n">
        <f aca="false">N6-M6</f>
        <v>20.7000000000007</v>
      </c>
      <c r="P6" s="33" t="n">
        <f aca="false">SUM([1]Загальні!G6,-L6)</f>
        <v>127</v>
      </c>
      <c r="Q6" s="30" t="n">
        <v>2265</v>
      </c>
      <c r="R6" s="31" t="n">
        <v>2135</v>
      </c>
      <c r="S6" s="31" t="n">
        <f aca="false">R6-Q6</f>
        <v>-130</v>
      </c>
      <c r="T6" s="32" t="n">
        <f aca="false">(S6/Q6)*100</f>
        <v>-5.73951434878587</v>
      </c>
      <c r="U6" s="31" t="n">
        <v>1181</v>
      </c>
      <c r="V6" s="31" t="n">
        <v>937</v>
      </c>
      <c r="W6" s="31" t="n">
        <f aca="false">V6-U6</f>
        <v>-244</v>
      </c>
      <c r="X6" s="32" t="n">
        <f aca="false">(W6/U6)*100</f>
        <v>-20.6604572396274</v>
      </c>
      <c r="Y6" s="34"/>
    </row>
    <row r="7" customFormat="false" ht="14.1" hidden="false" customHeight="true" outlineLevel="0" collapsed="false">
      <c r="A7" s="35" t="n">
        <v>2</v>
      </c>
      <c r="B7" s="36" t="s">
        <v>20</v>
      </c>
      <c r="C7" s="30" t="n">
        <f aca="false">SUM('[1]ЖКП №3'!E20)</f>
        <v>18150</v>
      </c>
      <c r="D7" s="31" t="n">
        <f aca="false">SUM('[1]ЖКП №3'!F20)</f>
        <v>18809.9</v>
      </c>
      <c r="E7" s="31" t="n">
        <f aca="false">D7-C7</f>
        <v>659.899999999998</v>
      </c>
      <c r="F7" s="31" t="n">
        <f aca="false">(E7/C7)*100</f>
        <v>3.6358126721763</v>
      </c>
      <c r="G7" s="32" t="n">
        <f aca="false">SUM('[1]ЖКП №3'!D20)</f>
        <v>16482.8</v>
      </c>
      <c r="H7" s="30" t="n">
        <f aca="false">SUM('[1]ЖКП №3'!E42)</f>
        <v>18117.6</v>
      </c>
      <c r="I7" s="31" t="n">
        <f aca="false">SUM('[1]ЖКП №3'!F42)</f>
        <v>18862</v>
      </c>
      <c r="J7" s="31" t="n">
        <f aca="false">I7-H7</f>
        <v>744.400000000002</v>
      </c>
      <c r="K7" s="31" t="n">
        <f aca="false">(J7/H7)*100</f>
        <v>4.10871197068045</v>
      </c>
      <c r="L7" s="32" t="n">
        <f aca="false">SUM('[1]ЖКП №3'!D42)</f>
        <v>14399.7</v>
      </c>
      <c r="M7" s="31" t="n">
        <f aca="false">SUM(C7,-H7)</f>
        <v>32.4000000000015</v>
      </c>
      <c r="N7" s="31" t="n">
        <f aca="false">SUM(D7,-I7)</f>
        <v>-52.1000000000022</v>
      </c>
      <c r="O7" s="31" t="n">
        <f aca="false">N7-M7</f>
        <v>-84.5000000000036</v>
      </c>
      <c r="P7" s="33" t="n">
        <f aca="false">SUM([1]Загальні!G7,-L7)</f>
        <v>2083.1</v>
      </c>
      <c r="Q7" s="30" t="n">
        <v>4295</v>
      </c>
      <c r="R7" s="31" t="n">
        <v>4342</v>
      </c>
      <c r="S7" s="31" t="n">
        <f aca="false">R7-Q7</f>
        <v>47</v>
      </c>
      <c r="T7" s="32" t="n">
        <f aca="false">(S7/Q7)*100</f>
        <v>1.09429569266589</v>
      </c>
      <c r="U7" s="31" t="n">
        <v>1626</v>
      </c>
      <c r="V7" s="31" t="n">
        <v>1559</v>
      </c>
      <c r="W7" s="31" t="n">
        <f aca="false">V7-U7</f>
        <v>-67</v>
      </c>
      <c r="X7" s="32" t="n">
        <f aca="false">(W7/U7)*100</f>
        <v>-4.12054120541205</v>
      </c>
      <c r="Y7" s="37"/>
    </row>
    <row r="8" customFormat="false" ht="14.1" hidden="false" customHeight="true" outlineLevel="0" collapsed="false">
      <c r="A8" s="35" t="n">
        <v>3</v>
      </c>
      <c r="B8" s="29" t="s">
        <v>21</v>
      </c>
      <c r="C8" s="30" t="n">
        <f aca="false">SUM('[1]ЖКП №7'!E23)</f>
        <v>7790</v>
      </c>
      <c r="D8" s="31" t="n">
        <f aca="false">SUM('[1]ЖКП №7'!F23)</f>
        <v>8158</v>
      </c>
      <c r="E8" s="31" t="n">
        <f aca="false">D8-C8</f>
        <v>368</v>
      </c>
      <c r="F8" s="31" t="n">
        <f aca="false">(E8/C8)*100</f>
        <v>4.72400513478819</v>
      </c>
      <c r="G8" s="32" t="n">
        <f aca="false">SUM('[1]ЖКП №7'!D23)</f>
        <v>8343</v>
      </c>
      <c r="H8" s="30" t="n">
        <f aca="false">SUM('[1]ЖКП №7'!E45)</f>
        <v>7780</v>
      </c>
      <c r="I8" s="31" t="n">
        <f aca="false">SUM('[1]ЖКП №7'!F45)</f>
        <v>7965</v>
      </c>
      <c r="J8" s="31" t="n">
        <f aca="false">I8-H8</f>
        <v>185</v>
      </c>
      <c r="K8" s="31" t="n">
        <f aca="false">(J8/H8)*100</f>
        <v>2.37789203084833</v>
      </c>
      <c r="L8" s="32" t="n">
        <f aca="false">SUM('[1]ЖКП №7'!D45)</f>
        <v>8110</v>
      </c>
      <c r="M8" s="31" t="n">
        <f aca="false">SUM(C8,-H8)</f>
        <v>10</v>
      </c>
      <c r="N8" s="31" t="n">
        <f aca="false">SUM(D8,-I8)</f>
        <v>193</v>
      </c>
      <c r="O8" s="31" t="n">
        <f aca="false">N8-M8</f>
        <v>183</v>
      </c>
      <c r="P8" s="33" t="n">
        <f aca="false">SUM([1]Загальні!G8,-L8)</f>
        <v>233</v>
      </c>
      <c r="Q8" s="30" t="n">
        <v>1814</v>
      </c>
      <c r="R8" s="31" t="n">
        <v>1513</v>
      </c>
      <c r="S8" s="31" t="n">
        <f aca="false">R8-Q8</f>
        <v>-301</v>
      </c>
      <c r="T8" s="32" t="n">
        <f aca="false">(S8/Q8)*100</f>
        <v>-16.593164277839</v>
      </c>
      <c r="U8" s="31" t="n">
        <v>606</v>
      </c>
      <c r="V8" s="31" t="n">
        <v>549</v>
      </c>
      <c r="W8" s="31" t="n">
        <f aca="false">V8-U8</f>
        <v>-57</v>
      </c>
      <c r="X8" s="32" t="n">
        <f aca="false">(W8/U8)*100</f>
        <v>-9.40594059405941</v>
      </c>
      <c r="Y8" s="37"/>
    </row>
    <row r="9" customFormat="false" ht="14.1" hidden="false" customHeight="true" outlineLevel="0" collapsed="false">
      <c r="A9" s="35" t="n">
        <v>4</v>
      </c>
      <c r="B9" s="38" t="s">
        <v>22</v>
      </c>
      <c r="C9" s="30" t="n">
        <f aca="false">SUM('[1]ЖКП №11'!E20)</f>
        <v>7688</v>
      </c>
      <c r="D9" s="31" t="n">
        <f aca="false">SUM('[1]ЖКП №11'!F20)</f>
        <v>8604</v>
      </c>
      <c r="E9" s="31" t="n">
        <f aca="false">D9-C9</f>
        <v>916</v>
      </c>
      <c r="F9" s="31" t="n">
        <f aca="false">(E9/C9)*100</f>
        <v>11.9146722164412</v>
      </c>
      <c r="G9" s="32" t="n">
        <f aca="false">SUM('[1]ЖКП №11'!D20)</f>
        <v>7595</v>
      </c>
      <c r="H9" s="30" t="n">
        <f aca="false">SUM('[1]ЖКП №11'!E39)</f>
        <v>7680</v>
      </c>
      <c r="I9" s="31" t="n">
        <f aca="false">SUM('[1]ЖКП №11'!F39)</f>
        <v>8311</v>
      </c>
      <c r="J9" s="31" t="n">
        <f aca="false">I9-H9</f>
        <v>631</v>
      </c>
      <c r="K9" s="31" t="n">
        <f aca="false">(J9/H9)*100</f>
        <v>8.21614583333333</v>
      </c>
      <c r="L9" s="32" t="n">
        <f aca="false">SUM('[1]ЖКП №11'!D39)</f>
        <v>7852</v>
      </c>
      <c r="M9" s="31" t="n">
        <f aca="false">SUM(C9,-H9)</f>
        <v>8</v>
      </c>
      <c r="N9" s="31" t="n">
        <f aca="false">SUM(D9,-I9)</f>
        <v>293</v>
      </c>
      <c r="O9" s="31" t="n">
        <f aca="false">N9-M9</f>
        <v>285</v>
      </c>
      <c r="P9" s="33" t="n">
        <f aca="false">SUM([1]Загальні!G9,-L9)</f>
        <v>-257</v>
      </c>
      <c r="Q9" s="30" t="n">
        <v>1568</v>
      </c>
      <c r="R9" s="31" t="n">
        <v>1527</v>
      </c>
      <c r="S9" s="31" t="n">
        <f aca="false">R9-Q9</f>
        <v>-41</v>
      </c>
      <c r="T9" s="32" t="n">
        <f aca="false">(S9/Q9)*100</f>
        <v>-2.61479591836735</v>
      </c>
      <c r="U9" s="31" t="n">
        <v>1311</v>
      </c>
      <c r="V9" s="31" t="n">
        <v>1107</v>
      </c>
      <c r="W9" s="31" t="n">
        <f aca="false">V9-U9</f>
        <v>-204</v>
      </c>
      <c r="X9" s="32" t="n">
        <f aca="false">(W9/U9)*100</f>
        <v>-15.5606407322654</v>
      </c>
      <c r="Y9" s="37"/>
    </row>
    <row r="10" customFormat="false" ht="24.95" hidden="false" customHeight="true" outlineLevel="0" collapsed="false">
      <c r="A10" s="28" t="n">
        <v>5</v>
      </c>
      <c r="B10" s="29" t="s">
        <v>23</v>
      </c>
      <c r="C10" s="30" t="n">
        <f aca="false">SUM([1]Луцькспецкомунтранс!E21)</f>
        <v>31003.1</v>
      </c>
      <c r="D10" s="31" t="n">
        <f aca="false">SUM([1]Луцькспецкомунтранс!F21)</f>
        <v>33395.8</v>
      </c>
      <c r="E10" s="31" t="n">
        <f aca="false">D10-C10</f>
        <v>2392.7</v>
      </c>
      <c r="F10" s="31" t="n">
        <f aca="false">(E10/C10)*100</f>
        <v>7.71761533524066</v>
      </c>
      <c r="G10" s="32" t="n">
        <f aca="false">SUM([1]Луцькспецкомунтранс!D21)</f>
        <v>27340.4</v>
      </c>
      <c r="H10" s="30" t="n">
        <f aca="false">SUM([1]Луцькспецкомунтранс!E40)</f>
        <v>30797.1</v>
      </c>
      <c r="I10" s="31" t="n">
        <f aca="false">SUM([1]Луцькспецкомунтранс!F40)</f>
        <v>33218.4</v>
      </c>
      <c r="J10" s="31" t="n">
        <f aca="false">I10-H10</f>
        <v>2421.3</v>
      </c>
      <c r="K10" s="31" t="n">
        <f aca="false">(J10/H10)*100</f>
        <v>7.86210389939311</v>
      </c>
      <c r="L10" s="32" t="n">
        <f aca="false">SUM([1]Луцькспецкомунтранс!D40)</f>
        <v>27259.7</v>
      </c>
      <c r="M10" s="31" t="n">
        <f aca="false">SUM(C10,-H10)</f>
        <v>206</v>
      </c>
      <c r="N10" s="31" t="n">
        <f aca="false">SUM(D10,-I10)</f>
        <v>177.400000000001</v>
      </c>
      <c r="O10" s="31" t="n">
        <f aca="false">N10-M10</f>
        <v>-28.5999999999985</v>
      </c>
      <c r="P10" s="33" t="n">
        <f aca="false">SUM([1]Загальні!G10,-L10)</f>
        <v>80.6999999999971</v>
      </c>
      <c r="Q10" s="30" t="n">
        <v>4638</v>
      </c>
      <c r="R10" s="31" t="n">
        <v>5404</v>
      </c>
      <c r="S10" s="31" t="n">
        <f aca="false">R10-Q10</f>
        <v>766</v>
      </c>
      <c r="T10" s="32" t="n">
        <f aca="false">(S10/Q10)*100</f>
        <v>16.5157395429064</v>
      </c>
      <c r="U10" s="31" t="n">
        <v>1723</v>
      </c>
      <c r="V10" s="31" t="n">
        <v>1830</v>
      </c>
      <c r="W10" s="31" t="n">
        <f aca="false">V10-U10</f>
        <v>107</v>
      </c>
      <c r="X10" s="32" t="n">
        <f aca="false">(W10/U10)*100</f>
        <v>6.21009866511898</v>
      </c>
      <c r="Y10" s="37"/>
    </row>
    <row r="11" customFormat="false" ht="14.1" hidden="false" customHeight="true" outlineLevel="0" collapsed="false">
      <c r="A11" s="35" t="n">
        <v>6</v>
      </c>
      <c r="B11" s="29" t="s">
        <v>24</v>
      </c>
      <c r="C11" s="30" t="n">
        <f aca="false">SUM('[1]Луцьксвітло '!E20)</f>
        <v>14089.7</v>
      </c>
      <c r="D11" s="31" t="n">
        <f aca="false">SUM('[1]Луцьксвітло '!F20)</f>
        <v>16731</v>
      </c>
      <c r="E11" s="31" t="n">
        <f aca="false">D11-C11</f>
        <v>2641.3</v>
      </c>
      <c r="F11" s="31" t="n">
        <f aca="false">(E11/C11)*100</f>
        <v>18.7463182324677</v>
      </c>
      <c r="G11" s="32" t="n">
        <f aca="false">SUM('[1]Луцьксвітло '!D20)</f>
        <v>16835</v>
      </c>
      <c r="H11" s="30" t="n">
        <f aca="false">SUM('[1]Луцьксвітло '!E39)</f>
        <v>14078.5</v>
      </c>
      <c r="I11" s="31" t="n">
        <f aca="false">SUM('[1]Луцьксвітло '!F39)</f>
        <v>16463</v>
      </c>
      <c r="J11" s="31" t="n">
        <f aca="false">I11-H11</f>
        <v>2384.5</v>
      </c>
      <c r="K11" s="31" t="n">
        <f aca="false">(J11/H11)*100</f>
        <v>16.937173704585</v>
      </c>
      <c r="L11" s="32" t="n">
        <f aca="false">SUM('[1]Луцьксвітло '!D39)</f>
        <v>16716.8</v>
      </c>
      <c r="M11" s="31" t="n">
        <f aca="false">SUM(C11,-H11)</f>
        <v>11.2000000000007</v>
      </c>
      <c r="N11" s="31" t="n">
        <f aca="false">SUM(D11,-I11)</f>
        <v>268</v>
      </c>
      <c r="O11" s="31" t="n">
        <f aca="false">N11-M11</f>
        <v>256.799999999999</v>
      </c>
      <c r="P11" s="33" t="n">
        <f aca="false">SUM('[1]Луцьксвітло '!D41)</f>
        <v>118.200000000001</v>
      </c>
      <c r="Q11" s="30" t="n">
        <v>157</v>
      </c>
      <c r="R11" s="31" t="n">
        <v>276</v>
      </c>
      <c r="S11" s="31" t="n">
        <f aca="false">R11-Q11</f>
        <v>119</v>
      </c>
      <c r="T11" s="32" t="n">
        <f aca="false">(S11/Q11)*100</f>
        <v>75.7961783439491</v>
      </c>
      <c r="U11" s="31" t="n">
        <v>968</v>
      </c>
      <c r="V11" s="31" t="n">
        <v>842</v>
      </c>
      <c r="W11" s="31" t="n">
        <f aca="false">V11-U11</f>
        <v>-126</v>
      </c>
      <c r="X11" s="32" t="n">
        <f aca="false">(W11/U11)*100</f>
        <v>-13.0165289256198</v>
      </c>
      <c r="Y11" s="37"/>
    </row>
    <row r="12" customFormat="false" ht="14.1" hidden="false" customHeight="true" outlineLevel="0" collapsed="false">
      <c r="A12" s="35" t="n">
        <v>7</v>
      </c>
      <c r="B12" s="29" t="s">
        <v>25</v>
      </c>
      <c r="C12" s="30" t="n">
        <f aca="false">SUM([1]Зоопарк!E20)</f>
        <v>4960</v>
      </c>
      <c r="D12" s="31" t="n">
        <f aca="false">SUM([1]Зоопарк!F20)</f>
        <v>6999.8</v>
      </c>
      <c r="E12" s="31" t="n">
        <f aca="false">D12-C12</f>
        <v>2039.8</v>
      </c>
      <c r="F12" s="31" t="n">
        <f aca="false">(E12/C12)*100</f>
        <v>41.125</v>
      </c>
      <c r="G12" s="32" t="n">
        <f aca="false">SUM([1]Зоопарк!D20)</f>
        <v>4404.1</v>
      </c>
      <c r="H12" s="30" t="n">
        <f aca="false">SUM([1]Зоопарк!E39)</f>
        <v>4879</v>
      </c>
      <c r="I12" s="31" t="n">
        <f aca="false">SUM([1]Зоопарк!F39)</f>
        <v>6605</v>
      </c>
      <c r="J12" s="31" t="n">
        <f aca="false">I12-H12</f>
        <v>1726</v>
      </c>
      <c r="K12" s="31" t="n">
        <f aca="false">(J12/H12)*100</f>
        <v>35.3761016601763</v>
      </c>
      <c r="L12" s="32" t="n">
        <f aca="false">SUM([1]Зоопарк!D39)</f>
        <v>4258.6</v>
      </c>
      <c r="M12" s="31" t="n">
        <f aca="false">SUM(C12,-H12)</f>
        <v>81</v>
      </c>
      <c r="N12" s="31" t="n">
        <f aca="false">SUM(D12,-I12)</f>
        <v>394.8</v>
      </c>
      <c r="O12" s="31" t="n">
        <f aca="false">N12-M12</f>
        <v>313.8</v>
      </c>
      <c r="P12" s="33" t="n">
        <f aca="false">SUM([1]Зоопарк!D41)</f>
        <v>145.5</v>
      </c>
      <c r="Q12" s="30" t="n">
        <v>71.1</v>
      </c>
      <c r="R12" s="31" t="n">
        <v>44.5</v>
      </c>
      <c r="S12" s="31" t="n">
        <f aca="false">R12-Q12</f>
        <v>-26.6</v>
      </c>
      <c r="T12" s="32" t="n">
        <f aca="false">(S12/Q12)*100</f>
        <v>-37.4120956399437</v>
      </c>
      <c r="U12" s="31" t="n">
        <v>474.3</v>
      </c>
      <c r="V12" s="31" t="n">
        <v>477.9</v>
      </c>
      <c r="W12" s="31" t="n">
        <f aca="false">V12-U12</f>
        <v>3.59999999999997</v>
      </c>
      <c r="X12" s="32" t="n">
        <f aca="false">(W12/U12)*100</f>
        <v>0.759013282732441</v>
      </c>
      <c r="Y12" s="37"/>
    </row>
    <row r="13" customFormat="false" ht="14.1" hidden="false" customHeight="true" outlineLevel="0" collapsed="false">
      <c r="A13" s="35" t="n">
        <v>8</v>
      </c>
      <c r="B13" s="38" t="s">
        <v>26</v>
      </c>
      <c r="C13" s="30" t="n">
        <f aca="false">SUM([1]Спецкомбінат!E22)</f>
        <v>5850</v>
      </c>
      <c r="D13" s="31" t="n">
        <f aca="false">SUM([1]Спецкомбінат!F22)</f>
        <v>7586.5</v>
      </c>
      <c r="E13" s="31" t="n">
        <f aca="false">D13-C13</f>
        <v>1736.5</v>
      </c>
      <c r="F13" s="31" t="n">
        <f aca="false">(E13/C13)*100</f>
        <v>29.6837606837607</v>
      </c>
      <c r="G13" s="32" t="n">
        <f aca="false">SUM([1]Спецкомбінат!D22)</f>
        <v>5791.8</v>
      </c>
      <c r="H13" s="30" t="n">
        <f aca="false">SUM([1]Спецкомбінат!E41)</f>
        <v>5820</v>
      </c>
      <c r="I13" s="31" t="n">
        <f aca="false">SUM([1]Спецкомбінат!F41)</f>
        <v>7581.8</v>
      </c>
      <c r="J13" s="31" t="n">
        <f aca="false">I13-H13</f>
        <v>1761.8</v>
      </c>
      <c r="K13" s="31" t="n">
        <f aca="false">(J13/H13)*100</f>
        <v>30.2714776632302</v>
      </c>
      <c r="L13" s="32" t="n">
        <f aca="false">SUM([1]Спецкомбінат!D41)</f>
        <v>5774.7</v>
      </c>
      <c r="M13" s="31" t="n">
        <f aca="false">SUM(C13,-H13)</f>
        <v>30</v>
      </c>
      <c r="N13" s="31" t="n">
        <f aca="false">SUM(D13,-I13)</f>
        <v>4.70000000000073</v>
      </c>
      <c r="O13" s="31" t="n">
        <f aca="false">N13-M13</f>
        <v>-25.2999999999993</v>
      </c>
      <c r="P13" s="33" t="n">
        <f aca="false">SUM([1]Спецкомбінат!D43)</f>
        <v>17.1000000000004</v>
      </c>
      <c r="Q13" s="30" t="n">
        <v>36</v>
      </c>
      <c r="R13" s="31" t="n">
        <v>64</v>
      </c>
      <c r="S13" s="31" t="n">
        <f aca="false">R13-Q13</f>
        <v>28</v>
      </c>
      <c r="T13" s="32" t="n">
        <f aca="false">(S13/Q13)*100</f>
        <v>77.7777777777778</v>
      </c>
      <c r="U13" s="31" t="n">
        <v>180</v>
      </c>
      <c r="V13" s="31" t="n">
        <v>393</v>
      </c>
      <c r="W13" s="31" t="n">
        <f aca="false">V13-U13</f>
        <v>213</v>
      </c>
      <c r="X13" s="32" t="n">
        <f aca="false">(W13/U13)*100</f>
        <v>118.333333333333</v>
      </c>
      <c r="Y13" s="37"/>
    </row>
    <row r="14" customFormat="false" ht="24.95" hidden="false" customHeight="true" outlineLevel="0" collapsed="false">
      <c r="A14" s="28" t="n">
        <v>9</v>
      </c>
      <c r="B14" s="38" t="s">
        <v>27</v>
      </c>
      <c r="C14" s="30" t="n">
        <f aca="false">SUM([1]КШСХ!E20)</f>
        <v>21500</v>
      </c>
      <c r="D14" s="31" t="n">
        <f aca="false">SUM([1]КШСХ!F20)</f>
        <v>28076</v>
      </c>
      <c r="E14" s="31" t="n">
        <f aca="false">D14-C14</f>
        <v>6576</v>
      </c>
      <c r="F14" s="31" t="n">
        <f aca="false">(E14/C14)*100</f>
        <v>30.5860465116279</v>
      </c>
      <c r="G14" s="32" t="n">
        <f aca="false">SUM([1]КШСХ!D20)</f>
        <v>20548</v>
      </c>
      <c r="H14" s="30" t="n">
        <f aca="false">SUM([1]КШСХ!E39)</f>
        <v>21167</v>
      </c>
      <c r="I14" s="31" t="n">
        <f aca="false">SUM([1]КШСХ!F39)</f>
        <v>27582</v>
      </c>
      <c r="J14" s="31" t="n">
        <f aca="false">I14-H14</f>
        <v>6415</v>
      </c>
      <c r="K14" s="31" t="n">
        <f aca="false">(J14/H14)*100</f>
        <v>30.3066093447347</v>
      </c>
      <c r="L14" s="32" t="n">
        <f aca="false">SUM([1]КШСХ!D39)</f>
        <v>20199</v>
      </c>
      <c r="M14" s="31" t="n">
        <f aca="false">SUM(C14,-H14)</f>
        <v>333</v>
      </c>
      <c r="N14" s="31" t="n">
        <f aca="false">SUM(D14,-I14)</f>
        <v>494</v>
      </c>
      <c r="O14" s="31" t="n">
        <f aca="false">N14-M14</f>
        <v>161</v>
      </c>
      <c r="P14" s="33" t="n">
        <f aca="false">SUM([1]Загальні!G14,-L14)</f>
        <v>349</v>
      </c>
      <c r="Q14" s="30" t="n">
        <v>447</v>
      </c>
      <c r="R14" s="31" t="n">
        <v>532</v>
      </c>
      <c r="S14" s="31" t="n">
        <f aca="false">R14-Q14</f>
        <v>85</v>
      </c>
      <c r="T14" s="32" t="n">
        <f aca="false">(S14/Q14)*100</f>
        <v>19.0156599552573</v>
      </c>
      <c r="U14" s="31" t="n">
        <v>2208</v>
      </c>
      <c r="V14" s="31" t="n">
        <v>2484</v>
      </c>
      <c r="W14" s="31" t="n">
        <f aca="false">V14-U14</f>
        <v>276</v>
      </c>
      <c r="X14" s="32" t="n">
        <f aca="false">(W14/U14)*100</f>
        <v>12.5</v>
      </c>
      <c r="Y14" s="37"/>
    </row>
    <row r="15" customFormat="false" ht="14.1" hidden="false" customHeight="true" outlineLevel="0" collapsed="false">
      <c r="A15" s="35" t="n">
        <v>10</v>
      </c>
      <c r="B15" s="38" t="s">
        <v>28</v>
      </c>
      <c r="C15" s="30" t="n">
        <f aca="false">SUM('[1]Луцький замок'!E20)</f>
        <v>790</v>
      </c>
      <c r="D15" s="31" t="n">
        <f aca="false">SUM('[1]Луцький замок'!F20)</f>
        <v>777.3</v>
      </c>
      <c r="E15" s="31" t="n">
        <f aca="false">D15-C15</f>
        <v>-12.7</v>
      </c>
      <c r="F15" s="31" t="n">
        <f aca="false">(E15/C15)*100</f>
        <v>-1.60759493670887</v>
      </c>
      <c r="G15" s="32" t="n">
        <f aca="false">SUM('[1]Луцький замок'!D20)</f>
        <v>909.7</v>
      </c>
      <c r="H15" s="30" t="n">
        <f aca="false">SUM('[1]Луцький замок'!E39)</f>
        <v>941</v>
      </c>
      <c r="I15" s="31" t="n">
        <f aca="false">SUM('[1]Луцький замок'!F39)</f>
        <v>893.3</v>
      </c>
      <c r="J15" s="31" t="n">
        <f aca="false">I15-H15</f>
        <v>-47.7</v>
      </c>
      <c r="K15" s="31" t="n">
        <f aca="false">(J15/H15)*100</f>
        <v>-5.06907545164719</v>
      </c>
      <c r="L15" s="32" t="n">
        <f aca="false">SUM('[1]Луцький замок'!D39)</f>
        <v>858.3</v>
      </c>
      <c r="M15" s="31" t="n">
        <f aca="false">SUM(C15,-H15)</f>
        <v>-151</v>
      </c>
      <c r="N15" s="31" t="n">
        <f aca="false">SUM(D15,-I15)</f>
        <v>-116</v>
      </c>
      <c r="O15" s="31" t="n">
        <f aca="false">N15-M15</f>
        <v>35</v>
      </c>
      <c r="P15" s="33" t="n">
        <f aca="false">SUM('[1]Луцький замок'!D41)</f>
        <v>51.4</v>
      </c>
      <c r="Q15" s="30" t="n">
        <v>133.3</v>
      </c>
      <c r="R15" s="31" t="n">
        <v>35.6</v>
      </c>
      <c r="S15" s="31" t="n">
        <f aca="false">R15-Q15</f>
        <v>-97.7</v>
      </c>
      <c r="T15" s="32" t="n">
        <f aca="false">(S15/Q15)*100</f>
        <v>-73.2933233308327</v>
      </c>
      <c r="U15" s="31" t="n">
        <v>36.5</v>
      </c>
      <c r="V15" s="31" t="n">
        <v>29</v>
      </c>
      <c r="W15" s="31" t="n">
        <f aca="false">V15-U15</f>
        <v>-7.5</v>
      </c>
      <c r="X15" s="32" t="n">
        <f aca="false">(W15/U15)*100</f>
        <v>-20.5479452054795</v>
      </c>
      <c r="Y15" s="39"/>
    </row>
    <row r="16" customFormat="false" ht="14.1" hidden="false" customHeight="true" outlineLevel="0" collapsed="false">
      <c r="A16" s="35" t="n">
        <v>11</v>
      </c>
      <c r="B16" s="38" t="s">
        <v>29</v>
      </c>
      <c r="C16" s="30" t="n">
        <f aca="false">SUM('[1]Їдальня 26'!E20)</f>
        <v>1560</v>
      </c>
      <c r="D16" s="31" t="n">
        <f aca="false">SUM('[1]Їдальня 26'!F20)</f>
        <v>1911.1</v>
      </c>
      <c r="E16" s="31" t="n">
        <f aca="false">D16-C16</f>
        <v>351.1</v>
      </c>
      <c r="F16" s="31" t="n">
        <f aca="false">(E16/C16)*100</f>
        <v>22.5064102564103</v>
      </c>
      <c r="G16" s="32" t="n">
        <f aca="false">SUM('[1]Їдальня 26'!D20)</f>
        <v>1463</v>
      </c>
      <c r="H16" s="30" t="n">
        <f aca="false">SUM('[1]Їдальня 26'!E39)</f>
        <v>1544</v>
      </c>
      <c r="I16" s="31" t="n">
        <f aca="false">SUM('[1]Їдальня 26'!F39)</f>
        <v>1879.4</v>
      </c>
      <c r="J16" s="31" t="n">
        <f aca="false">I16-H16</f>
        <v>335.4</v>
      </c>
      <c r="K16" s="31" t="n">
        <f aca="false">(J16/H16)*100</f>
        <v>21.7227979274611</v>
      </c>
      <c r="L16" s="32" t="n">
        <f aca="false">SUM('[1]Їдальня 26'!D39)</f>
        <v>1445.3</v>
      </c>
      <c r="M16" s="31" t="n">
        <f aca="false">SUM(C16,-H16)</f>
        <v>16</v>
      </c>
      <c r="N16" s="31" t="n">
        <f aca="false">SUM(D16,-I16)</f>
        <v>31.6999999999998</v>
      </c>
      <c r="O16" s="31" t="n">
        <f aca="false">N16-M16</f>
        <v>15.6999999999998</v>
      </c>
      <c r="P16" s="33" t="n">
        <f aca="false">SUM([1]Загальні!G16,-L16)</f>
        <v>17.7</v>
      </c>
      <c r="Q16" s="30" t="n">
        <v>0</v>
      </c>
      <c r="R16" s="31" t="n">
        <v>2.7</v>
      </c>
      <c r="S16" s="31" t="n">
        <f aca="false">R16-Q16</f>
        <v>2.7</v>
      </c>
      <c r="T16" s="32" t="n">
        <v>0</v>
      </c>
      <c r="U16" s="31" t="n">
        <v>34.3</v>
      </c>
      <c r="V16" s="31" t="n">
        <v>35.6</v>
      </c>
      <c r="W16" s="31" t="n">
        <f aca="false">V16-U16</f>
        <v>1.3</v>
      </c>
      <c r="X16" s="32" t="n">
        <f aca="false">(W16/U16)*100</f>
        <v>3.79008746355686</v>
      </c>
      <c r="Y16" s="37"/>
    </row>
    <row r="17" customFormat="false" ht="14.1" hidden="false" customHeight="true" outlineLevel="0" collapsed="false">
      <c r="A17" s="35" t="n">
        <v>12</v>
      </c>
      <c r="B17" s="38" t="s">
        <v>30</v>
      </c>
      <c r="C17" s="30" t="n">
        <f aca="false">SUM([1]Ласка!E20)</f>
        <v>1948</v>
      </c>
      <c r="D17" s="31" t="n">
        <f aca="false">SUM([1]Ласка!F20)</f>
        <v>2596.9</v>
      </c>
      <c r="E17" s="31" t="n">
        <f aca="false">D17-C17</f>
        <v>648.9</v>
      </c>
      <c r="F17" s="31" t="n">
        <f aca="false">(E17/C17)*100</f>
        <v>33.3110882956879</v>
      </c>
      <c r="G17" s="32" t="n">
        <f aca="false">SUM([1]Ласка!D20)</f>
        <v>1697</v>
      </c>
      <c r="H17" s="30" t="n">
        <f aca="false">SUM([1]Ласка!E40)</f>
        <v>1871</v>
      </c>
      <c r="I17" s="31" t="n">
        <f aca="false">SUM([1]Ласка!F40)</f>
        <v>2353.8</v>
      </c>
      <c r="J17" s="31" t="n">
        <f aca="false">I17-H17</f>
        <v>482.8</v>
      </c>
      <c r="K17" s="31" t="n">
        <f aca="false">(J17/H17)*100</f>
        <v>25.8043826830572</v>
      </c>
      <c r="L17" s="32" t="n">
        <f aca="false">SUM([1]Ласка!D40)</f>
        <v>1469.4</v>
      </c>
      <c r="M17" s="31" t="n">
        <f aca="false">SUM(C17,-H17)</f>
        <v>77</v>
      </c>
      <c r="N17" s="31" t="n">
        <f aca="false">SUM(D17,-I17)</f>
        <v>243.1</v>
      </c>
      <c r="O17" s="31" t="n">
        <f aca="false">N17-M17</f>
        <v>166.1</v>
      </c>
      <c r="P17" s="33" t="n">
        <f aca="false">SUM([1]Ласка!D42)</f>
        <v>227.6</v>
      </c>
      <c r="Q17" s="30" t="n">
        <v>16.7</v>
      </c>
      <c r="R17" s="31" t="n">
        <v>72.9</v>
      </c>
      <c r="S17" s="31" t="n">
        <f aca="false">R17-Q17</f>
        <v>56.2</v>
      </c>
      <c r="T17" s="32" t="n">
        <f aca="false">(S17/Q17)*100</f>
        <v>336.526946107784</v>
      </c>
      <c r="U17" s="31" t="n">
        <v>0</v>
      </c>
      <c r="V17" s="31" t="n">
        <v>0</v>
      </c>
      <c r="W17" s="31" t="n">
        <f aca="false">V17-U17</f>
        <v>0</v>
      </c>
      <c r="X17" s="32" t="n">
        <v>0</v>
      </c>
      <c r="Y17" s="37"/>
    </row>
    <row r="18" customFormat="false" ht="14.1" hidden="false" customHeight="true" outlineLevel="0" collapsed="false">
      <c r="A18" s="28" t="n">
        <v>13</v>
      </c>
      <c r="B18" s="38" t="s">
        <v>31</v>
      </c>
      <c r="C18" s="30" t="n">
        <f aca="false">SUM([1]АвтоПаркСервіс!E20)</f>
        <v>1372.8</v>
      </c>
      <c r="D18" s="31" t="n">
        <f aca="false">SUM([1]АвтоПаркСервіс!F20)</f>
        <v>715.3</v>
      </c>
      <c r="E18" s="31" t="n">
        <f aca="false">D18-C18</f>
        <v>-657.5</v>
      </c>
      <c r="F18" s="31" t="n">
        <f aca="false">(E18/C18)*100</f>
        <v>-47.8948135198135</v>
      </c>
      <c r="G18" s="32" t="n">
        <f aca="false">SUM([1]АвтоПаркСервіс!D20)</f>
        <v>637.8</v>
      </c>
      <c r="H18" s="30" t="n">
        <f aca="false">SUM([1]АвтоПаркСервіс!E50)</f>
        <v>1372.8</v>
      </c>
      <c r="I18" s="31" t="n">
        <f aca="false">SUM([1]АвтоПаркСервіс!F50)</f>
        <v>789.1</v>
      </c>
      <c r="J18" s="31" t="n">
        <f aca="false">I18-H18</f>
        <v>-583.7</v>
      </c>
      <c r="K18" s="31" t="n">
        <f aca="false">(J18/H18)*100</f>
        <v>-42.5189393939394</v>
      </c>
      <c r="L18" s="32" t="n">
        <f aca="false">SUM([1]АвтоПаркСервіс!D50)</f>
        <v>615.7</v>
      </c>
      <c r="M18" s="31" t="n">
        <f aca="false">SUM(C18,-H18)</f>
        <v>0</v>
      </c>
      <c r="N18" s="31" t="n">
        <f aca="false">SUM(D18,-I18)</f>
        <v>-73.8000000000001</v>
      </c>
      <c r="O18" s="31" t="n">
        <f aca="false">N18-M18</f>
        <v>-73.8000000000001</v>
      </c>
      <c r="P18" s="33" t="n">
        <f aca="false">SUM([1]Загальні!G18,-L18)</f>
        <v>22.1</v>
      </c>
      <c r="Q18" s="30" t="n">
        <v>72.6</v>
      </c>
      <c r="R18" s="31" t="n">
        <v>24.9</v>
      </c>
      <c r="S18" s="31" t="n">
        <f aca="false">R18-Q18</f>
        <v>-47.7</v>
      </c>
      <c r="T18" s="32" t="n">
        <f aca="false">(S18/Q18)*100</f>
        <v>-65.702479338843</v>
      </c>
      <c r="U18" s="31" t="n">
        <v>175.8</v>
      </c>
      <c r="V18" s="31" t="n">
        <v>280.3</v>
      </c>
      <c r="W18" s="31" t="n">
        <f aca="false">V18-U18</f>
        <v>104.5</v>
      </c>
      <c r="X18" s="32" t="n">
        <f aca="false">(W18/U18)*100</f>
        <v>59.4425483503982</v>
      </c>
      <c r="Y18" s="37"/>
    </row>
    <row r="19" customFormat="false" ht="14.1" hidden="false" customHeight="true" outlineLevel="0" collapsed="false">
      <c r="A19" s="35" t="n">
        <v>14</v>
      </c>
      <c r="B19" s="38" t="s">
        <v>32</v>
      </c>
      <c r="C19" s="30" t="n">
        <f aca="false">SUM([1]Луцькреклама!E21)</f>
        <v>4900</v>
      </c>
      <c r="D19" s="31" t="n">
        <f aca="false">SUM([1]Луцькреклама!F21)</f>
        <v>5184.6</v>
      </c>
      <c r="E19" s="31" t="n">
        <f aca="false">D19-C19</f>
        <v>284.599999999999</v>
      </c>
      <c r="F19" s="31" t="n">
        <f aca="false">(E19/C19)*100</f>
        <v>5.80816326530611</v>
      </c>
      <c r="G19" s="32" t="n">
        <f aca="false">SUM([1]Луцькреклама!D21)</f>
        <v>4996.1</v>
      </c>
      <c r="H19" s="30" t="n">
        <f aca="false">SUM([1]Луцькреклама!E51)</f>
        <v>4897.2</v>
      </c>
      <c r="I19" s="31" t="n">
        <f aca="false">SUM([1]Луцькреклама!F51)</f>
        <v>5183.3</v>
      </c>
      <c r="J19" s="31" t="n">
        <f aca="false">I19-H19</f>
        <v>286.1</v>
      </c>
      <c r="K19" s="31" t="n">
        <f aca="false">(J19/H19)*100</f>
        <v>5.84211386098179</v>
      </c>
      <c r="L19" s="32" t="n">
        <f aca="false">SUM([1]Луцькреклама!D51)</f>
        <v>4655.5</v>
      </c>
      <c r="M19" s="31" t="n">
        <f aca="false">SUM(C19,-H19)</f>
        <v>2.80000000000018</v>
      </c>
      <c r="N19" s="31" t="n">
        <f aca="false">SUM(D19,-I19)</f>
        <v>1.29999999999927</v>
      </c>
      <c r="O19" s="31" t="n">
        <f aca="false">N19-M19</f>
        <v>-1.50000000000091</v>
      </c>
      <c r="P19" s="33" t="n">
        <f aca="false">SUM([1]Загальні!G19,-L19)</f>
        <v>340.599999999999</v>
      </c>
      <c r="Q19" s="30" t="n">
        <v>302.7</v>
      </c>
      <c r="R19" s="31" t="n">
        <v>476.3</v>
      </c>
      <c r="S19" s="31" t="n">
        <f aca="false">R19-Q19</f>
        <v>173.6</v>
      </c>
      <c r="T19" s="32" t="n">
        <f aca="false">(S19/Q19)*100</f>
        <v>57.3505120581434</v>
      </c>
      <c r="U19" s="31" t="n">
        <v>133.8</v>
      </c>
      <c r="V19" s="31" t="n">
        <v>401.5</v>
      </c>
      <c r="W19" s="31" t="n">
        <f aca="false">V19-U19</f>
        <v>267.7</v>
      </c>
      <c r="X19" s="32" t="n">
        <f aca="false">(W19/U19)*100</f>
        <v>200.074738415546</v>
      </c>
      <c r="Y19" s="37"/>
    </row>
    <row r="20" customFormat="false" ht="24.95" hidden="false" customHeight="true" outlineLevel="0" collapsed="false">
      <c r="A20" s="35" t="n">
        <v>15</v>
      </c>
      <c r="B20" s="38" t="s">
        <v>33</v>
      </c>
      <c r="C20" s="30" t="n">
        <f aca="false">SUM('[1]Парки та сквери '!E20)</f>
        <v>5088.8</v>
      </c>
      <c r="D20" s="31" t="n">
        <f aca="false">SUM('[1]Парки та сквери '!F20)</f>
        <v>7603.6</v>
      </c>
      <c r="E20" s="31" t="n">
        <f aca="false">D20-C20</f>
        <v>2514.8</v>
      </c>
      <c r="F20" s="31" t="n">
        <f aca="false">(E20/C20)*100</f>
        <v>49.4183304511869</v>
      </c>
      <c r="G20" s="32" t="n">
        <f aca="false">SUM('[1]Парки та сквери '!D20)</f>
        <v>4500</v>
      </c>
      <c r="H20" s="30" t="n">
        <f aca="false">SUM('[1]Парки та сквери '!E39)</f>
        <v>5088.8</v>
      </c>
      <c r="I20" s="31" t="n">
        <f aca="false">SUM('[1]Парки та сквери '!F39)</f>
        <v>7326.8</v>
      </c>
      <c r="J20" s="31" t="n">
        <f aca="false">I20-H20</f>
        <v>2238</v>
      </c>
      <c r="K20" s="31" t="n">
        <f aca="false">(J20/H20)*100</f>
        <v>43.9789341298538</v>
      </c>
      <c r="L20" s="32" t="n">
        <f aca="false">SUM('[1]Парки та сквери '!D39)</f>
        <v>4498.2</v>
      </c>
      <c r="M20" s="31" t="n">
        <f aca="false">SUM(C20,-H20)</f>
        <v>0</v>
      </c>
      <c r="N20" s="31" t="n">
        <f aca="false">SUM(D20,-I20)</f>
        <v>276.8</v>
      </c>
      <c r="O20" s="31" t="n">
        <f aca="false">N20-M20</f>
        <v>276.8</v>
      </c>
      <c r="P20" s="33" t="n">
        <f aca="false">SUM([1]Загальні!G20,-L20)</f>
        <v>1.80000000000018</v>
      </c>
      <c r="Q20" s="30" t="n">
        <v>77</v>
      </c>
      <c r="R20" s="31" t="n">
        <v>29</v>
      </c>
      <c r="S20" s="31" t="n">
        <f aca="false">R20-Q20</f>
        <v>-48</v>
      </c>
      <c r="T20" s="32" t="n">
        <f aca="false">(S20/Q20)*100</f>
        <v>-62.3376623376623</v>
      </c>
      <c r="U20" s="31" t="n">
        <v>334</v>
      </c>
      <c r="V20" s="31" t="n">
        <v>110</v>
      </c>
      <c r="W20" s="31" t="n">
        <f aca="false">V20-U20</f>
        <v>-224</v>
      </c>
      <c r="X20" s="32" t="n">
        <f aca="false">(W20/U20)*100</f>
        <v>-67.0658682634731</v>
      </c>
      <c r="Y20" s="37"/>
    </row>
    <row r="21" s="6" customFormat="true" ht="24.95" hidden="false" customHeight="true" outlineLevel="0" collapsed="false">
      <c r="A21" s="35" t="n">
        <v>16</v>
      </c>
      <c r="B21" s="38" t="s">
        <v>34</v>
      </c>
      <c r="C21" s="30" t="n">
        <f aca="false">SUM([1]ЦТІП!E20)</f>
        <v>412</v>
      </c>
      <c r="D21" s="31" t="n">
        <f aca="false">SUM([1]ЦТІП!F20)</f>
        <v>424.9</v>
      </c>
      <c r="E21" s="31" t="n">
        <f aca="false">D21-C21</f>
        <v>12.9</v>
      </c>
      <c r="F21" s="31" t="n">
        <f aca="false">(E21/C21)*100</f>
        <v>3.13106796116504</v>
      </c>
      <c r="G21" s="32" t="n">
        <f aca="false">SUM([1]ЦТІП!D20)</f>
        <v>309.9</v>
      </c>
      <c r="H21" s="30" t="n">
        <f aca="false">SUM([1]ЦТІП!E38)</f>
        <v>412</v>
      </c>
      <c r="I21" s="31" t="n">
        <f aca="false">SUM([1]ЦТІП!F38)</f>
        <v>420.7</v>
      </c>
      <c r="J21" s="31" t="n">
        <f aca="false">I21-H21</f>
        <v>8.69999999999999</v>
      </c>
      <c r="K21" s="31" t="n">
        <f aca="false">(J21/H21)*100</f>
        <v>2.11165048543689</v>
      </c>
      <c r="L21" s="32" t="n">
        <f aca="false">SUM([1]ЦТІП!D38)</f>
        <v>345.2</v>
      </c>
      <c r="M21" s="31" t="n">
        <f aca="false">SUM(C21,-H21)</f>
        <v>0</v>
      </c>
      <c r="N21" s="31" t="n">
        <f aca="false">SUM(D21,-I21)</f>
        <v>4.19999999999993</v>
      </c>
      <c r="O21" s="31" t="n">
        <f aca="false">N21-M21</f>
        <v>4.19999999999993</v>
      </c>
      <c r="P21" s="33" t="n">
        <f aca="false">SUM([1]Загальні!G21,-L21)</f>
        <v>-35.3</v>
      </c>
      <c r="Q21" s="30" t="n">
        <v>8</v>
      </c>
      <c r="R21" s="31" t="n">
        <v>17</v>
      </c>
      <c r="S21" s="31" t="n">
        <f aca="false">R21-Q21</f>
        <v>9</v>
      </c>
      <c r="T21" s="32" t="n">
        <f aca="false">(S21/Q21)*100</f>
        <v>112.5</v>
      </c>
      <c r="U21" s="31" t="n">
        <v>76.5</v>
      </c>
      <c r="V21" s="31" t="n">
        <v>71.5</v>
      </c>
      <c r="W21" s="31" t="n">
        <f aca="false">V21-U21</f>
        <v>-5</v>
      </c>
      <c r="X21" s="32" t="n">
        <f aca="false">(W21/U21)*100</f>
        <v>-6.5359477124183</v>
      </c>
      <c r="Y21" s="37"/>
    </row>
    <row r="22" s="6" customFormat="true" ht="24.95" hidden="false" customHeight="true" outlineLevel="0" collapsed="false">
      <c r="A22" s="28" t="n">
        <v>17</v>
      </c>
      <c r="B22" s="40" t="s">
        <v>35</v>
      </c>
      <c r="C22" s="41" t="n">
        <f aca="false">SUM('[1]Трудовий  архів '!E20)</f>
        <v>491</v>
      </c>
      <c r="D22" s="42" t="n">
        <f aca="false">SUM('[1]Трудовий  архів '!F20)</f>
        <v>480.1</v>
      </c>
      <c r="E22" s="42" t="n">
        <f aca="false">D22-C22</f>
        <v>-10.9</v>
      </c>
      <c r="F22" s="42" t="n">
        <f aca="false">(E22/C22)*100</f>
        <v>-2.21995926680245</v>
      </c>
      <c r="G22" s="43" t="n">
        <f aca="false">SUM('[1]Трудовий  архів '!D20)</f>
        <v>381.8</v>
      </c>
      <c r="H22" s="41" t="n">
        <f aca="false">SUM('[1]Трудовий  архів '!E39)</f>
        <v>485.5</v>
      </c>
      <c r="I22" s="42" t="n">
        <f aca="false">SUM('[1]Трудовий  архів '!F39)</f>
        <v>472.9</v>
      </c>
      <c r="J22" s="42" t="n">
        <f aca="false">I22-H22</f>
        <v>-12.6</v>
      </c>
      <c r="K22" s="42" t="n">
        <f aca="false">(J22/H22)*100</f>
        <v>-2.59526261585993</v>
      </c>
      <c r="L22" s="43" t="n">
        <f aca="false">SUM('[1]Трудовий  архів '!D39)</f>
        <v>376.6</v>
      </c>
      <c r="M22" s="31" t="n">
        <f aca="false">SUM(C22,-H22)</f>
        <v>5.5</v>
      </c>
      <c r="N22" s="31" t="n">
        <f aca="false">SUM(D22,-I22)</f>
        <v>7.19999999999993</v>
      </c>
      <c r="O22" s="31" t="n">
        <f aca="false">N22-M22</f>
        <v>1.69999999999993</v>
      </c>
      <c r="P22" s="44" t="n">
        <f aca="false">SUM(G22,-L22)</f>
        <v>5.19999999999999</v>
      </c>
      <c r="Q22" s="41" t="n">
        <v>16.1</v>
      </c>
      <c r="R22" s="42" t="n">
        <v>26.6</v>
      </c>
      <c r="S22" s="42" t="n">
        <f aca="false">R22-Q22</f>
        <v>10.5</v>
      </c>
      <c r="T22" s="43" t="n">
        <f aca="false">(S22/Q22)*100</f>
        <v>65.2173913043478</v>
      </c>
      <c r="U22" s="45" t="n">
        <v>4.7</v>
      </c>
      <c r="V22" s="31" t="n">
        <v>5.6</v>
      </c>
      <c r="W22" s="42" t="n">
        <f aca="false">V22-U22</f>
        <v>0.9</v>
      </c>
      <c r="X22" s="43" t="n">
        <f aca="false">(W22/U22)*100</f>
        <v>19.1489361702128</v>
      </c>
      <c r="Y22" s="37"/>
    </row>
    <row r="23" s="58" customFormat="true" ht="19.5" hidden="false" customHeight="true" outlineLevel="0" collapsed="false">
      <c r="A23" s="46"/>
      <c r="B23" s="47" t="s">
        <v>36</v>
      </c>
      <c r="C23" s="48" t="n">
        <f aca="false">SUM(C6:C22)</f>
        <v>135813.4</v>
      </c>
      <c r="D23" s="49" t="n">
        <f aca="false">SUM(D6:D22)</f>
        <v>158482.6</v>
      </c>
      <c r="E23" s="49" t="n">
        <f aca="false">D23-C23</f>
        <v>22669.2</v>
      </c>
      <c r="F23" s="49" t="n">
        <f aca="false">(E23/C23)*100</f>
        <v>16.6914310369964</v>
      </c>
      <c r="G23" s="50" t="n">
        <f aca="false">SUM(G6:G22)</f>
        <v>130681.1</v>
      </c>
      <c r="H23" s="48" t="n">
        <f aca="false">SUM(H6:H22)</f>
        <v>135146.5</v>
      </c>
      <c r="I23" s="49" t="n">
        <f aca="false">SUM(I6:I22)</f>
        <v>156309.6</v>
      </c>
      <c r="J23" s="49" t="n">
        <f aca="false">I23-H23</f>
        <v>21163.1</v>
      </c>
      <c r="K23" s="49" t="n">
        <f aca="false">(J23/H23)*100</f>
        <v>15.6593770463904</v>
      </c>
      <c r="L23" s="51" t="n">
        <f aca="false">SUM(L6:L22)</f>
        <v>127153.4</v>
      </c>
      <c r="M23" s="52" t="n">
        <f aca="false">SUM(M6:M22)</f>
        <v>666.900000000002</v>
      </c>
      <c r="N23" s="53" t="n">
        <f aca="false">SUM(N6:N22)</f>
        <v>2173</v>
      </c>
      <c r="O23" s="54" t="n">
        <f aca="false">N23-M23</f>
        <v>1506.1</v>
      </c>
      <c r="P23" s="53" t="n">
        <f aca="false">SUM(P6:P22)</f>
        <v>3527.7</v>
      </c>
      <c r="Q23" s="54" t="n">
        <f aca="false">SUM(Q6:Q22)</f>
        <v>15917.5</v>
      </c>
      <c r="R23" s="52" t="n">
        <f aca="false">SUM(R6:R22)</f>
        <v>16522.5</v>
      </c>
      <c r="S23" s="52" t="n">
        <f aca="false">R23-Q23</f>
        <v>605</v>
      </c>
      <c r="T23" s="55" t="n">
        <f aca="false">(S23/Q23)*100</f>
        <v>3.80084812313491</v>
      </c>
      <c r="U23" s="54" t="n">
        <f aca="false">SUM(U6:U22)</f>
        <v>11072.9</v>
      </c>
      <c r="V23" s="52" t="n">
        <f aca="false">SUM(V6:V22)</f>
        <v>11112.4</v>
      </c>
      <c r="W23" s="52" t="n">
        <f aca="false">V23-U23</f>
        <v>39.5</v>
      </c>
      <c r="X23" s="56" t="n">
        <f aca="false">(W23/U23)*100</f>
        <v>0.356726783408141</v>
      </c>
      <c r="Y23" s="57"/>
    </row>
    <row r="24" customFormat="false" ht="12.75" hidden="false" customHeight="false" outlineLevel="0" collapsed="false">
      <c r="Y24" s="59" t="s">
        <v>0</v>
      </c>
    </row>
    <row r="26" customFormat="false" ht="15" hidden="false" customHeight="true" outlineLevel="0" collapsed="false"/>
  </sheetData>
  <mergeCells count="8">
    <mergeCell ref="B2:N2"/>
    <mergeCell ref="A4:A5"/>
    <mergeCell ref="B4:B5"/>
    <mergeCell ref="C4:G4"/>
    <mergeCell ref="H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8.56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true" hidden="false" outlineLevel="0" max="6" min="6" style="2" width="11.56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2.56"/>
    <col collapsed="false" customWidth="true" hidden="false" outlineLevel="0" max="10" min="10" style="2" width="10.41"/>
    <col collapsed="false" customWidth="true" hidden="false" outlineLevel="0" max="12" min="11" style="2" width="11.56"/>
    <col collapsed="false" customWidth="true" hidden="false" outlineLevel="0" max="13" min="13" style="2" width="11.28"/>
    <col collapsed="false" customWidth="true" hidden="false" outlineLevel="0" max="14" min="14" style="2" width="10.71"/>
    <col collapsed="false" customWidth="true" hidden="false" outlineLevel="0" max="15" min="15" style="2" width="10.28"/>
    <col collapsed="false" customWidth="true" hidden="false" outlineLevel="0" max="16" min="16" style="2" width="11.56"/>
    <col collapsed="false" customWidth="true" hidden="false" outlineLevel="0" max="17" min="17" style="2" width="10.41"/>
    <col collapsed="false" customWidth="true" hidden="false" outlineLevel="0" max="18" min="18" style="2" width="12.42"/>
    <col collapsed="false" customWidth="true" hidden="false" outlineLevel="0" max="19" min="19" style="2" width="9.28"/>
    <col collapsed="false" customWidth="true" hidden="false" outlineLevel="0" max="20" min="20" style="2" width="10.71"/>
    <col collapsed="false" customWidth="true" hidden="false" outlineLevel="0" max="21" min="21" style="2" width="11.7"/>
    <col collapsed="false" customWidth="true" hidden="false" outlineLevel="0" max="22" min="22" style="2" width="11.56"/>
    <col collapsed="false" customWidth="true" hidden="false" outlineLevel="0" max="23" min="23" style="2" width="8.41"/>
    <col collapsed="false" customWidth="true" hidden="false" outlineLevel="0" max="24" min="24" style="2" width="11.56"/>
    <col collapsed="false" customWidth="true" hidden="false" outlineLevel="0" max="25" min="25" style="2" width="8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62" customFormat="true" ht="15.75" hidden="false" customHeight="false" outlineLevel="0" collapsed="false">
      <c r="A3" s="60"/>
      <c r="B3" s="61"/>
      <c r="C3" s="9" t="s">
        <v>37</v>
      </c>
      <c r="D3" s="9"/>
      <c r="E3" s="9"/>
      <c r="F3" s="9"/>
      <c r="G3" s="9"/>
      <c r="H3" s="9"/>
      <c r="I3" s="9"/>
      <c r="J3" s="9"/>
      <c r="K3" s="9"/>
      <c r="L3" s="9"/>
      <c r="M3" s="60"/>
      <c r="N3" s="60"/>
      <c r="O3" s="60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0</v>
      </c>
      <c r="Q4" s="6"/>
      <c r="R4" s="6"/>
      <c r="S4" s="6"/>
    </row>
    <row r="5" s="58" customFormat="true" ht="42.75" hidden="false" customHeight="true" outlineLevel="0" collapsed="false">
      <c r="A5" s="63" t="s">
        <v>2</v>
      </c>
      <c r="B5" s="64" t="s">
        <v>3</v>
      </c>
      <c r="C5" s="65" t="s">
        <v>38</v>
      </c>
      <c r="D5" s="65"/>
      <c r="E5" s="65"/>
      <c r="F5" s="65"/>
      <c r="G5" s="65" t="s">
        <v>39</v>
      </c>
      <c r="H5" s="65"/>
      <c r="I5" s="65"/>
      <c r="J5" s="65"/>
      <c r="K5" s="65" t="s">
        <v>40</v>
      </c>
      <c r="L5" s="65"/>
      <c r="M5" s="65"/>
      <c r="N5" s="65"/>
      <c r="O5" s="65"/>
      <c r="P5" s="65" t="s">
        <v>41</v>
      </c>
      <c r="Q5" s="65"/>
      <c r="R5" s="65"/>
      <c r="S5" s="65"/>
      <c r="T5" s="66" t="s">
        <v>42</v>
      </c>
      <c r="U5" s="66"/>
      <c r="V5" s="66"/>
      <c r="W5" s="67" t="s">
        <v>43</v>
      </c>
      <c r="X5" s="67"/>
      <c r="Y5" s="67"/>
    </row>
    <row r="6" customFormat="false" ht="81.75" hidden="false" customHeight="true" outlineLevel="0" collapsed="false">
      <c r="A6" s="63"/>
      <c r="B6" s="64"/>
      <c r="C6" s="68" t="s">
        <v>9</v>
      </c>
      <c r="D6" s="68" t="s">
        <v>10</v>
      </c>
      <c r="E6" s="69" t="s">
        <v>11</v>
      </c>
      <c r="F6" s="68" t="s">
        <v>13</v>
      </c>
      <c r="G6" s="68" t="s">
        <v>9</v>
      </c>
      <c r="H6" s="68" t="s">
        <v>10</v>
      </c>
      <c r="I6" s="69" t="s">
        <v>11</v>
      </c>
      <c r="J6" s="68" t="s">
        <v>13</v>
      </c>
      <c r="K6" s="68" t="s">
        <v>9</v>
      </c>
      <c r="L6" s="68" t="s">
        <v>10</v>
      </c>
      <c r="M6" s="69" t="s">
        <v>11</v>
      </c>
      <c r="N6" s="68" t="s">
        <v>17</v>
      </c>
      <c r="O6" s="68" t="s">
        <v>13</v>
      </c>
      <c r="P6" s="68" t="s">
        <v>9</v>
      </c>
      <c r="Q6" s="68" t="s">
        <v>10</v>
      </c>
      <c r="R6" s="69" t="s">
        <v>11</v>
      </c>
      <c r="S6" s="70" t="s">
        <v>13</v>
      </c>
      <c r="T6" s="68" t="s">
        <v>44</v>
      </c>
      <c r="U6" s="71" t="s">
        <v>15</v>
      </c>
      <c r="V6" s="72" t="s">
        <v>16</v>
      </c>
      <c r="W6" s="68" t="s">
        <v>44</v>
      </c>
      <c r="X6" s="71" t="s">
        <v>15</v>
      </c>
      <c r="Y6" s="73" t="s">
        <v>16</v>
      </c>
    </row>
    <row r="7" customFormat="false" ht="14.1" hidden="false" customHeight="true" outlineLevel="0" collapsed="false">
      <c r="A7" s="74" t="n">
        <v>1</v>
      </c>
      <c r="B7" s="75" t="s">
        <v>19</v>
      </c>
      <c r="C7" s="76" t="n">
        <v>1905</v>
      </c>
      <c r="D7" s="76" t="n">
        <v>3286.2</v>
      </c>
      <c r="E7" s="76" t="n">
        <f aca="false">D7-C7</f>
        <v>1381.2</v>
      </c>
      <c r="F7" s="76" t="n">
        <v>2503.6</v>
      </c>
      <c r="G7" s="76" t="n">
        <v>5121.3</v>
      </c>
      <c r="H7" s="76" t="n">
        <v>5705.9</v>
      </c>
      <c r="I7" s="76" t="n">
        <f aca="false">H7-G7</f>
        <v>584.6</v>
      </c>
      <c r="J7" s="76" t="n">
        <v>4649.2</v>
      </c>
      <c r="K7" s="76" t="n">
        <f aca="false">SUM('[1]ЖКП №2'!E24)</f>
        <v>1550.3</v>
      </c>
      <c r="L7" s="76" t="n">
        <f aca="false">SUM('[1]ЖКП №2'!F24)</f>
        <v>2144</v>
      </c>
      <c r="M7" s="76" t="n">
        <f aca="false">L7-K7</f>
        <v>593.7</v>
      </c>
      <c r="N7" s="76" t="n">
        <f aca="false">(M7/K7)*100</f>
        <v>38.2958137134748</v>
      </c>
      <c r="O7" s="76" t="n">
        <f aca="false">SUM('[1]ЖКП №2'!D24)</f>
        <v>1562.7</v>
      </c>
      <c r="P7" s="76" t="n">
        <v>0</v>
      </c>
      <c r="Q7" s="76" t="n">
        <v>0</v>
      </c>
      <c r="R7" s="76" t="n">
        <f aca="false">Q7-P7</f>
        <v>0</v>
      </c>
      <c r="S7" s="76" t="n">
        <v>0</v>
      </c>
      <c r="T7" s="77" t="n">
        <v>3472</v>
      </c>
      <c r="U7" s="77" t="n">
        <v>6480</v>
      </c>
      <c r="V7" s="77" t="n">
        <f aca="false">U7-T7</f>
        <v>3008</v>
      </c>
      <c r="W7" s="78" t="n">
        <v>110</v>
      </c>
      <c r="X7" s="79" t="n">
        <v>97</v>
      </c>
      <c r="Y7" s="77" t="n">
        <f aca="false">X7-W7</f>
        <v>-13</v>
      </c>
    </row>
    <row r="8" customFormat="false" ht="14.1" hidden="false" customHeight="true" outlineLevel="0" collapsed="false">
      <c r="A8" s="80" t="n">
        <v>2</v>
      </c>
      <c r="B8" s="81" t="s">
        <v>45</v>
      </c>
      <c r="C8" s="76" t="n">
        <v>7800</v>
      </c>
      <c r="D8" s="76" t="n">
        <v>8188</v>
      </c>
      <c r="E8" s="76" t="n">
        <f aca="false">D8-C8</f>
        <v>388</v>
      </c>
      <c r="F8" s="31" t="n">
        <v>5864.7</v>
      </c>
      <c r="G8" s="76" t="n">
        <v>8000</v>
      </c>
      <c r="H8" s="76" t="n">
        <v>8235.6</v>
      </c>
      <c r="I8" s="76" t="n">
        <f aca="false">H8-G8</f>
        <v>235.6</v>
      </c>
      <c r="J8" s="31" t="n">
        <v>6440</v>
      </c>
      <c r="K8" s="31" t="n">
        <f aca="false">SUM('[1]ЖКП №3'!E23)</f>
        <v>1633</v>
      </c>
      <c r="L8" s="31" t="n">
        <f aca="false">SUM('[1]ЖКП №3'!F23)</f>
        <v>2038.6</v>
      </c>
      <c r="M8" s="76" t="n">
        <f aca="false">L8-K8</f>
        <v>405.6</v>
      </c>
      <c r="N8" s="76" t="n">
        <f aca="false">(M8/K8)*100</f>
        <v>24.8377219840784</v>
      </c>
      <c r="O8" s="31" t="n">
        <f aca="false">SUM('[1]ЖКП №3'!D23)</f>
        <v>1348.4</v>
      </c>
      <c r="P8" s="76" t="n">
        <v>20</v>
      </c>
      <c r="Q8" s="76" t="n">
        <v>35.3</v>
      </c>
      <c r="R8" s="76" t="n">
        <f aca="false">Q8-P8</f>
        <v>15.3</v>
      </c>
      <c r="S8" s="31" t="n">
        <v>57</v>
      </c>
      <c r="T8" s="77" t="n">
        <v>3014</v>
      </c>
      <c r="U8" s="82" t="n">
        <v>6132</v>
      </c>
      <c r="V8" s="82" t="n">
        <f aca="false">U8-T8</f>
        <v>3118</v>
      </c>
      <c r="W8" s="83" t="n">
        <v>172</v>
      </c>
      <c r="X8" s="84" t="n">
        <v>149</v>
      </c>
      <c r="Y8" s="82" t="n">
        <f aca="false">X8-W8</f>
        <v>-23</v>
      </c>
    </row>
    <row r="9" customFormat="false" ht="14.1" hidden="false" customHeight="true" outlineLevel="0" collapsed="false">
      <c r="A9" s="80" t="n">
        <v>3</v>
      </c>
      <c r="B9" s="81" t="s">
        <v>21</v>
      </c>
      <c r="C9" s="76" t="n">
        <v>2179</v>
      </c>
      <c r="D9" s="76" t="n">
        <v>2207</v>
      </c>
      <c r="E9" s="76" t="n">
        <f aca="false">D9-C9</f>
        <v>28</v>
      </c>
      <c r="F9" s="31" t="n">
        <v>2238</v>
      </c>
      <c r="G9" s="76" t="n">
        <v>4490</v>
      </c>
      <c r="H9" s="76" t="n">
        <v>4518</v>
      </c>
      <c r="I9" s="76" t="n">
        <f aca="false">H9-G9</f>
        <v>28</v>
      </c>
      <c r="J9" s="31" t="n">
        <v>4698</v>
      </c>
      <c r="K9" s="31" t="n">
        <f aca="false">SUM('[1]ЖКП №7'!E26)</f>
        <v>1325</v>
      </c>
      <c r="L9" s="31" t="n">
        <f aca="false">SUM('[1]ЖКП №7'!F26)</f>
        <v>1506</v>
      </c>
      <c r="M9" s="76" t="n">
        <f aca="false">L9-K9</f>
        <v>181</v>
      </c>
      <c r="N9" s="76" t="n">
        <f aca="false">(M9/K9)*100</f>
        <v>13.6603773584906</v>
      </c>
      <c r="O9" s="31" t="n">
        <f aca="false">SUM('[1]ЖКП №7'!D26)</f>
        <v>1392</v>
      </c>
      <c r="P9" s="76" t="n">
        <v>50</v>
      </c>
      <c r="Q9" s="76" t="n">
        <v>11</v>
      </c>
      <c r="R9" s="76" t="n">
        <f aca="false">Q9-P9</f>
        <v>-39</v>
      </c>
      <c r="S9" s="31" t="n">
        <v>13</v>
      </c>
      <c r="T9" s="77" t="n">
        <v>3490</v>
      </c>
      <c r="U9" s="82" t="n">
        <v>4410</v>
      </c>
      <c r="V9" s="82" t="n">
        <f aca="false">U9-T9</f>
        <v>920</v>
      </c>
      <c r="W9" s="83" t="n">
        <v>112</v>
      </c>
      <c r="X9" s="84" t="n">
        <v>84</v>
      </c>
      <c r="Y9" s="82" t="n">
        <f aca="false">X9-W9</f>
        <v>-28</v>
      </c>
    </row>
    <row r="10" customFormat="false" ht="14.1" hidden="false" customHeight="true" outlineLevel="0" collapsed="false">
      <c r="A10" s="80" t="n">
        <v>4</v>
      </c>
      <c r="B10" s="81" t="s">
        <v>22</v>
      </c>
      <c r="C10" s="76" t="n">
        <v>2069</v>
      </c>
      <c r="D10" s="76" t="n">
        <v>2552</v>
      </c>
      <c r="E10" s="76" t="n">
        <f aca="false">D10-C10</f>
        <v>483</v>
      </c>
      <c r="F10" s="31" t="n">
        <v>2282</v>
      </c>
      <c r="G10" s="76" t="n">
        <v>4471</v>
      </c>
      <c r="H10" s="76" t="n">
        <v>4655</v>
      </c>
      <c r="I10" s="76" t="n">
        <f aca="false">H10-G10</f>
        <v>184</v>
      </c>
      <c r="J10" s="31" t="n">
        <v>4216</v>
      </c>
      <c r="K10" s="31" t="n">
        <f aca="false">SUM('[1]ЖКП №11'!E23)</f>
        <v>1088</v>
      </c>
      <c r="L10" s="31" t="n">
        <f aca="false">SUM('[1]ЖКП №11'!F23)</f>
        <v>1868</v>
      </c>
      <c r="M10" s="76" t="n">
        <f aca="false">L10-K10</f>
        <v>780</v>
      </c>
      <c r="N10" s="76" t="n">
        <f aca="false">(M10/K10)*100</f>
        <v>71.6911764705882</v>
      </c>
      <c r="O10" s="31" t="n">
        <f aca="false">SUM('[1]ЖКП №11'!D23)</f>
        <v>1045</v>
      </c>
      <c r="P10" s="76" t="n">
        <v>6</v>
      </c>
      <c r="Q10" s="76" t="n">
        <v>0</v>
      </c>
      <c r="R10" s="76" t="n">
        <f aca="false">Q10-P10</f>
        <v>-6</v>
      </c>
      <c r="S10" s="31" t="n">
        <v>12</v>
      </c>
      <c r="T10" s="77" t="n">
        <v>3533</v>
      </c>
      <c r="U10" s="82" t="n">
        <v>4933</v>
      </c>
      <c r="V10" s="82" t="n">
        <f aca="false">U10-T10</f>
        <v>1400</v>
      </c>
      <c r="W10" s="83" t="n">
        <v>99</v>
      </c>
      <c r="X10" s="84" t="n">
        <v>83</v>
      </c>
      <c r="Y10" s="82" t="n">
        <f aca="false">X10-W10</f>
        <v>-16</v>
      </c>
    </row>
    <row r="11" customFormat="false" ht="14.1" hidden="false" customHeight="true" outlineLevel="0" collapsed="false">
      <c r="A11" s="74" t="n">
        <v>5</v>
      </c>
      <c r="B11" s="81" t="s">
        <v>23</v>
      </c>
      <c r="C11" s="76" t="n">
        <v>14321.7</v>
      </c>
      <c r="D11" s="76" t="n">
        <v>13823</v>
      </c>
      <c r="E11" s="76" t="n">
        <f aca="false">D11-C11</f>
        <v>-498.700000000001</v>
      </c>
      <c r="F11" s="31" t="n">
        <v>10996.4</v>
      </c>
      <c r="G11" s="76" t="n">
        <v>10000</v>
      </c>
      <c r="H11" s="76" t="n">
        <v>10894.7</v>
      </c>
      <c r="I11" s="76" t="n">
        <f aca="false">H11-G11</f>
        <v>894.700000000001</v>
      </c>
      <c r="J11" s="31" t="n">
        <v>9274.6</v>
      </c>
      <c r="K11" s="31" t="n">
        <f aca="false">SUM([1]Луцькспецкомунтранс!E24)</f>
        <v>3000</v>
      </c>
      <c r="L11" s="31" t="n">
        <f aca="false">SUM([1]Луцькспецкомунтранс!F24)</f>
        <v>2640.1</v>
      </c>
      <c r="M11" s="76" t="n">
        <f aca="false">L11-K11</f>
        <v>-359.900000000001</v>
      </c>
      <c r="N11" s="76" t="n">
        <f aca="false">(M11/K11)*100</f>
        <v>-11.9966666666667</v>
      </c>
      <c r="O11" s="31" t="n">
        <f aca="false">SUM([1]Луцькспецкомунтранс!D24)</f>
        <v>2349</v>
      </c>
      <c r="P11" s="76" t="n">
        <v>770</v>
      </c>
      <c r="Q11" s="76" t="n">
        <v>2637</v>
      </c>
      <c r="R11" s="76" t="n">
        <f aca="false">Q11-P11</f>
        <v>1867</v>
      </c>
      <c r="S11" s="31" t="n">
        <v>2044.7</v>
      </c>
      <c r="T11" s="77" t="n">
        <v>3950</v>
      </c>
      <c r="U11" s="82" t="n">
        <v>5060</v>
      </c>
      <c r="V11" s="82" t="n">
        <f aca="false">U11-T11</f>
        <v>1110</v>
      </c>
      <c r="W11" s="83" t="n">
        <v>195</v>
      </c>
      <c r="X11" s="84" t="n">
        <v>196</v>
      </c>
      <c r="Y11" s="82" t="n">
        <f aca="false">X11-W11</f>
        <v>1</v>
      </c>
    </row>
    <row r="12" customFormat="false" ht="14.1" hidden="false" customHeight="true" outlineLevel="0" collapsed="false">
      <c r="A12" s="80" t="n">
        <v>6</v>
      </c>
      <c r="B12" s="81" t="s">
        <v>24</v>
      </c>
      <c r="C12" s="76" t="n">
        <v>10070.8</v>
      </c>
      <c r="D12" s="76" t="n">
        <v>11665</v>
      </c>
      <c r="E12" s="76" t="n">
        <f aca="false">D12-C12</f>
        <v>1594.2</v>
      </c>
      <c r="F12" s="31" t="n">
        <v>13045.6</v>
      </c>
      <c r="G12" s="76" t="n">
        <v>2738.4</v>
      </c>
      <c r="H12" s="76" t="n">
        <v>3214</v>
      </c>
      <c r="I12" s="76" t="n">
        <f aca="false">H12-G12</f>
        <v>475.6</v>
      </c>
      <c r="J12" s="31" t="n">
        <v>2482.3</v>
      </c>
      <c r="K12" s="31" t="n">
        <f aca="false">SUM('[1]Луцьксвітло '!E23)</f>
        <v>1095.3</v>
      </c>
      <c r="L12" s="31" t="n">
        <f aca="false">SUM('[1]Луцьксвітло '!F23)</f>
        <v>1335</v>
      </c>
      <c r="M12" s="76" t="n">
        <f aca="false">L12-K12</f>
        <v>239.7</v>
      </c>
      <c r="N12" s="76" t="n">
        <f aca="false">(M12/K12)*100</f>
        <v>21.8844152287045</v>
      </c>
      <c r="O12" s="31" t="n">
        <f aca="false">SUM('[1]Луцьксвітло '!D23)</f>
        <v>894.8</v>
      </c>
      <c r="P12" s="76" t="n">
        <v>105</v>
      </c>
      <c r="Q12" s="76" t="n">
        <v>369</v>
      </c>
      <c r="R12" s="76" t="n">
        <f aca="false">Q12-P12</f>
        <v>264</v>
      </c>
      <c r="S12" s="31" t="n">
        <v>136</v>
      </c>
      <c r="T12" s="77" t="n">
        <v>4638.6</v>
      </c>
      <c r="U12" s="82" t="n">
        <v>6228.5</v>
      </c>
      <c r="V12" s="82" t="n">
        <f aca="false">U12-T12</f>
        <v>1589.9</v>
      </c>
      <c r="W12" s="83" t="n">
        <v>44</v>
      </c>
      <c r="X12" s="84" t="n">
        <v>43</v>
      </c>
      <c r="Y12" s="82" t="n">
        <f aca="false">X12-W12</f>
        <v>-1</v>
      </c>
    </row>
    <row r="13" customFormat="false" ht="14.1" hidden="false" customHeight="true" outlineLevel="0" collapsed="false">
      <c r="A13" s="80" t="n">
        <v>7</v>
      </c>
      <c r="B13" s="81" t="s">
        <v>25</v>
      </c>
      <c r="C13" s="76" t="n">
        <v>1729.9</v>
      </c>
      <c r="D13" s="76" t="n">
        <v>1471.1</v>
      </c>
      <c r="E13" s="76" t="n">
        <f aca="false">D13-C13</f>
        <v>-258.8</v>
      </c>
      <c r="F13" s="31" t="n">
        <v>1526.9</v>
      </c>
      <c r="G13" s="76" t="n">
        <v>2189.8</v>
      </c>
      <c r="H13" s="76" t="n">
        <v>2229.7</v>
      </c>
      <c r="I13" s="76" t="n">
        <f aca="false">H13-G13</f>
        <v>39.8999999999996</v>
      </c>
      <c r="J13" s="31" t="n">
        <v>1273.7</v>
      </c>
      <c r="K13" s="31" t="n">
        <f aca="false">SUM([1]Зоопарк!E23)</f>
        <v>637.5</v>
      </c>
      <c r="L13" s="31" t="n">
        <f aca="false">SUM([1]Зоопарк!F23)</f>
        <v>988.1</v>
      </c>
      <c r="M13" s="76" t="n">
        <f aca="false">L13-K13</f>
        <v>350.6</v>
      </c>
      <c r="N13" s="76" t="n">
        <f aca="false">(M13/K13)*100</f>
        <v>54.9960784313725</v>
      </c>
      <c r="O13" s="31" t="n">
        <f aca="false">SUM([1]Зоопарк!D23)</f>
        <v>532.9</v>
      </c>
      <c r="P13" s="76" t="n">
        <v>310</v>
      </c>
      <c r="Q13" s="76" t="n">
        <v>551.5</v>
      </c>
      <c r="R13" s="76" t="n">
        <f aca="false">Q13-P13</f>
        <v>241.5</v>
      </c>
      <c r="S13" s="31" t="n">
        <v>480.8</v>
      </c>
      <c r="T13" s="77" t="n">
        <v>3040</v>
      </c>
      <c r="U13" s="82" t="n">
        <v>4424</v>
      </c>
      <c r="V13" s="82" t="n">
        <f aca="false">U13-T13</f>
        <v>1384</v>
      </c>
      <c r="W13" s="83" t="n">
        <v>35</v>
      </c>
      <c r="X13" s="84" t="n">
        <v>42</v>
      </c>
      <c r="Y13" s="82" t="n">
        <f aca="false">X13-W13</f>
        <v>7</v>
      </c>
    </row>
    <row r="14" customFormat="false" ht="14.1" hidden="false" customHeight="true" outlineLevel="0" collapsed="false">
      <c r="A14" s="80" t="n">
        <v>8</v>
      </c>
      <c r="B14" s="81" t="s">
        <v>26</v>
      </c>
      <c r="C14" s="76" t="n">
        <v>1950</v>
      </c>
      <c r="D14" s="76" t="n">
        <v>2122</v>
      </c>
      <c r="E14" s="76" t="n">
        <f aca="false">D14-C14</f>
        <v>172</v>
      </c>
      <c r="F14" s="31" t="n">
        <v>1873</v>
      </c>
      <c r="G14" s="76" t="n">
        <v>2590</v>
      </c>
      <c r="H14" s="76" t="n">
        <v>3663</v>
      </c>
      <c r="I14" s="76" t="n">
        <f aca="false">H14-G14</f>
        <v>1073</v>
      </c>
      <c r="J14" s="31" t="n">
        <v>2371</v>
      </c>
      <c r="K14" s="31" t="n">
        <f aca="false">SUM([1]Спецкомбінат!E25)</f>
        <v>1000</v>
      </c>
      <c r="L14" s="31" t="n">
        <f aca="false">SUM([1]Спецкомбінат!F25)</f>
        <v>1360.8</v>
      </c>
      <c r="M14" s="76" t="n">
        <f aca="false">L14-K14</f>
        <v>360.8</v>
      </c>
      <c r="N14" s="76" t="n">
        <f aca="false">(M14/K14)*100</f>
        <v>36.08</v>
      </c>
      <c r="O14" s="31" t="n">
        <f aca="false">SUM([1]Спецкомбінат!D25)</f>
        <v>804.4</v>
      </c>
      <c r="P14" s="76" t="n">
        <v>140</v>
      </c>
      <c r="Q14" s="76" t="n">
        <v>806</v>
      </c>
      <c r="R14" s="76" t="n">
        <f aca="false">Q14-P14</f>
        <v>666</v>
      </c>
      <c r="S14" s="31" t="n">
        <v>295</v>
      </c>
      <c r="T14" s="77" t="n">
        <v>4233</v>
      </c>
      <c r="U14" s="82" t="n">
        <v>6946</v>
      </c>
      <c r="V14" s="82" t="n">
        <f aca="false">U14-T14</f>
        <v>2713</v>
      </c>
      <c r="W14" s="83" t="n">
        <v>45</v>
      </c>
      <c r="X14" s="84" t="n">
        <v>42</v>
      </c>
      <c r="Y14" s="82" t="n">
        <f aca="false">X14-W14</f>
        <v>-3</v>
      </c>
    </row>
    <row r="15" customFormat="false" ht="24.95" hidden="false" customHeight="true" outlineLevel="0" collapsed="false">
      <c r="A15" s="74" t="n">
        <v>9</v>
      </c>
      <c r="B15" s="81" t="s">
        <v>27</v>
      </c>
      <c r="C15" s="76" t="n">
        <v>11611</v>
      </c>
      <c r="D15" s="76" t="n">
        <v>16471</v>
      </c>
      <c r="E15" s="76" t="n">
        <f aca="false">D15-C15</f>
        <v>4860</v>
      </c>
      <c r="F15" s="31" t="n">
        <v>13720</v>
      </c>
      <c r="G15" s="76" t="n">
        <v>7284</v>
      </c>
      <c r="H15" s="76" t="n">
        <v>7448</v>
      </c>
      <c r="I15" s="76" t="n">
        <f aca="false">H15-G15</f>
        <v>164</v>
      </c>
      <c r="J15" s="31" t="n">
        <v>4513</v>
      </c>
      <c r="K15" s="31" t="n">
        <f aca="false">SUM([1]КШСХ!E23)</f>
        <v>1673</v>
      </c>
      <c r="L15" s="31" t="n">
        <f aca="false">SUM([1]КШСХ!F23)</f>
        <v>1778</v>
      </c>
      <c r="M15" s="76" t="n">
        <f aca="false">L15-K15</f>
        <v>105</v>
      </c>
      <c r="N15" s="76" t="n">
        <f aca="false">(M15/K15)*100</f>
        <v>6.27615062761506</v>
      </c>
      <c r="O15" s="31" t="n">
        <f aca="false">SUM([1]КШСХ!D23)</f>
        <v>1335</v>
      </c>
      <c r="P15" s="76" t="n">
        <v>511</v>
      </c>
      <c r="Q15" s="76" t="n">
        <v>729</v>
      </c>
      <c r="R15" s="76" t="n">
        <f aca="false">Q15-P15</f>
        <v>218</v>
      </c>
      <c r="S15" s="31" t="n">
        <v>510</v>
      </c>
      <c r="T15" s="77" t="n">
        <v>3700</v>
      </c>
      <c r="U15" s="82" t="n">
        <v>5846</v>
      </c>
      <c r="V15" s="82" t="n">
        <f aca="false">U15-T15</f>
        <v>2146</v>
      </c>
      <c r="W15" s="83" t="n">
        <v>125</v>
      </c>
      <c r="X15" s="84" t="n">
        <v>130</v>
      </c>
      <c r="Y15" s="82" t="n">
        <f aca="false">X15-W15</f>
        <v>5</v>
      </c>
    </row>
    <row r="16" customFormat="false" ht="14.1" hidden="false" customHeight="true" outlineLevel="0" collapsed="false">
      <c r="A16" s="80" t="n">
        <v>10</v>
      </c>
      <c r="B16" s="81" t="s">
        <v>28</v>
      </c>
      <c r="C16" s="76" t="n">
        <v>314</v>
      </c>
      <c r="D16" s="76" t="n">
        <v>269</v>
      </c>
      <c r="E16" s="76" t="n">
        <f aca="false">D16-C16</f>
        <v>-45</v>
      </c>
      <c r="F16" s="31" t="n">
        <v>284.8</v>
      </c>
      <c r="G16" s="76" t="n">
        <v>490</v>
      </c>
      <c r="H16" s="76" t="n">
        <v>510.1</v>
      </c>
      <c r="I16" s="76" t="n">
        <f aca="false">H16-G16</f>
        <v>20.1</v>
      </c>
      <c r="J16" s="31" t="n">
        <v>387.9</v>
      </c>
      <c r="K16" s="31" t="n">
        <f aca="false">SUM('[1]Луцький замок'!E23)</f>
        <v>213</v>
      </c>
      <c r="L16" s="31" t="n">
        <f aca="false">SUM('[1]Луцький замок'!F23)</f>
        <v>251.3</v>
      </c>
      <c r="M16" s="76" t="n">
        <f aca="false">L16-K16</f>
        <v>38.3</v>
      </c>
      <c r="N16" s="76" t="n">
        <f aca="false">(M16/K16)*100</f>
        <v>17.981220657277</v>
      </c>
      <c r="O16" s="31" t="n">
        <f aca="false">SUM('[1]Луцький замок'!D23)</f>
        <v>169</v>
      </c>
      <c r="P16" s="76" t="n">
        <v>10</v>
      </c>
      <c r="Q16" s="76" t="n">
        <v>0</v>
      </c>
      <c r="R16" s="76" t="n">
        <f aca="false">Q16-P16</f>
        <v>-10</v>
      </c>
      <c r="S16" s="31" t="n">
        <v>0</v>
      </c>
      <c r="T16" s="77" t="n">
        <v>3575</v>
      </c>
      <c r="U16" s="82" t="n">
        <v>5000</v>
      </c>
      <c r="V16" s="82" t="n">
        <f aca="false">U16-T16</f>
        <v>1425</v>
      </c>
      <c r="W16" s="83" t="n">
        <v>9</v>
      </c>
      <c r="X16" s="84" t="n">
        <v>8</v>
      </c>
      <c r="Y16" s="82" t="n">
        <f aca="false">X16-W16</f>
        <v>-1</v>
      </c>
    </row>
    <row r="17" customFormat="false" ht="14.1" hidden="false" customHeight="true" outlineLevel="0" collapsed="false">
      <c r="A17" s="80" t="n">
        <v>11</v>
      </c>
      <c r="B17" s="81" t="s">
        <v>29</v>
      </c>
      <c r="C17" s="76" t="n">
        <v>922</v>
      </c>
      <c r="D17" s="76" t="n">
        <v>1182.7</v>
      </c>
      <c r="E17" s="76" t="n">
        <f aca="false">D17-C17</f>
        <v>260.7</v>
      </c>
      <c r="F17" s="31" t="n">
        <v>931</v>
      </c>
      <c r="G17" s="76" t="n">
        <v>426</v>
      </c>
      <c r="H17" s="76" t="n">
        <v>440.9</v>
      </c>
      <c r="I17" s="76" t="n">
        <f aca="false">H17-G17</f>
        <v>14.9</v>
      </c>
      <c r="J17" s="31" t="n">
        <v>316.1</v>
      </c>
      <c r="K17" s="31" t="n">
        <f aca="false">SUM('[1]Їдальня 26'!E23)</f>
        <v>245</v>
      </c>
      <c r="L17" s="31" t="n">
        <f aca="false">SUM('[1]Їдальня 26'!F23)</f>
        <v>320.2</v>
      </c>
      <c r="M17" s="76" t="n">
        <f aca="false">L17-K17</f>
        <v>75.2000000000001</v>
      </c>
      <c r="N17" s="76" t="n">
        <f aca="false">(M17/K17)*100</f>
        <v>30.6938775510204</v>
      </c>
      <c r="O17" s="31" t="n">
        <f aca="false">SUM('[1]Їдальня 26'!D23)</f>
        <v>220</v>
      </c>
      <c r="P17" s="76" t="n">
        <v>0</v>
      </c>
      <c r="Q17" s="76" t="n">
        <v>6.3</v>
      </c>
      <c r="R17" s="76" t="n">
        <f aca="false">Q17-P17</f>
        <v>6.3</v>
      </c>
      <c r="S17" s="31" t="n">
        <v>0</v>
      </c>
      <c r="T17" s="77" t="n">
        <v>2634</v>
      </c>
      <c r="U17" s="82" t="n">
        <v>3674</v>
      </c>
      <c r="V17" s="82" t="n">
        <f aca="false">U17-T17</f>
        <v>1040</v>
      </c>
      <c r="W17" s="83" t="n">
        <v>10</v>
      </c>
      <c r="X17" s="84" t="n">
        <v>10</v>
      </c>
      <c r="Y17" s="82" t="n">
        <f aca="false">X17-W17</f>
        <v>0</v>
      </c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4.1" hidden="false" customHeight="true" outlineLevel="0" collapsed="false">
      <c r="A18" s="80" t="n">
        <v>12</v>
      </c>
      <c r="B18" s="81" t="s">
        <v>46</v>
      </c>
      <c r="C18" s="76" t="n">
        <v>635</v>
      </c>
      <c r="D18" s="76" t="n">
        <v>700.5</v>
      </c>
      <c r="E18" s="76" t="n">
        <f aca="false">D18-C18</f>
        <v>65.5</v>
      </c>
      <c r="F18" s="31" t="n">
        <v>548.8</v>
      </c>
      <c r="G18" s="76" t="n">
        <v>900</v>
      </c>
      <c r="H18" s="76" t="n">
        <v>1126.8</v>
      </c>
      <c r="I18" s="76" t="n">
        <f aca="false">H18-G18</f>
        <v>226.8</v>
      </c>
      <c r="J18" s="31" t="n">
        <v>616.7</v>
      </c>
      <c r="K18" s="31" t="n">
        <f aca="false">SUM([1]Ласка!E23)</f>
        <v>371</v>
      </c>
      <c r="L18" s="31" t="n">
        <f aca="false">SUM([1]Ласка!F23)</f>
        <v>452.2</v>
      </c>
      <c r="M18" s="76" t="n">
        <f aca="false">L18-K18</f>
        <v>81.2</v>
      </c>
      <c r="N18" s="76" t="n">
        <f aca="false">(M18/K18)*100</f>
        <v>21.8867924528302</v>
      </c>
      <c r="O18" s="31" t="n">
        <f aca="false">SUM([1]Ласка!D23)</f>
        <v>273</v>
      </c>
      <c r="P18" s="76" t="n">
        <v>60</v>
      </c>
      <c r="Q18" s="76" t="n">
        <v>76.1</v>
      </c>
      <c r="R18" s="76" t="n">
        <f aca="false">Q18-P18</f>
        <v>16.1</v>
      </c>
      <c r="S18" s="31" t="n">
        <v>552.4</v>
      </c>
      <c r="T18" s="77" t="n">
        <v>2705</v>
      </c>
      <c r="U18" s="82" t="n">
        <v>4410</v>
      </c>
      <c r="V18" s="82" t="n">
        <f aca="false">U18-T18</f>
        <v>1705</v>
      </c>
      <c r="W18" s="83" t="n">
        <v>19</v>
      </c>
      <c r="X18" s="84" t="n">
        <v>23</v>
      </c>
      <c r="Y18" s="82" t="n">
        <f aca="false">X18-W18</f>
        <v>4</v>
      </c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</row>
    <row r="19" customFormat="false" ht="14.1" hidden="false" customHeight="true" outlineLevel="0" collapsed="false">
      <c r="A19" s="74" t="n">
        <v>13</v>
      </c>
      <c r="B19" s="81" t="s">
        <v>31</v>
      </c>
      <c r="C19" s="76" t="n">
        <v>279.6</v>
      </c>
      <c r="D19" s="76" t="n">
        <v>4.8</v>
      </c>
      <c r="E19" s="76" t="n">
        <f aca="false">D19-C19</f>
        <v>-274.8</v>
      </c>
      <c r="F19" s="31" t="n">
        <v>26.8</v>
      </c>
      <c r="G19" s="76" t="n">
        <v>801.2</v>
      </c>
      <c r="H19" s="76" t="n">
        <v>618.3</v>
      </c>
      <c r="I19" s="76" t="n">
        <f aca="false">H19-G19</f>
        <v>-182.9</v>
      </c>
      <c r="J19" s="31" t="n">
        <v>452.4</v>
      </c>
      <c r="K19" s="31" t="n">
        <f aca="false">SUM([1]АвтоПаркСервіс!E23)</f>
        <v>747</v>
      </c>
      <c r="L19" s="31" t="n">
        <f aca="false">SUM([1]АвтоПаркСервіс!F23)</f>
        <v>508.1</v>
      </c>
      <c r="M19" s="76" t="n">
        <f aca="false">L19-K19</f>
        <v>-238.9</v>
      </c>
      <c r="N19" s="76" t="n">
        <f aca="false">(M19/K19)*100</f>
        <v>-31.9812583668005</v>
      </c>
      <c r="O19" s="31" t="n">
        <f aca="false">SUM([1]АвтоПаркСервіс!D23)</f>
        <v>330.6</v>
      </c>
      <c r="P19" s="76" t="n">
        <v>0</v>
      </c>
      <c r="Q19" s="76" t="n">
        <v>0</v>
      </c>
      <c r="R19" s="76" t="n">
        <f aca="false">Q19-P19</f>
        <v>0</v>
      </c>
      <c r="S19" s="31" t="n">
        <v>237.24</v>
      </c>
      <c r="T19" s="77" t="n">
        <v>2900.26</v>
      </c>
      <c r="U19" s="82" t="n">
        <v>4529.73</v>
      </c>
      <c r="V19" s="82" t="n">
        <f aca="false">U19-T19</f>
        <v>1629.47</v>
      </c>
      <c r="W19" s="83" t="n">
        <v>13</v>
      </c>
      <c r="X19" s="84" t="n">
        <v>11</v>
      </c>
      <c r="Y19" s="82" t="n">
        <f aca="false">X19-W19</f>
        <v>-2</v>
      </c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4.1" hidden="false" customHeight="true" outlineLevel="0" collapsed="false">
      <c r="A20" s="80" t="n">
        <v>14</v>
      </c>
      <c r="B20" s="81" t="s">
        <v>32</v>
      </c>
      <c r="C20" s="76" t="n">
        <v>15.5</v>
      </c>
      <c r="D20" s="76" t="n">
        <v>6.7</v>
      </c>
      <c r="E20" s="76" t="n">
        <f aca="false">D20-C20</f>
        <v>-8.8</v>
      </c>
      <c r="F20" s="31" t="n">
        <v>8.5</v>
      </c>
      <c r="G20" s="76" t="n">
        <v>637.4</v>
      </c>
      <c r="H20" s="76" t="n">
        <v>688.8</v>
      </c>
      <c r="I20" s="76" t="n">
        <f aca="false">H20-G20</f>
        <v>51.4</v>
      </c>
      <c r="J20" s="31" t="n">
        <v>532.4</v>
      </c>
      <c r="K20" s="31" t="n">
        <f aca="false">SUM([1]Луцькреклама!E24)</f>
        <v>672.1</v>
      </c>
      <c r="L20" s="31" t="n">
        <f aca="false">SUM([1]Луцькреклама!F24)</f>
        <v>717.7</v>
      </c>
      <c r="M20" s="76" t="n">
        <f aca="false">L20-K20</f>
        <v>45.6000000000001</v>
      </c>
      <c r="N20" s="76" t="n">
        <f aca="false">(M20/K20)*100</f>
        <v>6.7847046570451</v>
      </c>
      <c r="O20" s="31" t="n">
        <f aca="false">SUM([1]Луцькреклама!D24)</f>
        <v>537.5</v>
      </c>
      <c r="P20" s="76" t="n">
        <v>35</v>
      </c>
      <c r="Q20" s="76" t="n">
        <v>7.4</v>
      </c>
      <c r="R20" s="76" t="n">
        <f aca="false">Q20-P20</f>
        <v>-27.6</v>
      </c>
      <c r="S20" s="31" t="n">
        <v>231.4</v>
      </c>
      <c r="T20" s="77" t="n">
        <v>4481</v>
      </c>
      <c r="U20" s="82" t="n">
        <v>6004</v>
      </c>
      <c r="V20" s="82" t="n">
        <f aca="false">U20-T20</f>
        <v>1523</v>
      </c>
      <c r="W20" s="83" t="n">
        <v>7</v>
      </c>
      <c r="X20" s="84" t="n">
        <v>8</v>
      </c>
      <c r="Y20" s="82" t="n">
        <f aca="false">X20-W20</f>
        <v>1</v>
      </c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</row>
    <row r="21" customFormat="false" ht="14.1" hidden="false" customHeight="true" outlineLevel="0" collapsed="false">
      <c r="A21" s="80" t="n">
        <v>15</v>
      </c>
      <c r="B21" s="81" t="s">
        <v>47</v>
      </c>
      <c r="C21" s="76" t="n">
        <v>1338.8</v>
      </c>
      <c r="D21" s="76" t="n">
        <v>2044</v>
      </c>
      <c r="E21" s="76" t="n">
        <f aca="false">D21-C21</f>
        <v>705.2</v>
      </c>
      <c r="F21" s="31" t="n">
        <v>1644</v>
      </c>
      <c r="G21" s="76" t="n">
        <v>2750</v>
      </c>
      <c r="H21" s="76" t="n">
        <v>3207</v>
      </c>
      <c r="I21" s="76" t="n">
        <f aca="false">H21-G21</f>
        <v>457</v>
      </c>
      <c r="J21" s="31" t="n">
        <v>1988</v>
      </c>
      <c r="K21" s="31" t="n">
        <f aca="false">SUM('[1]Парки та сквери '!E23)</f>
        <v>680.7</v>
      </c>
      <c r="L21" s="31" t="n">
        <f aca="false">SUM('[1]Парки та сквери '!F23)</f>
        <v>721.7</v>
      </c>
      <c r="M21" s="76" t="n">
        <f aca="false">L21-K21</f>
        <v>40.9999999999999</v>
      </c>
      <c r="N21" s="76" t="n">
        <f aca="false">(M21/K21)*100</f>
        <v>6.02321140002936</v>
      </c>
      <c r="O21" s="31" t="n">
        <f aca="false">SUM('[1]Парки та сквери '!D23)</f>
        <v>534.5</v>
      </c>
      <c r="P21" s="76" t="n">
        <v>25</v>
      </c>
      <c r="Q21" s="76" t="n">
        <v>1210.3</v>
      </c>
      <c r="R21" s="76" t="n">
        <f aca="false">Q21-P21</f>
        <v>1185.3</v>
      </c>
      <c r="S21" s="31" t="n">
        <v>683.5</v>
      </c>
      <c r="T21" s="77" t="n">
        <v>2828</v>
      </c>
      <c r="U21" s="82" t="n">
        <v>4904</v>
      </c>
      <c r="V21" s="82" t="n">
        <f aca="false">U21-T21</f>
        <v>2076</v>
      </c>
      <c r="W21" s="83" t="n">
        <v>53</v>
      </c>
      <c r="X21" s="84" t="n">
        <v>50</v>
      </c>
      <c r="Y21" s="82" t="n">
        <f aca="false">X21-W21</f>
        <v>-3</v>
      </c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</row>
    <row r="22" customFormat="false" ht="24.95" hidden="false" customHeight="true" outlineLevel="0" collapsed="false">
      <c r="A22" s="80" t="n">
        <v>16</v>
      </c>
      <c r="B22" s="81" t="s">
        <v>48</v>
      </c>
      <c r="C22" s="76" t="n">
        <v>65</v>
      </c>
      <c r="D22" s="76" t="n">
        <v>40.8</v>
      </c>
      <c r="E22" s="76" t="n">
        <f aca="false">D22-C22</f>
        <v>-24.2</v>
      </c>
      <c r="F22" s="31" t="n">
        <v>78.5</v>
      </c>
      <c r="G22" s="76" t="n">
        <v>225.3</v>
      </c>
      <c r="H22" s="76" t="n">
        <v>228.9</v>
      </c>
      <c r="I22" s="76" t="n">
        <f aca="false">H22-G22</f>
        <v>3.59999999999999</v>
      </c>
      <c r="J22" s="31" t="n">
        <v>135.6</v>
      </c>
      <c r="K22" s="31" t="n">
        <f aca="false">SUM([1]ЦТІП!E23)</f>
        <v>300.4</v>
      </c>
      <c r="L22" s="31" t="n">
        <f aca="false">SUM([1]ЦТІП!F23)</f>
        <v>348.9</v>
      </c>
      <c r="M22" s="76" t="n">
        <f aca="false">L22-K22</f>
        <v>48.5</v>
      </c>
      <c r="N22" s="76" t="n">
        <f aca="false">(M22/K22)*100</f>
        <v>16.1451398135819</v>
      </c>
      <c r="O22" s="31" t="n">
        <f aca="false">SUM([1]ЦТІП!D23)</f>
        <v>206.9</v>
      </c>
      <c r="P22" s="76" t="n">
        <v>0</v>
      </c>
      <c r="Q22" s="31" t="n">
        <v>0</v>
      </c>
      <c r="R22" s="76" t="n">
        <f aca="false">Q22-P22</f>
        <v>0</v>
      </c>
      <c r="S22" s="31" t="n">
        <v>0</v>
      </c>
      <c r="T22" s="77" t="n">
        <v>2756</v>
      </c>
      <c r="U22" s="82" t="n">
        <v>4267.59</v>
      </c>
      <c r="V22" s="82" t="n">
        <f aca="false">U22-T22</f>
        <v>1511.59</v>
      </c>
      <c r="W22" s="83" t="n">
        <v>4</v>
      </c>
      <c r="X22" s="84" t="n">
        <v>4</v>
      </c>
      <c r="Y22" s="82" t="n">
        <f aca="false">X22-W22</f>
        <v>0</v>
      </c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</row>
    <row r="23" customFormat="false" ht="24.95" hidden="false" customHeight="true" outlineLevel="0" collapsed="false">
      <c r="A23" s="74" t="n">
        <v>17</v>
      </c>
      <c r="B23" s="85" t="s">
        <v>35</v>
      </c>
      <c r="C23" s="76" t="n">
        <v>118.7</v>
      </c>
      <c r="D23" s="76" t="n">
        <v>100</v>
      </c>
      <c r="E23" s="86" t="n">
        <f aca="false">D23-C23</f>
        <v>-18.7</v>
      </c>
      <c r="F23" s="45" t="n">
        <v>104.2</v>
      </c>
      <c r="G23" s="76" t="n">
        <v>283.7</v>
      </c>
      <c r="H23" s="76" t="n">
        <v>285.3</v>
      </c>
      <c r="I23" s="76" t="n">
        <f aca="false">H23-G23</f>
        <v>1.60000000000002</v>
      </c>
      <c r="J23" s="45" t="n">
        <v>205.8</v>
      </c>
      <c r="K23" s="45" t="n">
        <f aca="false">SUM('[1]Трудовий  архів '!E23)</f>
        <v>165.5</v>
      </c>
      <c r="L23" s="45" t="n">
        <f aca="false">SUM('[1]Трудовий  архів '!F23)</f>
        <v>165.3</v>
      </c>
      <c r="M23" s="86" t="n">
        <f aca="false">L23-K23</f>
        <v>-0.199999999999989</v>
      </c>
      <c r="N23" s="86" t="n">
        <f aca="false">(M23/K23)*100</f>
        <v>-0.120845921450144</v>
      </c>
      <c r="O23" s="45" t="n">
        <f aca="false">SUM('[1]Трудовий  архів '!D23)</f>
        <v>129.5</v>
      </c>
      <c r="P23" s="45" t="n">
        <v>0</v>
      </c>
      <c r="Q23" s="45" t="n">
        <v>11.4</v>
      </c>
      <c r="R23" s="86" t="n">
        <f aca="false">Q23-P23</f>
        <v>11.4</v>
      </c>
      <c r="S23" s="45" t="n">
        <v>0</v>
      </c>
      <c r="T23" s="87" t="n">
        <v>2858.66</v>
      </c>
      <c r="U23" s="82" t="n">
        <v>3962.73</v>
      </c>
      <c r="V23" s="88" t="n">
        <f aca="false">U23-T23</f>
        <v>1104.07</v>
      </c>
      <c r="W23" s="89" t="n">
        <v>6</v>
      </c>
      <c r="X23" s="84" t="n">
        <v>6</v>
      </c>
      <c r="Y23" s="90" t="n">
        <f aca="false">X23-W23</f>
        <v>0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</row>
    <row r="24" s="58" customFormat="true" ht="20.25" hidden="false" customHeight="true" outlineLevel="0" collapsed="false">
      <c r="A24" s="91"/>
      <c r="B24" s="92" t="s">
        <v>49</v>
      </c>
      <c r="C24" s="93" t="n">
        <f aca="false">SUM(C7:C23)</f>
        <v>57325</v>
      </c>
      <c r="D24" s="93" t="n">
        <f aca="false">SUM(D7:D23)</f>
        <v>66133.8</v>
      </c>
      <c r="E24" s="93" t="n">
        <f aca="false">D24-C24</f>
        <v>8808.8</v>
      </c>
      <c r="F24" s="93" t="n">
        <f aca="false">SUM(F7:F23)</f>
        <v>57676.8</v>
      </c>
      <c r="G24" s="93" t="n">
        <f aca="false">SUM(G7:G23)</f>
        <v>53398.1</v>
      </c>
      <c r="H24" s="93" t="n">
        <f aca="false">SUM(H7:H23)</f>
        <v>57670</v>
      </c>
      <c r="I24" s="93" t="n">
        <f aca="false">H24-G24</f>
        <v>4271.9</v>
      </c>
      <c r="J24" s="93" t="n">
        <f aca="false">SUM(J7:J23)</f>
        <v>44552.7</v>
      </c>
      <c r="K24" s="93" t="n">
        <f aca="false">SUM(K7:K23)</f>
        <v>16396.8</v>
      </c>
      <c r="L24" s="93" t="n">
        <f aca="false">SUM(L7:L23)</f>
        <v>19144</v>
      </c>
      <c r="M24" s="93" t="n">
        <f aca="false">L24-K24</f>
        <v>2747.2</v>
      </c>
      <c r="N24" s="93" t="n">
        <f aca="false">(M24/K24)*100</f>
        <v>16.7544886807182</v>
      </c>
      <c r="O24" s="93" t="n">
        <f aca="false">SUM(O7:O23)</f>
        <v>13665.2</v>
      </c>
      <c r="P24" s="93" t="n">
        <f aca="false">SUM(P7:P23)</f>
        <v>2042</v>
      </c>
      <c r="Q24" s="93" t="n">
        <f aca="false">SUM(Q7:Q23)</f>
        <v>6450.3</v>
      </c>
      <c r="R24" s="93" t="n">
        <f aca="false">Q24-P24</f>
        <v>4408.3</v>
      </c>
      <c r="S24" s="94" t="n">
        <f aca="false">SUM(S7:S23)</f>
        <v>5253.04</v>
      </c>
      <c r="T24" s="95" t="n">
        <v>3942</v>
      </c>
      <c r="U24" s="95" t="n">
        <f aca="false">H24/X24/12*1000</f>
        <v>4874.07031778229</v>
      </c>
      <c r="V24" s="96" t="n">
        <f aca="false">U24-T24</f>
        <v>932.070317782285</v>
      </c>
      <c r="W24" s="95" t="n">
        <f aca="false">SUM(W7:W23)</f>
        <v>1058</v>
      </c>
      <c r="X24" s="95" t="n">
        <f aca="false">SUM(X7:X23)</f>
        <v>986</v>
      </c>
      <c r="Y24" s="96" t="n">
        <f aca="false">X24-W24</f>
        <v>-72</v>
      </c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</row>
    <row r="25" customFormat="false" ht="12.75" hidden="false" customHeight="false" outlineLevel="0" collapsed="false">
      <c r="W25" s="98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</row>
    <row r="26" customFormat="false" ht="15" hidden="false" customHeight="false" outlineLevel="0" collapsed="false">
      <c r="B26" s="99"/>
      <c r="C26" s="99"/>
      <c r="W26" s="98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</row>
    <row r="27" customFormat="false" ht="1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W27" s="98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</row>
    <row r="28" customFormat="false" ht="12.75" hidden="false" customHeight="false" outlineLevel="0" collapsed="false">
      <c r="Q28" s="101"/>
      <c r="W28" s="98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</row>
    <row r="29" customFormat="false" ht="12.75" hidden="false" customHeight="false" outlineLevel="0" collapsed="false">
      <c r="B29" s="8"/>
      <c r="C29" s="8"/>
      <c r="H29" s="101"/>
      <c r="Q29" s="102"/>
      <c r="W29" s="98"/>
    </row>
    <row r="30" customFormat="false" ht="12.75" hidden="false" customHeight="false" outlineLevel="0" collapsed="false">
      <c r="D30" s="101"/>
      <c r="K30" s="102"/>
      <c r="O30" s="102"/>
      <c r="R30" s="2" t="s">
        <v>50</v>
      </c>
    </row>
  </sheetData>
  <mergeCells count="10">
    <mergeCell ref="C3:L3"/>
    <mergeCell ref="A5:A6"/>
    <mergeCell ref="B5:B6"/>
    <mergeCell ref="C5:F5"/>
    <mergeCell ref="G5:J5"/>
    <mergeCell ref="K5:O5"/>
    <mergeCell ref="P5:S5"/>
    <mergeCell ref="T5:V5"/>
    <mergeCell ref="W5:Y5"/>
    <mergeCell ref="B27:P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dcterms:modified xsi:type="dcterms:W3CDTF">2018-03-16T08:10:04Z</dcterms:modified>
  <cp:revision>0</cp:revision>
  <dc:subject/>
  <dc:title/>
</cp:coreProperties>
</file>