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 </t>
  </si>
  <si>
    <t xml:space="preserve">Основні показники діяльності комунальних підприємств міста Луцька за 2017 рік</t>
  </si>
  <si>
    <t xml:space="preserve">№</t>
  </si>
  <si>
    <t xml:space="preserve">Назва підприємства </t>
  </si>
  <si>
    <t xml:space="preserve">Доходи (тис.грн.)</t>
  </si>
  <si>
    <t xml:space="preserve">Витрати (тис.грн.)</t>
  </si>
  <si>
    <t xml:space="preserve">Фінансовий результат (тис.грн.)</t>
  </si>
  <si>
    <t xml:space="preserve">Дебіторська заборгованість </t>
  </si>
  <si>
    <t xml:space="preserve">Кредиторська заборгованість</t>
  </si>
  <si>
    <t xml:space="preserve">план 2017 року</t>
  </si>
  <si>
    <t xml:space="preserve">факт 2017 року</t>
  </si>
  <si>
    <t xml:space="preserve">відхилення </t>
  </si>
  <si>
    <t xml:space="preserve">у % до плану</t>
  </si>
  <si>
    <t xml:space="preserve">факт 2016 року</t>
  </si>
  <si>
    <t xml:space="preserve">на 01.01.  2017</t>
  </si>
  <si>
    <t xml:space="preserve">на 31.12.2017</t>
  </si>
  <si>
    <t xml:space="preserve">різниця </t>
  </si>
  <si>
    <t xml:space="preserve">у %</t>
  </si>
  <si>
    <t xml:space="preserve">у%</t>
  </si>
  <si>
    <t xml:space="preserve">ДКП "Луцьктепло"</t>
  </si>
  <si>
    <t xml:space="preserve">КП "Луцькводоканал" </t>
  </si>
  <si>
    <t xml:space="preserve">Луцьке підприємство електротранспорту</t>
  </si>
  <si>
    <t xml:space="preserve">Всього</t>
  </si>
  <si>
    <t xml:space="preserve">Окремі показники діяльності комунальних підприємств міста Луцька за 2017 рік </t>
  </si>
  <si>
    <t xml:space="preserve">Матеріальні витрати (тис.грн.)</t>
  </si>
  <si>
    <t xml:space="preserve">Витрати на оплату праці (тис.грн.)</t>
  </si>
  <si>
    <t xml:space="preserve">Адміністративні витрати (тис.грн.)</t>
  </si>
  <si>
    <t xml:space="preserve">Капітальні інвестиції (тис.грн.)</t>
  </si>
  <si>
    <t xml:space="preserve">Середньомісячна заробітна плата штатних працівників (грн.)</t>
  </si>
  <si>
    <t xml:space="preserve">Середньоспискова чисельність штатних працівників  (чол.) </t>
  </si>
  <si>
    <t xml:space="preserve">за 2016 рік</t>
  </si>
  <si>
    <t xml:space="preserve">Всього:</t>
  </si>
  <si>
    <t xml:space="preserve">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;[RED]\-0.00\ "/>
    <numFmt numFmtId="166" formatCode="0.00"/>
    <numFmt numFmtId="167" formatCode="@"/>
    <numFmt numFmtId="168" formatCode="#,##0.0"/>
    <numFmt numFmtId="169" formatCode="#,##0"/>
    <numFmt numFmtId="170" formatCode="0"/>
    <numFmt numFmtId="171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0"/>
      <name val="Verdana"/>
      <family val="2"/>
      <charset val="204"/>
    </font>
    <font>
      <sz val="9"/>
      <name val="Verdana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9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8"/>
      <name val="Verdana"/>
      <family val="2"/>
      <charset val="204"/>
    </font>
    <font>
      <i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4/&#1047;&#1072;&#1075;&#1072;&#1083;&#1100;&#1085;&#1072;%20&#1087;&#1072;&#1087;&#1082;&#1072;/Ekonomika/&#1042;&#1110;&#1076;&#1076;&#1110;&#1083;%20&#1045;&#1050;&#1054;&#1053;&#1054;&#1052;&#1030;&#1063;&#1053;&#1054;&#1043;&#1054;%20&#1056;&#1054;&#1047;&#1042;&#1048;&#1058;&#1050;&#1059;/&#1050;&#1086;&#1084;&#1091;&#1085;&#1072;&#1083;&#1100;&#1085;&#1110;%20&#1087;&#1110;&#1076;&#1087;&#1088;&#1080;&#1108;&#1084;&#1089;&#1090;&#1074;&#1072;/&#1060;&#1110;&#1085;&#1072;&#1085;&#1089;&#1086;&#1074;&#1110;%20&#1047;&#1042;&#1030;&#1058;&#1048;/2017%20&#1079;&#1074;&#1110;&#1090;%20&#1087;&#1088;&#1072;&#1074;&#1083;&#1077;&#1085;&#1080;&#1081;/&#1047;&#1073;&#1080;&#1090;&#1082;&#1086;&#1074;&#1110;%202017%20&#1088;&#111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альні"/>
      <sheetName val="Окремі"/>
      <sheetName val="ЖКП №2"/>
      <sheetName val="ЖКП №3"/>
      <sheetName val="ЖКП №7"/>
      <sheetName val="ЖКП №11"/>
      <sheetName val="Луцьктепло"/>
      <sheetName val="Луцькводоканал"/>
      <sheetName val="ЛПЕ"/>
      <sheetName val="Луцькспецкомунтранс"/>
      <sheetName val="Луцьксвітло "/>
      <sheetName val="Зоопарк"/>
      <sheetName val="Спецкомбінат"/>
      <sheetName val="КШСХ"/>
      <sheetName val="Луцький замок"/>
      <sheetName val="Їдальня 26"/>
      <sheetName val="Ласка"/>
      <sheetName val="АвтоПаркСервіс"/>
      <sheetName val="Луцькреклама"/>
      <sheetName val="Парки та сквери "/>
      <sheetName val="ЦТІП"/>
      <sheetName val="Трудовий  архів "/>
    </sheetNames>
    <sheetDataSet>
      <sheetData sheetId="0">
        <row r="6">
          <cell r="G6">
            <v>411498.5</v>
          </cell>
        </row>
        <row r="7">
          <cell r="G7">
            <v>83665</v>
          </cell>
        </row>
        <row r="8">
          <cell r="G8">
            <v>48916</v>
          </cell>
        </row>
      </sheetData>
      <sheetData sheetId="1"/>
      <sheetData sheetId="2"/>
      <sheetData sheetId="3"/>
      <sheetData sheetId="4"/>
      <sheetData sheetId="5"/>
      <sheetData sheetId="6">
        <row r="21">
          <cell r="D21">
            <v>411498.5</v>
          </cell>
          <cell r="E21">
            <v>597800.3</v>
          </cell>
          <cell r="F21">
            <v>538163.2</v>
          </cell>
        </row>
        <row r="24">
          <cell r="D24">
            <v>7556.8</v>
          </cell>
          <cell r="E24">
            <v>8812.6</v>
          </cell>
          <cell r="F24">
            <v>8764</v>
          </cell>
        </row>
        <row r="42">
          <cell r="D42">
            <v>470482.5</v>
          </cell>
          <cell r="E42">
            <v>621649.6</v>
          </cell>
          <cell r="F42">
            <v>567548.3</v>
          </cell>
        </row>
      </sheetData>
      <sheetData sheetId="7">
        <row r="22">
          <cell r="D22">
            <v>83665</v>
          </cell>
          <cell r="E22">
            <v>99711.7</v>
          </cell>
          <cell r="F22">
            <v>110017</v>
          </cell>
        </row>
        <row r="25">
          <cell r="D25">
            <v>4615</v>
          </cell>
          <cell r="E25">
            <v>5939.9</v>
          </cell>
          <cell r="F25">
            <v>5650</v>
          </cell>
        </row>
        <row r="41">
          <cell r="D41">
            <v>95553</v>
          </cell>
          <cell r="E41">
            <v>110738.2</v>
          </cell>
          <cell r="F41">
            <v>111378</v>
          </cell>
        </row>
      </sheetData>
      <sheetData sheetId="8">
        <row r="20">
          <cell r="D20">
            <v>48916</v>
          </cell>
          <cell r="E20">
            <v>38763.7</v>
          </cell>
          <cell r="F20">
            <v>64128.2</v>
          </cell>
        </row>
        <row r="23">
          <cell r="D23">
            <v>3949</v>
          </cell>
          <cell r="E23">
            <v>5199.7</v>
          </cell>
          <cell r="F23">
            <v>3907.9</v>
          </cell>
        </row>
        <row r="39">
          <cell r="D39">
            <v>48519</v>
          </cell>
          <cell r="E39">
            <v>65070.6</v>
          </cell>
          <cell r="F39">
            <v>65855.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99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5" min="5" style="2" width="11.42"/>
    <col collapsed="false" customWidth="true" hidden="false" outlineLevel="0" max="6" min="6" style="3" width="9.56"/>
    <col collapsed="false" customWidth="true" hidden="false" outlineLevel="0" max="7" min="7" style="2" width="12.42"/>
    <col collapsed="false" customWidth="true" hidden="false" outlineLevel="0" max="8" min="8" style="2" width="11.42"/>
    <col collapsed="false" customWidth="true" hidden="false" outlineLevel="0" max="9" min="9" style="2" width="11.7"/>
    <col collapsed="false" customWidth="true" hidden="false" outlineLevel="0" max="10" min="10" style="2" width="11.42"/>
    <col collapsed="false" customWidth="true" hidden="false" outlineLevel="0" max="11" min="11" style="2" width="9.28"/>
    <col collapsed="false" customWidth="true" hidden="false" outlineLevel="0" max="12" min="12" style="2" width="11.99"/>
    <col collapsed="false" customWidth="true" hidden="false" outlineLevel="0" max="13" min="13" style="2" width="11.28"/>
    <col collapsed="false" customWidth="true" hidden="false" outlineLevel="0" max="14" min="14" style="2" width="11.56"/>
    <col collapsed="false" customWidth="true" hidden="false" outlineLevel="0" max="15" min="15" style="2" width="10.56"/>
    <col collapsed="false" customWidth="true" hidden="false" outlineLevel="0" max="16" min="16" style="2" width="11.13"/>
    <col collapsed="false" customWidth="true" hidden="false" outlineLevel="0" max="17" min="17" style="2" width="11.56"/>
    <col collapsed="false" customWidth="true" hidden="false" outlineLevel="0" max="18" min="18" style="2" width="12.99"/>
    <col collapsed="false" customWidth="true" hidden="false" outlineLevel="0" max="19" min="19" style="2" width="10.56"/>
    <col collapsed="false" customWidth="true" hidden="false" outlineLevel="0" max="20" min="20" style="2" width="8.14"/>
    <col collapsed="false" customWidth="true" hidden="false" outlineLevel="0" max="21" min="21" style="2" width="11.56"/>
    <col collapsed="false" customWidth="true" hidden="false" outlineLevel="0" max="22" min="22" style="2" width="13.14"/>
    <col collapsed="false" customWidth="true" hidden="false" outlineLevel="0" max="23" min="23" style="2" width="11.42"/>
    <col collapsed="false" customWidth="true" hidden="false" outlineLevel="0" max="24" min="24" style="4" width="7.28"/>
    <col collapsed="false" customWidth="true" hidden="false" outlineLevel="0" max="25" min="25" style="5" width="8.85"/>
    <col collapsed="false" customWidth="false" hidden="false" outlineLevel="0" max="257" min="26" style="2" width="9.14"/>
  </cols>
  <sheetData>
    <row r="1" customFormat="false" ht="15.75" hidden="false" customHeight="true" outlineLevel="0" collapsed="false">
      <c r="B1" s="2" t="s">
        <v>0</v>
      </c>
      <c r="V1" s="6"/>
      <c r="W1" s="6"/>
      <c r="X1" s="7"/>
      <c r="Y1" s="8"/>
    </row>
    <row r="2" customFormat="false" ht="13.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P2" s="2" t="s">
        <v>0</v>
      </c>
      <c r="V2" s="6"/>
      <c r="W2" s="6"/>
      <c r="X2" s="7"/>
      <c r="Y2" s="8"/>
    </row>
    <row r="3" customFormat="false" ht="13.5" hidden="false" customHeight="true" outlineLevel="0" collapsed="false">
      <c r="V3" s="6"/>
      <c r="W3" s="6"/>
      <c r="X3" s="7"/>
      <c r="Y3" s="10"/>
    </row>
    <row r="4" customFormat="false" ht="48" hidden="false" customHeight="true" outlineLevel="0" collapsed="false">
      <c r="A4" s="11" t="s">
        <v>2</v>
      </c>
      <c r="B4" s="12" t="s">
        <v>3</v>
      </c>
      <c r="C4" s="13" t="s">
        <v>4</v>
      </c>
      <c r="D4" s="13"/>
      <c r="E4" s="13"/>
      <c r="F4" s="13"/>
      <c r="G4" s="13"/>
      <c r="H4" s="13" t="s">
        <v>5</v>
      </c>
      <c r="I4" s="13"/>
      <c r="J4" s="13"/>
      <c r="K4" s="13"/>
      <c r="L4" s="13"/>
      <c r="M4" s="13" t="s">
        <v>6</v>
      </c>
      <c r="N4" s="13"/>
      <c r="O4" s="13"/>
      <c r="P4" s="13"/>
      <c r="Q4" s="14" t="s">
        <v>7</v>
      </c>
      <c r="R4" s="14"/>
      <c r="S4" s="14"/>
      <c r="T4" s="14"/>
      <c r="U4" s="14" t="s">
        <v>8</v>
      </c>
      <c r="V4" s="14"/>
      <c r="W4" s="14"/>
      <c r="X4" s="14"/>
      <c r="Y4" s="15"/>
    </row>
    <row r="5" s="1" customFormat="true" ht="75" hidden="false" customHeight="true" outlineLevel="0" collapsed="false">
      <c r="A5" s="11"/>
      <c r="B5" s="12"/>
      <c r="C5" s="16" t="s">
        <v>9</v>
      </c>
      <c r="D5" s="16" t="s">
        <v>10</v>
      </c>
      <c r="E5" s="17" t="s">
        <v>11</v>
      </c>
      <c r="F5" s="18" t="s">
        <v>12</v>
      </c>
      <c r="G5" s="16" t="s">
        <v>13</v>
      </c>
      <c r="H5" s="16" t="s">
        <v>9</v>
      </c>
      <c r="I5" s="16" t="s">
        <v>10</v>
      </c>
      <c r="J5" s="17" t="s">
        <v>11</v>
      </c>
      <c r="K5" s="18" t="s">
        <v>12</v>
      </c>
      <c r="L5" s="16" t="s">
        <v>13</v>
      </c>
      <c r="M5" s="16" t="s">
        <v>9</v>
      </c>
      <c r="N5" s="16" t="s">
        <v>10</v>
      </c>
      <c r="O5" s="17" t="s">
        <v>11</v>
      </c>
      <c r="P5" s="16" t="s">
        <v>13</v>
      </c>
      <c r="Q5" s="19" t="s">
        <v>14</v>
      </c>
      <c r="R5" s="19" t="s">
        <v>15</v>
      </c>
      <c r="S5" s="16" t="s">
        <v>16</v>
      </c>
      <c r="T5" s="16" t="s">
        <v>17</v>
      </c>
      <c r="U5" s="16" t="s">
        <v>14</v>
      </c>
      <c r="V5" s="16" t="s">
        <v>15</v>
      </c>
      <c r="W5" s="20" t="s">
        <v>16</v>
      </c>
      <c r="X5" s="20" t="s">
        <v>18</v>
      </c>
      <c r="Y5" s="21"/>
    </row>
    <row r="6" s="25" customFormat="true" ht="24.95" hidden="false" customHeight="true" outlineLevel="0" collapsed="false">
      <c r="A6" s="11" t="n">
        <v>1</v>
      </c>
      <c r="B6" s="22" t="s">
        <v>19</v>
      </c>
      <c r="C6" s="23" t="n">
        <f aca="false">SUM([1]Луцьктепло!E21)</f>
        <v>597800.3</v>
      </c>
      <c r="D6" s="23" t="n">
        <f aca="false">SUM([1]Луцьктепло!F21)</f>
        <v>538163.2</v>
      </c>
      <c r="E6" s="23" t="n">
        <f aca="false">D6-C6</f>
        <v>-59637.1</v>
      </c>
      <c r="F6" s="23" t="n">
        <f aca="false">(E6/C6)*100</f>
        <v>-9.97609067777316</v>
      </c>
      <c r="G6" s="23" t="n">
        <f aca="false">SUM([1]Луцьктепло!D21)</f>
        <v>411498.5</v>
      </c>
      <c r="H6" s="23" t="n">
        <f aca="false">SUM([1]Луцьктепло!E42)</f>
        <v>621649.6</v>
      </c>
      <c r="I6" s="23" t="n">
        <f aca="false">SUM([1]Луцьктепло!F42)</f>
        <v>567548.3</v>
      </c>
      <c r="J6" s="23" t="n">
        <f aca="false">I6-H6</f>
        <v>-54101.2999999999</v>
      </c>
      <c r="K6" s="23" t="n">
        <f aca="false">(J6/H6)*100</f>
        <v>-8.7028609042779</v>
      </c>
      <c r="L6" s="23" t="n">
        <f aca="false">SUM([1]Луцьктепло!D42)</f>
        <v>470482.5</v>
      </c>
      <c r="M6" s="23" t="n">
        <f aca="false">SUM(C6,-H6)</f>
        <v>-23849.2999999999</v>
      </c>
      <c r="N6" s="23" t="n">
        <f aca="false">SUM(D6,-I6)</f>
        <v>-29385.1</v>
      </c>
      <c r="O6" s="23" t="n">
        <f aca="false">N6-M6</f>
        <v>-5535.80000000005</v>
      </c>
      <c r="P6" s="23" t="n">
        <f aca="false">SUM([1]Загальні!G6,-L6)</f>
        <v>-58983.9999999999</v>
      </c>
      <c r="Q6" s="23" t="n">
        <v>166296</v>
      </c>
      <c r="R6" s="23" t="n">
        <v>182810.1</v>
      </c>
      <c r="S6" s="23" t="n">
        <f aca="false">R6-Q6</f>
        <v>16514.1</v>
      </c>
      <c r="T6" s="23" t="n">
        <f aca="false">(S6/Q6)*100</f>
        <v>9.93054553326599</v>
      </c>
      <c r="U6" s="23" t="n">
        <v>296934</v>
      </c>
      <c r="V6" s="23" t="n">
        <v>357662</v>
      </c>
      <c r="W6" s="23" t="n">
        <f aca="false">V6-U6</f>
        <v>60728</v>
      </c>
      <c r="X6" s="23" t="n">
        <f aca="false">(W6/U6)*100</f>
        <v>20.4516828655526</v>
      </c>
      <c r="Y6" s="24"/>
    </row>
    <row r="7" s="25" customFormat="true" ht="24.95" hidden="false" customHeight="true" outlineLevel="0" collapsed="false">
      <c r="A7" s="11" t="n">
        <v>2</v>
      </c>
      <c r="B7" s="22" t="s">
        <v>20</v>
      </c>
      <c r="C7" s="23" t="n">
        <f aca="false">SUM([1]Луцькводоканал!E22)</f>
        <v>99711.7</v>
      </c>
      <c r="D7" s="23" t="n">
        <f aca="false">SUM([1]Луцькводоканал!F22)</f>
        <v>110017</v>
      </c>
      <c r="E7" s="23" t="n">
        <f aca="false">D7-C7</f>
        <v>10305.3</v>
      </c>
      <c r="F7" s="23" t="n">
        <f aca="false">(E7/C7)*100</f>
        <v>10.3350960820044</v>
      </c>
      <c r="G7" s="23" t="n">
        <f aca="false">SUM([1]Луцькводоканал!D22)</f>
        <v>83665</v>
      </c>
      <c r="H7" s="23" t="n">
        <f aca="false">SUM([1]Луцькводоканал!E41)</f>
        <v>110738.2</v>
      </c>
      <c r="I7" s="23" t="n">
        <f aca="false">SUM([1]Луцькводоканал!F41)</f>
        <v>111378</v>
      </c>
      <c r="J7" s="23" t="n">
        <f aca="false">I7-H7</f>
        <v>639.800000000032</v>
      </c>
      <c r="K7" s="23" t="n">
        <f aca="false">(J7/H7)*100</f>
        <v>0.577759075007569</v>
      </c>
      <c r="L7" s="23" t="n">
        <f aca="false">SUM([1]Луцькводоканал!D41)</f>
        <v>95553</v>
      </c>
      <c r="M7" s="23" t="n">
        <f aca="false">SUM(C7,-H7)</f>
        <v>-11026.5</v>
      </c>
      <c r="N7" s="23" t="n">
        <f aca="false">SUM(D7,-I7)</f>
        <v>-1361</v>
      </c>
      <c r="O7" s="23" t="n">
        <f aca="false">N7-M7</f>
        <v>9665.49999999997</v>
      </c>
      <c r="P7" s="23" t="n">
        <f aca="false">SUM([1]Загальні!G7,-L7)</f>
        <v>-11888</v>
      </c>
      <c r="Q7" s="23" t="n">
        <v>7980</v>
      </c>
      <c r="R7" s="23" t="n">
        <v>20444</v>
      </c>
      <c r="S7" s="23" t="n">
        <f aca="false">R7-Q7</f>
        <v>12464</v>
      </c>
      <c r="T7" s="23" t="n">
        <f aca="false">(S7/Q7)*100</f>
        <v>156.190476190476</v>
      </c>
      <c r="U7" s="23" t="n">
        <v>19941</v>
      </c>
      <c r="V7" s="23" t="n">
        <v>32914</v>
      </c>
      <c r="W7" s="23" t="n">
        <f aca="false">V7-U7</f>
        <v>12973</v>
      </c>
      <c r="X7" s="23" t="n">
        <f aca="false">(W7/U7)*100</f>
        <v>65.0569179078281</v>
      </c>
      <c r="Y7" s="24"/>
    </row>
    <row r="8" s="25" customFormat="true" ht="24.95" hidden="false" customHeight="true" outlineLevel="0" collapsed="false">
      <c r="A8" s="11" t="n">
        <v>3</v>
      </c>
      <c r="B8" s="22" t="s">
        <v>21</v>
      </c>
      <c r="C8" s="23" t="n">
        <f aca="false">SUM([1]ЛПЕ!E20)</f>
        <v>38763.7</v>
      </c>
      <c r="D8" s="23" t="n">
        <f aca="false">SUM([1]ЛПЕ!F20)</f>
        <v>64128.2</v>
      </c>
      <c r="E8" s="23" t="n">
        <f aca="false">D8-C8</f>
        <v>25364.5</v>
      </c>
      <c r="F8" s="23" t="n">
        <f aca="false">(E8/C8)*100</f>
        <v>65.4336402355813</v>
      </c>
      <c r="G8" s="23" t="n">
        <f aca="false">SUM([1]ЛПЕ!D20)</f>
        <v>48916</v>
      </c>
      <c r="H8" s="23" t="n">
        <f aca="false">SUM([1]ЛПЕ!E39)</f>
        <v>65070.6</v>
      </c>
      <c r="I8" s="23" t="n">
        <f aca="false">SUM([1]ЛПЕ!F39)</f>
        <v>65855.2</v>
      </c>
      <c r="J8" s="23" t="n">
        <f aca="false">I8-H8</f>
        <v>784.600000000013</v>
      </c>
      <c r="K8" s="23" t="n">
        <f aca="false">(J8/H8)*100</f>
        <v>1.20576727431438</v>
      </c>
      <c r="L8" s="23" t="n">
        <f aca="false">SUM([1]ЛПЕ!D39)</f>
        <v>48519</v>
      </c>
      <c r="M8" s="23" t="n">
        <f aca="false">SUM(C8,-H8)</f>
        <v>-26306.9</v>
      </c>
      <c r="N8" s="23" t="n">
        <f aca="false">SUM(D8,-I8)</f>
        <v>-1727.00000000001</v>
      </c>
      <c r="O8" s="23" t="n">
        <f aca="false">N8-M8</f>
        <v>24579.9</v>
      </c>
      <c r="P8" s="23" t="n">
        <f aca="false">SUM([1]Загальні!G8,-L8)</f>
        <v>397</v>
      </c>
      <c r="Q8" s="23" t="n">
        <v>2039</v>
      </c>
      <c r="R8" s="23" t="n">
        <v>2154</v>
      </c>
      <c r="S8" s="23" t="n">
        <f aca="false">R8-Q8</f>
        <v>115</v>
      </c>
      <c r="T8" s="23" t="n">
        <f aca="false">(S8/Q8)*100</f>
        <v>5.64001961745954</v>
      </c>
      <c r="U8" s="23" t="n">
        <v>19331</v>
      </c>
      <c r="V8" s="23" t="n">
        <v>15080</v>
      </c>
      <c r="W8" s="23" t="n">
        <f aca="false">V8-U8</f>
        <v>-4251</v>
      </c>
      <c r="X8" s="23" t="n">
        <f aca="false">(W8/U8)*100</f>
        <v>-21.990585070612</v>
      </c>
      <c r="Y8" s="24"/>
    </row>
    <row r="9" s="32" customFormat="true" ht="19.5" hidden="false" customHeight="true" outlineLevel="0" collapsed="false">
      <c r="A9" s="26"/>
      <c r="B9" s="27" t="s">
        <v>22</v>
      </c>
      <c r="C9" s="28" t="n">
        <f aca="false">SUM(C6:C8)</f>
        <v>736275.7</v>
      </c>
      <c r="D9" s="28" t="n">
        <f aca="false">SUM(D6:D8)</f>
        <v>712308.4</v>
      </c>
      <c r="E9" s="28" t="n">
        <f aca="false">D9-C9</f>
        <v>-23967.3</v>
      </c>
      <c r="F9" s="29" t="n">
        <f aca="false">(E9/C9)*100</f>
        <v>-3.25520725456511</v>
      </c>
      <c r="G9" s="29" t="n">
        <f aca="false">SUM(G6:G8)</f>
        <v>544079.5</v>
      </c>
      <c r="H9" s="28" t="n">
        <f aca="false">SUM(H6:H8)</f>
        <v>797458.4</v>
      </c>
      <c r="I9" s="28" t="n">
        <f aca="false">SUM(I6:I8)</f>
        <v>744781.5</v>
      </c>
      <c r="J9" s="29" t="n">
        <f aca="false">I9-H9</f>
        <v>-52676.8999999999</v>
      </c>
      <c r="K9" s="29" t="n">
        <f aca="false">(J9/H9)*100</f>
        <v>-6.60559848639125</v>
      </c>
      <c r="L9" s="30" t="n">
        <f aca="false">SUM(L6:L8)</f>
        <v>614554.5</v>
      </c>
      <c r="M9" s="28" t="n">
        <f aca="false">SUM(M6:M8)</f>
        <v>-61182.6999999999</v>
      </c>
      <c r="N9" s="28" t="n">
        <f aca="false">SUM(N6:N8)</f>
        <v>-32473.1</v>
      </c>
      <c r="O9" s="28" t="n">
        <f aca="false">N9-M9</f>
        <v>28709.5999999999</v>
      </c>
      <c r="P9" s="28" t="n">
        <f aca="false">SUM(P6:P8)</f>
        <v>-70474.9999999999</v>
      </c>
      <c r="Q9" s="28" t="n">
        <f aca="false">SUM(Q6:Q8)</f>
        <v>176315</v>
      </c>
      <c r="R9" s="28" t="n">
        <f aca="false">SUM(R6:R8)</f>
        <v>205408.1</v>
      </c>
      <c r="S9" s="28" t="n">
        <f aca="false">R9-Q9</f>
        <v>29093.1</v>
      </c>
      <c r="T9" s="28" t="n">
        <f aca="false">(S9/Q9)*100</f>
        <v>16.5006380625585</v>
      </c>
      <c r="U9" s="28" t="n">
        <f aca="false">SUM(U6:U8)</f>
        <v>336206</v>
      </c>
      <c r="V9" s="28" t="n">
        <f aca="false">SUM(V6:V8)</f>
        <v>405656</v>
      </c>
      <c r="W9" s="23" t="n">
        <f aca="false">V9-U9</f>
        <v>69450</v>
      </c>
      <c r="X9" s="23" t="n">
        <f aca="false">(W9/U9)*100</f>
        <v>20.6569781621982</v>
      </c>
      <c r="Y9" s="31"/>
    </row>
    <row r="10" customFormat="false" ht="12.75" hidden="false" customHeight="false" outlineLevel="0" collapsed="false">
      <c r="Y10" s="33" t="s">
        <v>0</v>
      </c>
    </row>
  </sheetData>
  <mergeCells count="8">
    <mergeCell ref="B2:N2"/>
    <mergeCell ref="A4:A5"/>
    <mergeCell ref="B4:B5"/>
    <mergeCell ref="C4:G4"/>
    <mergeCell ref="H4:L4"/>
    <mergeCell ref="M4:P4"/>
    <mergeCell ref="Q4:T4"/>
    <mergeCell ref="U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8.56"/>
    <col collapsed="false" customWidth="true" hidden="false" outlineLevel="0" max="3" min="3" style="2" width="11.28"/>
    <col collapsed="false" customWidth="true" hidden="false" outlineLevel="0" max="4" min="4" style="2" width="11.99"/>
    <col collapsed="false" customWidth="true" hidden="false" outlineLevel="0" max="5" min="5" style="2" width="11.42"/>
    <col collapsed="false" customWidth="true" hidden="false" outlineLevel="0" max="6" min="6" style="2" width="11.56"/>
    <col collapsed="false" customWidth="true" hidden="false" outlineLevel="0" max="7" min="7" style="2" width="11.85"/>
    <col collapsed="false" customWidth="true" hidden="false" outlineLevel="0" max="8" min="8" style="2" width="11.99"/>
    <col collapsed="false" customWidth="true" hidden="false" outlineLevel="0" max="9" min="9" style="2" width="10.13"/>
    <col collapsed="false" customWidth="true" hidden="false" outlineLevel="0" max="12" min="10" style="2" width="11.56"/>
    <col collapsed="false" customWidth="true" hidden="false" outlineLevel="0" max="13" min="13" style="2" width="10.13"/>
    <col collapsed="false" customWidth="true" hidden="false" outlineLevel="0" max="14" min="14" style="2" width="10.71"/>
    <col collapsed="false" customWidth="true" hidden="false" outlineLevel="0" max="15" min="15" style="2" width="10.28"/>
    <col collapsed="false" customWidth="true" hidden="false" outlineLevel="0" max="16" min="16" style="2" width="11.56"/>
    <col collapsed="false" customWidth="true" hidden="false" outlineLevel="0" max="17" min="17" style="2" width="10.41"/>
    <col collapsed="false" customWidth="true" hidden="false" outlineLevel="0" max="18" min="18" style="2" width="12.42"/>
    <col collapsed="false" customWidth="true" hidden="false" outlineLevel="0" max="19" min="19" style="2" width="10.28"/>
    <col collapsed="false" customWidth="true" hidden="false" outlineLevel="0" max="20" min="20" style="2" width="10.71"/>
    <col collapsed="false" customWidth="true" hidden="false" outlineLevel="0" max="21" min="21" style="2" width="11.7"/>
    <col collapsed="false" customWidth="true" hidden="false" outlineLevel="0" max="22" min="22" style="2" width="11.56"/>
    <col collapsed="false" customWidth="true" hidden="false" outlineLevel="0" max="23" min="23" style="2" width="8.41"/>
    <col collapsed="false" customWidth="true" hidden="false" outlineLevel="0" max="24" min="24" style="2" width="11.56"/>
    <col collapsed="false" customWidth="true" hidden="false" outlineLevel="0" max="25" min="25" style="2" width="8.56"/>
    <col collapsed="false" customWidth="false" hidden="false" outlineLevel="0" max="257" min="26" style="2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36" customFormat="true" ht="15.75" hidden="false" customHeight="false" outlineLevel="0" collapsed="false">
      <c r="A3" s="34"/>
      <c r="B3" s="35"/>
      <c r="C3" s="9" t="s">
        <v>23</v>
      </c>
      <c r="D3" s="9"/>
      <c r="E3" s="9"/>
      <c r="F3" s="9"/>
      <c r="G3" s="9"/>
      <c r="H3" s="9"/>
      <c r="I3" s="9"/>
      <c r="J3" s="9"/>
      <c r="K3" s="9"/>
      <c r="L3" s="9"/>
      <c r="M3" s="34"/>
      <c r="N3" s="34"/>
      <c r="O3" s="34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 t="s">
        <v>0</v>
      </c>
      <c r="Q4" s="6"/>
      <c r="R4" s="6"/>
      <c r="S4" s="6"/>
    </row>
    <row r="5" s="39" customFormat="true" ht="49.5" hidden="false" customHeight="true" outlineLevel="0" collapsed="false">
      <c r="A5" s="37" t="s">
        <v>2</v>
      </c>
      <c r="B5" s="38" t="s">
        <v>3</v>
      </c>
      <c r="C5" s="38" t="s">
        <v>24</v>
      </c>
      <c r="D5" s="38"/>
      <c r="E5" s="38"/>
      <c r="F5" s="38"/>
      <c r="G5" s="38" t="s">
        <v>25</v>
      </c>
      <c r="H5" s="38"/>
      <c r="I5" s="38"/>
      <c r="J5" s="38"/>
      <c r="K5" s="38" t="s">
        <v>26</v>
      </c>
      <c r="L5" s="38"/>
      <c r="M5" s="38"/>
      <c r="N5" s="38"/>
      <c r="O5" s="38"/>
      <c r="P5" s="38" t="s">
        <v>27</v>
      </c>
      <c r="Q5" s="38"/>
      <c r="R5" s="38"/>
      <c r="S5" s="38"/>
      <c r="T5" s="38" t="s">
        <v>28</v>
      </c>
      <c r="U5" s="38"/>
      <c r="V5" s="38"/>
      <c r="W5" s="38" t="s">
        <v>29</v>
      </c>
      <c r="X5" s="38"/>
      <c r="Y5" s="38"/>
    </row>
    <row r="6" s="42" customFormat="true" ht="79.5" hidden="false" customHeight="true" outlineLevel="0" collapsed="false">
      <c r="A6" s="37"/>
      <c r="B6" s="38"/>
      <c r="C6" s="16" t="s">
        <v>9</v>
      </c>
      <c r="D6" s="16" t="s">
        <v>10</v>
      </c>
      <c r="E6" s="17" t="s">
        <v>11</v>
      </c>
      <c r="F6" s="16" t="s">
        <v>13</v>
      </c>
      <c r="G6" s="16" t="s">
        <v>9</v>
      </c>
      <c r="H6" s="16" t="s">
        <v>10</v>
      </c>
      <c r="I6" s="17" t="s">
        <v>11</v>
      </c>
      <c r="J6" s="16" t="s">
        <v>13</v>
      </c>
      <c r="K6" s="16" t="s">
        <v>9</v>
      </c>
      <c r="L6" s="16" t="s">
        <v>10</v>
      </c>
      <c r="M6" s="17" t="s">
        <v>11</v>
      </c>
      <c r="N6" s="16" t="s">
        <v>17</v>
      </c>
      <c r="O6" s="16" t="s">
        <v>13</v>
      </c>
      <c r="P6" s="16" t="s">
        <v>9</v>
      </c>
      <c r="Q6" s="16" t="s">
        <v>10</v>
      </c>
      <c r="R6" s="17" t="s">
        <v>11</v>
      </c>
      <c r="S6" s="16" t="s">
        <v>13</v>
      </c>
      <c r="T6" s="16" t="s">
        <v>30</v>
      </c>
      <c r="U6" s="40" t="s">
        <v>15</v>
      </c>
      <c r="V6" s="41" t="s">
        <v>16</v>
      </c>
      <c r="W6" s="16" t="s">
        <v>30</v>
      </c>
      <c r="X6" s="40" t="s">
        <v>15</v>
      </c>
      <c r="Y6" s="41" t="s">
        <v>16</v>
      </c>
    </row>
    <row r="7" s="25" customFormat="true" ht="24.95" hidden="false" customHeight="true" outlineLevel="0" collapsed="false">
      <c r="A7" s="11" t="n">
        <v>1</v>
      </c>
      <c r="B7" s="22" t="s">
        <v>19</v>
      </c>
      <c r="C7" s="23" t="n">
        <v>531271.3</v>
      </c>
      <c r="D7" s="23" t="n">
        <v>470548</v>
      </c>
      <c r="E7" s="23" t="n">
        <f aca="false">D7-C7</f>
        <v>-60723.3000000001</v>
      </c>
      <c r="F7" s="23" t="n">
        <v>396134.3</v>
      </c>
      <c r="G7" s="23" t="n">
        <v>53448.5</v>
      </c>
      <c r="H7" s="23" t="n">
        <v>54216</v>
      </c>
      <c r="I7" s="23" t="n">
        <f aca="false">H7-G7</f>
        <v>767.5</v>
      </c>
      <c r="J7" s="23" t="n">
        <v>39303</v>
      </c>
      <c r="K7" s="23" t="n">
        <f aca="false">SUM([1]Луцьктепло!E24)</f>
        <v>8812.6</v>
      </c>
      <c r="L7" s="23" t="n">
        <f aca="false">SUM([1]Луцьктепло!F24)</f>
        <v>8764</v>
      </c>
      <c r="M7" s="23" t="n">
        <f aca="false">L7-K7</f>
        <v>-48.6000000000004</v>
      </c>
      <c r="N7" s="23" t="n">
        <f aca="false">(M7/K7)*100</f>
        <v>-0.551483103737834</v>
      </c>
      <c r="O7" s="23" t="n">
        <f aca="false">SUM([1]Луцьктепло!D24)</f>
        <v>7556.8</v>
      </c>
      <c r="P7" s="23" t="n">
        <v>132352.96</v>
      </c>
      <c r="Q7" s="23" t="n">
        <v>5379</v>
      </c>
      <c r="R7" s="23" t="n">
        <f aca="false">Q7-P7</f>
        <v>-126973.96</v>
      </c>
      <c r="S7" s="23" t="n">
        <v>1780</v>
      </c>
      <c r="T7" s="43" t="n">
        <v>4074</v>
      </c>
      <c r="U7" s="43" t="n">
        <v>5094</v>
      </c>
      <c r="V7" s="43" t="n">
        <f aca="false">U7-T7</f>
        <v>1020</v>
      </c>
      <c r="W7" s="44" t="n">
        <v>798</v>
      </c>
      <c r="X7" s="45" t="n">
        <v>871</v>
      </c>
      <c r="Y7" s="43" t="n">
        <f aca="false">X7-W7</f>
        <v>73</v>
      </c>
    </row>
    <row r="8" s="25" customFormat="true" ht="24.95" hidden="false" customHeight="true" outlineLevel="0" collapsed="false">
      <c r="A8" s="11" t="n">
        <v>2</v>
      </c>
      <c r="B8" s="22" t="s">
        <v>20</v>
      </c>
      <c r="C8" s="23" t="n">
        <v>44427.5</v>
      </c>
      <c r="D8" s="23" t="n">
        <v>51040</v>
      </c>
      <c r="E8" s="23" t="n">
        <f aca="false">D8-C8</f>
        <v>6612.5</v>
      </c>
      <c r="F8" s="23" t="n">
        <v>40641.9</v>
      </c>
      <c r="G8" s="23" t="n">
        <v>36143.1</v>
      </c>
      <c r="H8" s="23" t="n">
        <v>34948.6</v>
      </c>
      <c r="I8" s="23" t="n">
        <f aca="false">H8-G8</f>
        <v>-1194.5</v>
      </c>
      <c r="J8" s="23" t="n">
        <v>28533.3</v>
      </c>
      <c r="K8" s="23" t="n">
        <f aca="false">SUM([1]Луцькводоканал!E25)</f>
        <v>5939.9</v>
      </c>
      <c r="L8" s="23" t="n">
        <f aca="false">SUM([1]Луцькводоканал!F25)</f>
        <v>5650</v>
      </c>
      <c r="M8" s="23" t="n">
        <f aca="false">L8-K8</f>
        <v>-289.900000000001</v>
      </c>
      <c r="N8" s="23" t="n">
        <f aca="false">(M8/K8)*100</f>
        <v>-4.88055354467248</v>
      </c>
      <c r="O8" s="23" t="n">
        <f aca="false">SUM([1]Луцькводоканал!D25)</f>
        <v>4615</v>
      </c>
      <c r="P8" s="23" t="n">
        <v>9008.9</v>
      </c>
      <c r="Q8" s="23" t="n">
        <v>22966</v>
      </c>
      <c r="R8" s="23" t="n">
        <f aca="false">Q8-P8</f>
        <v>13957.1</v>
      </c>
      <c r="S8" s="23" t="n">
        <v>5050</v>
      </c>
      <c r="T8" s="43" t="n">
        <v>3932</v>
      </c>
      <c r="U8" s="43" t="n">
        <v>4857</v>
      </c>
      <c r="V8" s="43" t="n">
        <f aca="false">U8-T8</f>
        <v>925</v>
      </c>
      <c r="W8" s="44" t="n">
        <v>593</v>
      </c>
      <c r="X8" s="45" t="n">
        <v>578</v>
      </c>
      <c r="Y8" s="43" t="n">
        <f aca="false">X8-W8</f>
        <v>-15</v>
      </c>
    </row>
    <row r="9" s="25" customFormat="true" ht="24.95" hidden="false" customHeight="true" outlineLevel="0" collapsed="false">
      <c r="A9" s="11" t="n">
        <v>3</v>
      </c>
      <c r="B9" s="22" t="s">
        <v>21</v>
      </c>
      <c r="C9" s="23" t="n">
        <v>25573.2</v>
      </c>
      <c r="D9" s="23" t="n">
        <v>23767</v>
      </c>
      <c r="E9" s="23" t="n">
        <f aca="false">D9-C9</f>
        <v>-1806.2</v>
      </c>
      <c r="F9" s="23" t="n">
        <v>13766</v>
      </c>
      <c r="G9" s="23" t="n">
        <v>29150.7</v>
      </c>
      <c r="H9" s="23" t="n">
        <v>28440</v>
      </c>
      <c r="I9" s="23" t="n">
        <f aca="false">H9-G9</f>
        <v>-710.700000000001</v>
      </c>
      <c r="J9" s="23" t="n">
        <v>23893</v>
      </c>
      <c r="K9" s="23" t="n">
        <f aca="false">SUM([1]ЛПЕ!E23)</f>
        <v>5199.7</v>
      </c>
      <c r="L9" s="23" t="n">
        <f aca="false">SUM([1]ЛПЕ!F23)</f>
        <v>3907.9</v>
      </c>
      <c r="M9" s="23" t="n">
        <f aca="false">L9-K9</f>
        <v>-1291.8</v>
      </c>
      <c r="N9" s="23" t="n">
        <f aca="false">(M9/K9)*100</f>
        <v>-24.8437409850568</v>
      </c>
      <c r="O9" s="23" t="n">
        <f aca="false">SUM([1]ЛПЕ!D23)</f>
        <v>3949</v>
      </c>
      <c r="P9" s="23" t="n">
        <v>4821</v>
      </c>
      <c r="Q9" s="23" t="n">
        <v>609</v>
      </c>
      <c r="R9" s="23" t="n">
        <f aca="false">Q9-P9</f>
        <v>-4212</v>
      </c>
      <c r="S9" s="23" t="n">
        <v>955.4</v>
      </c>
      <c r="T9" s="43" t="n">
        <v>4474.75</v>
      </c>
      <c r="U9" s="43" t="n">
        <v>5529.13</v>
      </c>
      <c r="V9" s="43" t="n">
        <f aca="false">U9-T9</f>
        <v>1054.38</v>
      </c>
      <c r="W9" s="44" t="n">
        <v>432</v>
      </c>
      <c r="X9" s="45" t="n">
        <v>408</v>
      </c>
      <c r="Y9" s="43" t="n">
        <f aca="false">X9-W9</f>
        <v>-24</v>
      </c>
    </row>
    <row r="10" s="49" customFormat="true" ht="20.25" hidden="false" customHeight="true" outlineLevel="0" collapsed="false">
      <c r="A10" s="46"/>
      <c r="B10" s="47" t="s">
        <v>31</v>
      </c>
      <c r="C10" s="28" t="n">
        <f aca="false">SUM(C7:C9)</f>
        <v>601272</v>
      </c>
      <c r="D10" s="28" t="n">
        <f aca="false">SUM(D7:D9)</f>
        <v>545355</v>
      </c>
      <c r="E10" s="28" t="n">
        <f aca="false">D10-C10</f>
        <v>-55917</v>
      </c>
      <c r="F10" s="28" t="n">
        <f aca="false">SUM(F7:F9)</f>
        <v>450542.2</v>
      </c>
      <c r="G10" s="28" t="n">
        <f aca="false">SUM(G7:G9)</f>
        <v>118742.3</v>
      </c>
      <c r="H10" s="28" t="n">
        <f aca="false">SUM(H7:H9)</f>
        <v>117604.6</v>
      </c>
      <c r="I10" s="28" t="n">
        <f aca="false">H10-G10</f>
        <v>-1137.7</v>
      </c>
      <c r="J10" s="28" t="n">
        <f aca="false">SUM(J7:J9)</f>
        <v>91729.3</v>
      </c>
      <c r="K10" s="28" t="n">
        <f aca="false">SUM(K7:K9)</f>
        <v>19952.2</v>
      </c>
      <c r="L10" s="28" t="n">
        <f aca="false">SUM(L7:L9)</f>
        <v>18321.9</v>
      </c>
      <c r="M10" s="28" t="n">
        <f aca="false">L10-K10</f>
        <v>-1630.3</v>
      </c>
      <c r="N10" s="28" t="n">
        <f aca="false">(M10/K10)*100</f>
        <v>-8.17102875873337</v>
      </c>
      <c r="O10" s="28" t="n">
        <f aca="false">SUM(O7:O9)</f>
        <v>16120.8</v>
      </c>
      <c r="P10" s="28" t="n">
        <f aca="false">SUM(P7:P9)</f>
        <v>146182.86</v>
      </c>
      <c r="Q10" s="28" t="n">
        <f aca="false">SUM(Q7:Q9)</f>
        <v>28954</v>
      </c>
      <c r="R10" s="28" t="n">
        <f aca="false">Q10-P10</f>
        <v>-117228.86</v>
      </c>
      <c r="S10" s="28" t="n">
        <f aca="false">SUM(S7:S9)</f>
        <v>7785.4</v>
      </c>
      <c r="T10" s="48" t="n">
        <v>4193</v>
      </c>
      <c r="U10" s="48" t="n">
        <f aca="false">H10/X10/12*1000</f>
        <v>5277.53545144498</v>
      </c>
      <c r="V10" s="48" t="n">
        <f aca="false">U10-T10</f>
        <v>1084.53545144498</v>
      </c>
      <c r="W10" s="48" t="n">
        <f aca="false">SUM(W7:W9)</f>
        <v>1823</v>
      </c>
      <c r="X10" s="48" t="n">
        <f aca="false">SUM(X7:X9)</f>
        <v>1857</v>
      </c>
      <c r="Y10" s="48" t="n">
        <f aca="false">X10-W10</f>
        <v>34</v>
      </c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</row>
    <row r="11" customFormat="false" ht="12.75" hidden="false" customHeight="false" outlineLevel="0" collapsed="false">
      <c r="W11" s="51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</row>
    <row r="12" customFormat="false" ht="15" hidden="false" customHeight="false" outlineLevel="0" collapsed="false">
      <c r="B12" s="52"/>
      <c r="C12" s="52"/>
      <c r="W12" s="51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</row>
    <row r="13" customFormat="false" ht="15" hidden="false" customHeight="false" outlineLevel="0" collapsed="false"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W13" s="51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</row>
    <row r="14" customFormat="false" ht="12.75" hidden="false" customHeight="false" outlineLevel="0" collapsed="false">
      <c r="Q14" s="54"/>
      <c r="W14" s="51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</row>
    <row r="15" customFormat="false" ht="12.75" hidden="false" customHeight="false" outlineLevel="0" collapsed="false">
      <c r="B15" s="55"/>
      <c r="C15" s="55"/>
      <c r="H15" s="54"/>
      <c r="Q15" s="56"/>
      <c r="W15" s="51"/>
    </row>
    <row r="16" customFormat="false" ht="12.75" hidden="false" customHeight="false" outlineLevel="0" collapsed="false">
      <c r="D16" s="54"/>
      <c r="K16" s="56"/>
      <c r="O16" s="56"/>
      <c r="R16" s="2" t="s">
        <v>32</v>
      </c>
    </row>
  </sheetData>
  <mergeCells count="10">
    <mergeCell ref="C3:L3"/>
    <mergeCell ref="A5:A6"/>
    <mergeCell ref="B5:B6"/>
    <mergeCell ref="C5:F5"/>
    <mergeCell ref="G5:J5"/>
    <mergeCell ref="K5:O5"/>
    <mergeCell ref="P5:S5"/>
    <mergeCell ref="T5:V5"/>
    <mergeCell ref="W5:Y5"/>
    <mergeCell ref="B13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vozdetska</cp:lastModifiedBy>
  <dcterms:modified xsi:type="dcterms:W3CDTF">2018-03-16T08:09:25Z</dcterms:modified>
  <cp:revision>0</cp:revision>
  <dc:subject/>
  <dc:title/>
</cp:coreProperties>
</file>