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B6" activeCellId="0" sqref="B6:G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37.9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4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189075258.1</v>
      </c>
      <c r="D11" s="22" t="n">
        <f aca="false">D12+D17</f>
        <v>200008820</v>
      </c>
      <c r="E11" s="22" t="n">
        <f aca="false">E12+E17</f>
        <v>199989662</v>
      </c>
      <c r="F11" s="22" t="n">
        <f aca="false">C11+D11</f>
        <v>10933561.9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108000000</v>
      </c>
      <c r="D13" s="28"/>
      <c r="E13" s="28"/>
      <c r="F13" s="28" t="n">
        <f aca="false">C13+D13</f>
        <v>108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108000000</v>
      </c>
      <c r="D14" s="31"/>
      <c r="E14" s="31"/>
      <c r="F14" s="31" t="n">
        <f aca="false">C14+D14</f>
        <v>108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108000000</v>
      </c>
      <c r="D15" s="28"/>
      <c r="E15" s="28"/>
      <c r="F15" s="28" t="n">
        <f aca="false">C15+D15</f>
        <v>-108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108000000</v>
      </c>
      <c r="D16" s="28"/>
      <c r="E16" s="31"/>
      <c r="F16" s="31" t="n">
        <f aca="false">C16+D16</f>
        <v>-108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189075258.1</v>
      </c>
      <c r="D17" s="22" t="n">
        <f aca="false">D20+D18-D19</f>
        <v>200008820</v>
      </c>
      <c r="E17" s="22" t="n">
        <f aca="false">E20+E18-E19</f>
        <v>199989662</v>
      </c>
      <c r="F17" s="22" t="n">
        <f aca="false">C17+D17</f>
        <v>10933561.9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500001.1</v>
      </c>
      <c r="D19" s="28" t="n">
        <v>49028</v>
      </c>
      <c r="E19" s="28" t="n">
        <v>0</v>
      </c>
      <c r="F19" s="22" t="n">
        <f aca="false">C19+D19</f>
        <v>549029.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199617498</v>
      </c>
      <c r="D20" s="28" t="n">
        <v>199617498</v>
      </c>
      <c r="E20" s="28" t="n">
        <v>199617498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189075258.1</v>
      </c>
      <c r="D25" s="22" t="n">
        <f aca="false">D11+D21</f>
        <v>198608820</v>
      </c>
      <c r="E25" s="22" t="n">
        <f aca="false">E11+E21</f>
        <v>198589662</v>
      </c>
      <c r="F25" s="22" t="n">
        <f aca="false">F11+F21</f>
        <v>9533561.90000001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189075258.1</v>
      </c>
      <c r="D34" s="22" t="n">
        <f aca="false">D40+D44+D35</f>
        <v>200008820</v>
      </c>
      <c r="E34" s="22" t="n">
        <f aca="false">E40+E44+E35</f>
        <v>199989662</v>
      </c>
      <c r="F34" s="22" t="n">
        <f aca="false">F40+F44+F35</f>
        <v>10933561.9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108000000</v>
      </c>
      <c r="D36" s="44"/>
      <c r="E36" s="44"/>
      <c r="F36" s="28" t="n">
        <f aca="false">C36+D36</f>
        <v>108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108000000</v>
      </c>
      <c r="D37" s="22"/>
      <c r="E37" s="22"/>
      <c r="F37" s="31" t="n">
        <f aca="false">C37+D37</f>
        <v>108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108000000</v>
      </c>
      <c r="D38" s="28"/>
      <c r="E38" s="28"/>
      <c r="F38" s="28" t="n">
        <f aca="false">C38+D38</f>
        <v>-108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108000000</v>
      </c>
      <c r="D39" s="22"/>
      <c r="E39" s="22"/>
      <c r="F39" s="31" t="n">
        <f aca="false">C39+D39</f>
        <v>-108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189075258.1</v>
      </c>
      <c r="D40" s="22" t="n">
        <f aca="false">D43+D41-D42</f>
        <v>200008820</v>
      </c>
      <c r="E40" s="22" t="n">
        <f aca="false">E43+E41-E42</f>
        <v>199989662</v>
      </c>
      <c r="F40" s="22" t="n">
        <f aca="false">C40+D40</f>
        <v>10933561.9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500001.1</v>
      </c>
      <c r="D42" s="28" t="n">
        <v>49028</v>
      </c>
      <c r="E42" s="28" t="n">
        <v>0</v>
      </c>
      <c r="F42" s="22" t="n">
        <f aca="false">C42+D42</f>
        <v>549029.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199617498</v>
      </c>
      <c r="D43" s="28" t="n">
        <v>199617498</v>
      </c>
      <c r="E43" s="28" t="n">
        <v>199617498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189075258.1</v>
      </c>
      <c r="D45" s="22" t="n">
        <f aca="false">D27+D34</f>
        <v>198608820</v>
      </c>
      <c r="E45" s="22" t="n">
        <f aca="false">E27+E34</f>
        <v>198589662</v>
      </c>
      <c r="F45" s="22" t="n">
        <f aca="false">F27+F34</f>
        <v>9533561.90000001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9-29T09:14:33Z</cp:lastPrinted>
  <dcterms:modified xsi:type="dcterms:W3CDTF">2016-09-29T09:14:38Z</dcterms:modified>
  <cp:revision>0</cp:revision>
  <dc:subject/>
  <dc:title/>
</cp:coreProperties>
</file>