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3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8">
  <si>
    <t xml:space="preserve">                            Додаток 5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90</t>
  </si>
  <si>
    <t xml:space="preserve">Капітальні вкладення </t>
  </si>
  <si>
    <t xml:space="preserve">Комплексна програма охорони навколишнього середовища м.Луцька на 2016-2017 роки</t>
  </si>
  <si>
    <t xml:space="preserve">.0421</t>
  </si>
  <si>
    <t xml:space="preserve">Землеустрій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розвитку Луцького підприємства електротранспорту на 2016-2020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Фінансовий орган (в частині міжбюджетних трансфертів, резервного фонду)</t>
  </si>
  <si>
    <t xml:space="preserve">.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дистанційного обслуговування місцевих бюджетів</t>
  </si>
  <si>
    <t xml:space="preserve">Програма покращення функціонування Центру обслуговування платників Луцької об'єднаної державної податкової інспекції Головного управління державної фіскальної служби у Волинській області на 2016-2017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8)</f>
        <v>7753580.7</v>
      </c>
      <c r="F11" s="24" t="n">
        <f aca="false">SUM(F12:F38)</f>
        <v>2758800</v>
      </c>
      <c r="G11" s="25" t="n">
        <f aca="false">E11+F11</f>
        <v>10512380.7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tru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440550</v>
      </c>
      <c r="F13" s="28"/>
      <c r="G13" s="28" t="n">
        <f aca="false">E13+F13</f>
        <v>440550</v>
      </c>
      <c r="H13" s="32"/>
      <c r="I13" s="33"/>
    </row>
    <row r="14" customFormat="false" ht="75.75" hidden="true" customHeight="true" outlineLevel="0" collapsed="false">
      <c r="A14" s="29" t="s">
        <v>21</v>
      </c>
      <c r="B14" s="29" t="s">
        <v>22</v>
      </c>
      <c r="C14" s="34"/>
      <c r="D14" s="31" t="s">
        <v>25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5" t="s">
        <v>28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6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7" t="s">
        <v>30</v>
      </c>
      <c r="B17" s="37" t="n">
        <v>1040</v>
      </c>
      <c r="C17" s="31" t="s">
        <v>31</v>
      </c>
      <c r="D17" s="38" t="s">
        <v>28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7"/>
      <c r="B18" s="37"/>
      <c r="C18" s="31"/>
      <c r="D18" s="35" t="s">
        <v>32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3</v>
      </c>
      <c r="B19" s="29" t="n">
        <v>1040</v>
      </c>
      <c r="C19" s="31" t="s">
        <v>34</v>
      </c>
      <c r="D19" s="39" t="s">
        <v>32</v>
      </c>
      <c r="E19" s="40" t="n">
        <v>369200</v>
      </c>
      <c r="F19" s="40"/>
      <c r="G19" s="40" t="n">
        <f aca="false">E19+F19</f>
        <v>369200</v>
      </c>
      <c r="H19" s="0"/>
    </row>
    <row r="20" customFormat="false" ht="54.75" hidden="true" customHeight="true" outlineLevel="0" collapsed="false">
      <c r="A20" s="29"/>
      <c r="B20" s="29"/>
      <c r="C20" s="34"/>
      <c r="D20" s="23" t="s">
        <v>35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5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1" t="n">
        <v>100302</v>
      </c>
      <c r="B22" s="41" t="s">
        <v>38</v>
      </c>
      <c r="C22" s="42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3" t="n">
        <v>110502</v>
      </c>
      <c r="B23" s="43" t="s">
        <v>41</v>
      </c>
      <c r="C23" s="31" t="s">
        <v>42</v>
      </c>
      <c r="D23" s="44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true" customHeight="true" outlineLevel="0" collapsed="false">
      <c r="A24" s="41" t="n">
        <v>110502</v>
      </c>
      <c r="B24" s="41" t="s">
        <v>41</v>
      </c>
      <c r="C24" s="31"/>
      <c r="D24" s="31" t="s">
        <v>44</v>
      </c>
      <c r="E24" s="28" t="n">
        <v>455000</v>
      </c>
      <c r="F24" s="28" t="n">
        <v>100000</v>
      </c>
      <c r="G24" s="28" t="n">
        <f aca="false">E24+F24</f>
        <v>555000</v>
      </c>
      <c r="H24" s="0"/>
    </row>
    <row r="25" customFormat="false" ht="61.5" hidden="true" customHeight="true" outlineLevel="0" collapsed="false">
      <c r="A25" s="41" t="n">
        <v>110502</v>
      </c>
      <c r="B25" s="41" t="s">
        <v>41</v>
      </c>
      <c r="C25" s="31"/>
      <c r="D25" s="31" t="s">
        <v>45</v>
      </c>
      <c r="E25" s="28" t="n">
        <v>777500</v>
      </c>
      <c r="F25" s="28"/>
      <c r="G25" s="28" t="n">
        <f aca="false">E25+F25</f>
        <v>777500</v>
      </c>
      <c r="H25" s="0"/>
    </row>
    <row r="26" customFormat="false" ht="30" hidden="true" customHeight="false" outlineLevel="0" collapsed="false">
      <c r="A26" s="45" t="n">
        <v>120201</v>
      </c>
      <c r="B26" s="45" t="s">
        <v>46</v>
      </c>
      <c r="C26" s="46" t="s">
        <v>47</v>
      </c>
      <c r="D26" s="46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7" t="s">
        <v>46</v>
      </c>
      <c r="C27" s="48" t="s">
        <v>49</v>
      </c>
      <c r="D27" s="27" t="s">
        <v>48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true" customHeight="false" outlineLevel="0" collapsed="false">
      <c r="A28" s="49" t="n">
        <v>130112</v>
      </c>
      <c r="B28" s="49" t="s">
        <v>50</v>
      </c>
      <c r="C28" s="50" t="s">
        <v>51</v>
      </c>
      <c r="D28" s="39" t="s">
        <v>52</v>
      </c>
      <c r="E28" s="51" t="n">
        <v>428227.03</v>
      </c>
      <c r="F28" s="51"/>
      <c r="G28" s="51" t="n">
        <f aca="false">E28+F28</f>
        <v>428227.03</v>
      </c>
      <c r="H28" s="0"/>
    </row>
    <row r="29" customFormat="false" ht="30" hidden="true" customHeight="true" outlineLevel="0" collapsed="false">
      <c r="A29" s="52" t="n">
        <v>130115</v>
      </c>
      <c r="B29" s="52" t="s">
        <v>50</v>
      </c>
      <c r="C29" s="44" t="s">
        <v>53</v>
      </c>
      <c r="D29" s="53" t="s">
        <v>54</v>
      </c>
      <c r="E29" s="51" t="n">
        <v>1222338.67</v>
      </c>
      <c r="F29" s="51"/>
      <c r="G29" s="51" t="n">
        <f aca="false">E29+F29</f>
        <v>1222338.67</v>
      </c>
      <c r="H29" s="0"/>
    </row>
    <row r="30" customFormat="false" ht="45" hidden="true" customHeight="false" outlineLevel="0" collapsed="false">
      <c r="A30" s="52"/>
      <c r="B30" s="52"/>
      <c r="C30" s="44"/>
      <c r="D30" s="54" t="s">
        <v>35</v>
      </c>
      <c r="E30" s="40" t="n">
        <v>0</v>
      </c>
      <c r="F30" s="40"/>
      <c r="G30" s="40" t="n">
        <f aca="false">E30+F30</f>
        <v>0</v>
      </c>
    </row>
    <row r="31" customFormat="false" ht="48" hidden="false" customHeight="true" outlineLevel="0" collapsed="false">
      <c r="A31" s="55" t="n">
        <v>150101</v>
      </c>
      <c r="B31" s="55" t="s">
        <v>55</v>
      </c>
      <c r="C31" s="56" t="s">
        <v>56</v>
      </c>
      <c r="D31" s="27" t="s">
        <v>57</v>
      </c>
      <c r="E31" s="28"/>
      <c r="F31" s="28" t="n">
        <v>507000</v>
      </c>
      <c r="G31" s="40" t="n">
        <f aca="false">E31+F31</f>
        <v>507000</v>
      </c>
      <c r="H31" s="2" t="n">
        <v>1</v>
      </c>
    </row>
    <row r="32" customFormat="false" ht="15" hidden="true" customHeight="false" outlineLevel="0" collapsed="false">
      <c r="A32" s="41" t="n">
        <v>160101</v>
      </c>
      <c r="B32" s="41" t="s">
        <v>58</v>
      </c>
      <c r="C32" s="31" t="s">
        <v>59</v>
      </c>
      <c r="D32" s="31"/>
      <c r="E32" s="28" t="n">
        <v>188000</v>
      </c>
      <c r="F32" s="28" t="n">
        <v>284200</v>
      </c>
      <c r="G32" s="28" t="n">
        <f aca="false">E32+F32</f>
        <v>472200</v>
      </c>
      <c r="H32" s="0"/>
    </row>
    <row r="33" customFormat="false" ht="97.5" hidden="false" customHeight="true" outlineLevel="0" collapsed="false">
      <c r="A33" s="41" t="n">
        <v>180409</v>
      </c>
      <c r="B33" s="41"/>
      <c r="C33" s="31" t="s">
        <v>60</v>
      </c>
      <c r="D33" s="38" t="s">
        <v>61</v>
      </c>
      <c r="E33" s="28"/>
      <c r="F33" s="28" t="n">
        <v>1000000</v>
      </c>
      <c r="G33" s="28" t="n">
        <f aca="false">E33+F33</f>
        <v>1000000</v>
      </c>
      <c r="H33" s="0" t="n">
        <v>1</v>
      </c>
    </row>
    <row r="34" customFormat="false" ht="45" hidden="true" customHeight="false" outlineLevel="0" collapsed="false">
      <c r="A34" s="26" t="n">
        <v>210110</v>
      </c>
      <c r="B34" s="26" t="s">
        <v>62</v>
      </c>
      <c r="C34" s="27" t="s">
        <v>63</v>
      </c>
      <c r="D34" s="27" t="s">
        <v>64</v>
      </c>
      <c r="E34" s="28" t="n">
        <v>236000</v>
      </c>
      <c r="F34" s="28"/>
      <c r="G34" s="28" t="n">
        <f aca="false">E34+F34</f>
        <v>236000</v>
      </c>
      <c r="H34" s="0"/>
    </row>
    <row r="35" customFormat="false" ht="45" hidden="true" customHeight="true" outlineLevel="0" collapsed="false">
      <c r="A35" s="29" t="n">
        <v>250404</v>
      </c>
      <c r="B35" s="29" t="s">
        <v>65</v>
      </c>
      <c r="C35" s="31" t="s">
        <v>51</v>
      </c>
      <c r="D35" s="31" t="s">
        <v>66</v>
      </c>
      <c r="E35" s="28" t="n">
        <v>373000</v>
      </c>
      <c r="F35" s="28"/>
      <c r="G35" s="28" t="n">
        <f aca="false">E35+F35</f>
        <v>373000</v>
      </c>
      <c r="H35" s="0"/>
    </row>
    <row r="36" customFormat="false" ht="32.25" hidden="true" customHeight="true" outlineLevel="0" collapsed="false">
      <c r="A36" s="29" t="n">
        <v>250404</v>
      </c>
      <c r="B36" s="29" t="s">
        <v>65</v>
      </c>
      <c r="C36" s="31"/>
      <c r="D36" s="35" t="s">
        <v>67</v>
      </c>
      <c r="E36" s="28" t="n">
        <v>109271</v>
      </c>
      <c r="F36" s="28" t="n">
        <v>62100</v>
      </c>
      <c r="G36" s="28" t="n">
        <f aca="false">E36+F36</f>
        <v>171371</v>
      </c>
      <c r="H36" s="0"/>
    </row>
    <row r="37" customFormat="false" ht="40.5" hidden="true" customHeight="true" outlineLevel="0" collapsed="false">
      <c r="A37" s="29" t="n">
        <v>200700</v>
      </c>
      <c r="B37" s="57" t="s">
        <v>68</v>
      </c>
      <c r="C37" s="31" t="s">
        <v>69</v>
      </c>
      <c r="D37" s="31" t="s">
        <v>57</v>
      </c>
      <c r="E37" s="28" t="n">
        <v>38724</v>
      </c>
      <c r="F37" s="28"/>
      <c r="G37" s="28" t="n">
        <f aca="false">E37+F37</f>
        <v>38724</v>
      </c>
      <c r="H37" s="0"/>
    </row>
    <row r="38" customFormat="false" ht="30" hidden="true" customHeight="false" outlineLevel="0" collapsed="false">
      <c r="A38" s="41" t="n">
        <v>240601</v>
      </c>
      <c r="B38" s="41" t="s">
        <v>70</v>
      </c>
      <c r="C38" s="31" t="s">
        <v>71</v>
      </c>
      <c r="D38" s="31"/>
      <c r="E38" s="28"/>
      <c r="F38" s="28" t="n">
        <v>205500</v>
      </c>
      <c r="G38" s="28" t="n">
        <f aca="false">E38+F38</f>
        <v>205500</v>
      </c>
      <c r="H38" s="0"/>
    </row>
    <row r="39" customFormat="false" ht="24" hidden="false" customHeight="true" outlineLevel="0" collapsed="false">
      <c r="A39" s="58" t="n">
        <v>10</v>
      </c>
      <c r="B39" s="58"/>
      <c r="C39" s="59" t="s">
        <v>72</v>
      </c>
      <c r="D39" s="60"/>
      <c r="E39" s="24" t="n">
        <f aca="false">SUM(E40:E56)</f>
        <v>9376733</v>
      </c>
      <c r="F39" s="24" t="n">
        <f aca="false">SUM(F40:F56)</f>
        <v>639339</v>
      </c>
      <c r="G39" s="24" t="n">
        <f aca="false">SUM(G40:G56)</f>
        <v>10016072</v>
      </c>
      <c r="H39" s="0" t="n">
        <v>1</v>
      </c>
      <c r="I39" s="61"/>
      <c r="J39" s="61"/>
    </row>
    <row r="40" customFormat="false" ht="42" hidden="true" customHeight="true" outlineLevel="0" collapsed="false">
      <c r="A40" s="41" t="s">
        <v>73</v>
      </c>
      <c r="B40" s="41" t="s">
        <v>74</v>
      </c>
      <c r="C40" s="62" t="s">
        <v>75</v>
      </c>
      <c r="D40" s="63" t="s">
        <v>76</v>
      </c>
      <c r="E40" s="28"/>
      <c r="F40" s="28"/>
      <c r="G40" s="28" t="n">
        <f aca="false">E40+F40</f>
        <v>0</v>
      </c>
      <c r="H40" s="0"/>
      <c r="I40" s="61"/>
      <c r="J40" s="61"/>
    </row>
    <row r="41" customFormat="false" ht="37.5" hidden="false" customHeight="true" outlineLevel="0" collapsed="false">
      <c r="A41" s="41" t="s">
        <v>77</v>
      </c>
      <c r="B41" s="41" t="s">
        <v>78</v>
      </c>
      <c r="C41" s="64" t="s">
        <v>79</v>
      </c>
      <c r="D41" s="53" t="s">
        <v>76</v>
      </c>
      <c r="E41" s="28" t="n">
        <v>7004682</v>
      </c>
      <c r="F41" s="28" t="n">
        <v>323702</v>
      </c>
      <c r="G41" s="28" t="n">
        <f aca="false">E41+F41</f>
        <v>7328384</v>
      </c>
      <c r="H41" s="0" t="n">
        <v>1</v>
      </c>
      <c r="I41" s="61"/>
      <c r="J41" s="61"/>
    </row>
    <row r="42" customFormat="false" ht="20.25" hidden="true" customHeight="true" outlineLevel="0" collapsed="false">
      <c r="A42" s="41" t="s">
        <v>80</v>
      </c>
      <c r="B42" s="41" t="s">
        <v>78</v>
      </c>
      <c r="C42" s="62" t="s">
        <v>81</v>
      </c>
      <c r="D42" s="65"/>
      <c r="E42" s="28" t="n">
        <v>0</v>
      </c>
      <c r="F42" s="28"/>
      <c r="G42" s="28" t="n">
        <f aca="false">E42+F42</f>
        <v>0</v>
      </c>
      <c r="H42" s="0"/>
      <c r="I42" s="61"/>
      <c r="J42" s="61"/>
    </row>
    <row r="43" customFormat="false" ht="15" hidden="true" customHeight="true" outlineLevel="0" collapsed="false">
      <c r="A43" s="41" t="s">
        <v>82</v>
      </c>
      <c r="B43" s="41" t="s">
        <v>83</v>
      </c>
      <c r="C43" s="62" t="s">
        <v>84</v>
      </c>
      <c r="D43" s="65"/>
      <c r="E43" s="28" t="n">
        <v>30100</v>
      </c>
      <c r="F43" s="28"/>
      <c r="G43" s="28" t="n">
        <f aca="false">E43+F43</f>
        <v>30100</v>
      </c>
      <c r="H43" s="0"/>
      <c r="I43" s="61"/>
      <c r="J43" s="61"/>
    </row>
    <row r="44" customFormat="false" ht="30" hidden="true" customHeight="true" outlineLevel="0" collapsed="false">
      <c r="A44" s="41" t="s">
        <v>85</v>
      </c>
      <c r="B44" s="41" t="s">
        <v>83</v>
      </c>
      <c r="C44" s="62" t="s">
        <v>86</v>
      </c>
      <c r="D44" s="65"/>
      <c r="E44" s="28" t="n">
        <v>12040</v>
      </c>
      <c r="F44" s="28"/>
      <c r="G44" s="28" t="n">
        <f aca="false">E44+F44</f>
        <v>12040</v>
      </c>
      <c r="H44" s="0"/>
      <c r="I44" s="61"/>
      <c r="J44" s="61"/>
    </row>
    <row r="45" customFormat="false" ht="15" hidden="true" customHeight="true" outlineLevel="0" collapsed="false">
      <c r="A45" s="41" t="s">
        <v>87</v>
      </c>
      <c r="B45" s="41" t="s">
        <v>88</v>
      </c>
      <c r="C45" s="62" t="s">
        <v>89</v>
      </c>
      <c r="D45" s="66"/>
      <c r="E45" s="28" t="n">
        <v>209200</v>
      </c>
      <c r="F45" s="28"/>
      <c r="G45" s="28" t="n">
        <f aca="false">E45+F45</f>
        <v>209200</v>
      </c>
      <c r="H45" s="0"/>
      <c r="I45" s="61"/>
      <c r="J45" s="61"/>
    </row>
    <row r="46" customFormat="false" ht="15" hidden="true" customHeight="true" outlineLevel="0" collapsed="false">
      <c r="A46" s="41" t="s">
        <v>73</v>
      </c>
      <c r="B46" s="41" t="s">
        <v>74</v>
      </c>
      <c r="C46" s="53" t="s">
        <v>75</v>
      </c>
      <c r="D46" s="67" t="s">
        <v>90</v>
      </c>
      <c r="E46" s="28" t="n">
        <v>897100</v>
      </c>
      <c r="F46" s="28"/>
      <c r="G46" s="28" t="n">
        <f aca="false">E46+F46</f>
        <v>897100</v>
      </c>
      <c r="H46" s="0"/>
      <c r="I46" s="61"/>
      <c r="J46" s="61"/>
    </row>
    <row r="47" customFormat="false" ht="92.25" hidden="false" customHeight="true" outlineLevel="0" collapsed="false">
      <c r="A47" s="41" t="s">
        <v>77</v>
      </c>
      <c r="B47" s="41" t="s">
        <v>78</v>
      </c>
      <c r="C47" s="53" t="s">
        <v>79</v>
      </c>
      <c r="D47" s="67"/>
      <c r="E47" s="28" t="n">
        <v>785259</v>
      </c>
      <c r="F47" s="28"/>
      <c r="G47" s="28" t="n">
        <f aca="false">E47+F47</f>
        <v>785259</v>
      </c>
      <c r="H47" s="0" t="n">
        <v>1</v>
      </c>
      <c r="I47" s="61"/>
      <c r="J47" s="61"/>
    </row>
    <row r="48" customFormat="false" ht="32.25" hidden="true" customHeight="true" outlineLevel="0" collapsed="false">
      <c r="A48" s="41" t="s">
        <v>80</v>
      </c>
      <c r="B48" s="41" t="s">
        <v>78</v>
      </c>
      <c r="C48" s="53" t="s">
        <v>81</v>
      </c>
      <c r="D48" s="67"/>
      <c r="E48" s="28" t="n">
        <v>2460</v>
      </c>
      <c r="F48" s="28"/>
      <c r="G48" s="28" t="n">
        <f aca="false">E48+F48</f>
        <v>2460</v>
      </c>
      <c r="H48" s="0"/>
      <c r="I48" s="61"/>
      <c r="J48" s="61"/>
    </row>
    <row r="49" customFormat="false" ht="15" hidden="true" customHeight="false" outlineLevel="0" collapsed="false">
      <c r="A49" s="41" t="s">
        <v>82</v>
      </c>
      <c r="B49" s="41" t="s">
        <v>83</v>
      </c>
      <c r="C49" s="53" t="s">
        <v>84</v>
      </c>
      <c r="D49" s="67"/>
      <c r="E49" s="28" t="n">
        <v>6300</v>
      </c>
      <c r="F49" s="28"/>
      <c r="G49" s="28" t="n">
        <f aca="false">E49+F49</f>
        <v>6300</v>
      </c>
      <c r="H49" s="0"/>
      <c r="I49" s="61"/>
      <c r="J49" s="61"/>
    </row>
    <row r="50" customFormat="false" ht="30" hidden="true" customHeight="false" outlineLevel="0" collapsed="false">
      <c r="A50" s="41" t="n">
        <v>240601</v>
      </c>
      <c r="B50" s="41" t="s">
        <v>70</v>
      </c>
      <c r="C50" s="62" t="s">
        <v>71</v>
      </c>
      <c r="D50" s="31" t="s">
        <v>57</v>
      </c>
      <c r="E50" s="28"/>
      <c r="F50" s="28" t="n">
        <v>50000</v>
      </c>
      <c r="G50" s="28" t="n">
        <f aca="false">E50+F50</f>
        <v>50000</v>
      </c>
      <c r="H50" s="0"/>
      <c r="I50" s="61"/>
      <c r="J50" s="61"/>
    </row>
    <row r="51" customFormat="false" ht="15" hidden="true" customHeight="true" outlineLevel="0" collapsed="false">
      <c r="A51" s="41" t="s">
        <v>77</v>
      </c>
      <c r="B51" s="41" t="s">
        <v>78</v>
      </c>
      <c r="C51" s="62" t="s">
        <v>79</v>
      </c>
      <c r="D51" s="68" t="s">
        <v>35</v>
      </c>
      <c r="E51" s="28" t="n">
        <v>15600</v>
      </c>
      <c r="F51" s="28" t="n">
        <v>50000</v>
      </c>
      <c r="G51" s="28" t="n">
        <f aca="false">E51+F51</f>
        <v>65600</v>
      </c>
      <c r="H51" s="0"/>
      <c r="I51" s="61"/>
      <c r="J51" s="61"/>
    </row>
    <row r="52" customFormat="false" ht="15" hidden="true" customHeight="false" outlineLevel="0" collapsed="false">
      <c r="A52" s="41" t="s">
        <v>87</v>
      </c>
      <c r="B52" s="41" t="s">
        <v>88</v>
      </c>
      <c r="C52" s="62" t="s">
        <v>89</v>
      </c>
      <c r="D52" s="68"/>
      <c r="E52" s="28" t="n">
        <v>206000</v>
      </c>
      <c r="F52" s="28"/>
      <c r="G52" s="28" t="n">
        <f aca="false">E52+F52</f>
        <v>206000</v>
      </c>
      <c r="H52" s="0"/>
      <c r="I52" s="61"/>
      <c r="J52" s="61"/>
    </row>
    <row r="53" customFormat="false" ht="29.25" hidden="true" customHeight="true" outlineLevel="0" collapsed="false">
      <c r="A53" s="69" t="s">
        <v>73</v>
      </c>
      <c r="B53" s="70" t="s">
        <v>74</v>
      </c>
      <c r="C53" s="71" t="s">
        <v>75</v>
      </c>
      <c r="D53" s="35" t="s">
        <v>67</v>
      </c>
      <c r="E53" s="28" t="n">
        <v>67992</v>
      </c>
      <c r="F53" s="28" t="n">
        <v>73400</v>
      </c>
      <c r="G53" s="28" t="n">
        <f aca="false">E53+F53</f>
        <v>141392</v>
      </c>
      <c r="H53" s="0"/>
    </row>
    <row r="54" customFormat="false" ht="27" hidden="true" customHeight="true" outlineLevel="0" collapsed="false">
      <c r="A54" s="69" t="s">
        <v>77</v>
      </c>
      <c r="B54" s="70" t="s">
        <v>78</v>
      </c>
      <c r="C54" s="71" t="s">
        <v>79</v>
      </c>
      <c r="D54" s="35"/>
      <c r="E54" s="28"/>
      <c r="F54" s="28" t="n">
        <v>92237</v>
      </c>
      <c r="G54" s="28" t="n">
        <f aca="false">E54+F54</f>
        <v>92237</v>
      </c>
      <c r="H54" s="0"/>
    </row>
    <row r="55" customFormat="false" ht="33" hidden="true" customHeight="true" outlineLevel="0" collapsed="false">
      <c r="A55" s="72" t="s">
        <v>91</v>
      </c>
      <c r="B55" s="72" t="s">
        <v>92</v>
      </c>
      <c r="C55" s="73" t="s">
        <v>93</v>
      </c>
      <c r="D55" s="35"/>
      <c r="E55" s="28"/>
      <c r="F55" s="28" t="n">
        <v>50000</v>
      </c>
      <c r="G55" s="28" t="n">
        <f aca="false">E55+F55</f>
        <v>50000</v>
      </c>
      <c r="H55" s="0"/>
    </row>
    <row r="56" customFormat="false" ht="45" hidden="true" customHeight="true" outlineLevel="0" collapsed="false">
      <c r="A56" s="69" t="s">
        <v>77</v>
      </c>
      <c r="B56" s="70" t="s">
        <v>78</v>
      </c>
      <c r="C56" s="71" t="s">
        <v>79</v>
      </c>
      <c r="D56" s="35" t="s">
        <v>32</v>
      </c>
      <c r="E56" s="28" t="n">
        <v>140000</v>
      </c>
      <c r="F56" s="28"/>
      <c r="G56" s="28" t="n">
        <f aca="false">E56+F56</f>
        <v>140000</v>
      </c>
      <c r="H56" s="0"/>
    </row>
    <row r="57" customFormat="false" ht="45" hidden="false" customHeight="true" outlineLevel="0" collapsed="false">
      <c r="A57" s="74" t="n">
        <v>13</v>
      </c>
      <c r="B57" s="75"/>
      <c r="C57" s="59" t="s">
        <v>94</v>
      </c>
      <c r="D57" s="35"/>
      <c r="E57" s="76" t="n">
        <f aca="false">SUM(E58:E60)</f>
        <v>1578934.3</v>
      </c>
      <c r="F57" s="76" t="n">
        <f aca="false">SUM(F58:F60)</f>
        <v>0</v>
      </c>
      <c r="G57" s="76" t="n">
        <f aca="false">SUM(G58:G60)</f>
        <v>1578934.3</v>
      </c>
      <c r="H57" s="0" t="n">
        <v>1</v>
      </c>
    </row>
    <row r="58" customFormat="false" ht="30" hidden="true" customHeight="true" outlineLevel="0" collapsed="false">
      <c r="A58" s="49" t="n">
        <v>130112</v>
      </c>
      <c r="B58" s="49" t="s">
        <v>50</v>
      </c>
      <c r="C58" s="50" t="s">
        <v>51</v>
      </c>
      <c r="D58" s="35" t="s">
        <v>52</v>
      </c>
      <c r="E58" s="51" t="n">
        <v>286772.97</v>
      </c>
      <c r="F58" s="51"/>
      <c r="G58" s="51" t="n">
        <f aca="false">E58+F58</f>
        <v>286772.97</v>
      </c>
      <c r="H58" s="0"/>
    </row>
    <row r="59" customFormat="false" ht="30" hidden="false" customHeight="true" outlineLevel="0" collapsed="false">
      <c r="A59" s="52" t="n">
        <v>130115</v>
      </c>
      <c r="B59" s="52" t="s">
        <v>50</v>
      </c>
      <c r="C59" s="44" t="s">
        <v>53</v>
      </c>
      <c r="D59" s="35" t="s">
        <v>52</v>
      </c>
      <c r="E59" s="51" t="n">
        <v>1292161.33</v>
      </c>
      <c r="F59" s="51"/>
      <c r="G59" s="51" t="n">
        <f aca="false">E59+F59</f>
        <v>1292161.33</v>
      </c>
      <c r="H59" s="0" t="n">
        <v>1</v>
      </c>
    </row>
    <row r="60" customFormat="false" ht="45" hidden="true" customHeight="false" outlineLevel="0" collapsed="false">
      <c r="A60" s="52"/>
      <c r="B60" s="52"/>
      <c r="C60" s="44"/>
      <c r="D60" s="54" t="s">
        <v>35</v>
      </c>
      <c r="E60" s="40" t="n">
        <v>0</v>
      </c>
      <c r="F60" s="40"/>
      <c r="G60" s="40" t="n">
        <f aca="false">E60+F60</f>
        <v>0</v>
      </c>
    </row>
    <row r="61" customFormat="false" ht="24.75" hidden="false" customHeight="true" outlineLevel="0" collapsed="false">
      <c r="A61" s="58" t="n">
        <v>14</v>
      </c>
      <c r="B61" s="58"/>
      <c r="C61" s="59" t="s">
        <v>95</v>
      </c>
      <c r="D61" s="60"/>
      <c r="E61" s="77" t="n">
        <f aca="false">SUM(E62:E73)</f>
        <v>13229700</v>
      </c>
      <c r="F61" s="77" t="n">
        <f aca="false">SUM(F62:F73)</f>
        <v>4315500</v>
      </c>
      <c r="G61" s="78" t="n">
        <f aca="false">E61+F61</f>
        <v>17545200</v>
      </c>
      <c r="H61" s="0" t="n">
        <v>1</v>
      </c>
      <c r="I61" s="61"/>
      <c r="J61" s="61"/>
    </row>
    <row r="62" customFormat="false" ht="88.5" hidden="true" customHeight="true" outlineLevel="0" collapsed="false">
      <c r="A62" s="41" t="s">
        <v>96</v>
      </c>
      <c r="B62" s="41" t="s">
        <v>97</v>
      </c>
      <c r="C62" s="53" t="s">
        <v>98</v>
      </c>
      <c r="D62" s="67" t="s">
        <v>90</v>
      </c>
      <c r="E62" s="28" t="n">
        <v>334500</v>
      </c>
      <c r="F62" s="28"/>
      <c r="G62" s="28" t="n">
        <f aca="false">E62+F62</f>
        <v>334500</v>
      </c>
      <c r="H62" s="0"/>
      <c r="I62" s="61"/>
      <c r="J62" s="61"/>
    </row>
    <row r="63" customFormat="false" ht="30" hidden="true" customHeight="false" outlineLevel="0" collapsed="false">
      <c r="A63" s="41" t="s">
        <v>99</v>
      </c>
      <c r="B63" s="41" t="s">
        <v>100</v>
      </c>
      <c r="C63" s="53" t="s">
        <v>101</v>
      </c>
      <c r="D63" s="67"/>
      <c r="E63" s="28" t="n">
        <v>111300</v>
      </c>
      <c r="F63" s="28"/>
      <c r="G63" s="28" t="n">
        <f aca="false">E63+F63</f>
        <v>111300</v>
      </c>
      <c r="H63" s="0"/>
      <c r="I63" s="61"/>
      <c r="J63" s="61"/>
    </row>
    <row r="64" customFormat="false" ht="63.75" hidden="true" customHeight="true" outlineLevel="0" collapsed="false">
      <c r="A64" s="41" t="s">
        <v>102</v>
      </c>
      <c r="B64" s="41" t="s">
        <v>103</v>
      </c>
      <c r="C64" s="53" t="s">
        <v>104</v>
      </c>
      <c r="D64" s="67"/>
      <c r="E64" s="28" t="n">
        <v>60000</v>
      </c>
      <c r="F64" s="28"/>
      <c r="G64" s="28" t="n">
        <f aca="false">E64+F64</f>
        <v>60000</v>
      </c>
      <c r="H64" s="0"/>
      <c r="I64" s="61"/>
      <c r="J64" s="61"/>
    </row>
    <row r="65" customFormat="false" ht="30" hidden="true" customHeight="false" outlineLevel="0" collapsed="false">
      <c r="A65" s="41" t="s">
        <v>105</v>
      </c>
      <c r="B65" s="41" t="s">
        <v>106</v>
      </c>
      <c r="C65" s="53" t="s">
        <v>107</v>
      </c>
      <c r="D65" s="67"/>
      <c r="E65" s="28" t="n">
        <v>20000</v>
      </c>
      <c r="F65" s="28"/>
      <c r="G65" s="28" t="n">
        <f aca="false">E65+F65</f>
        <v>20000</v>
      </c>
      <c r="H65" s="0"/>
      <c r="I65" s="61"/>
      <c r="J65" s="61"/>
    </row>
    <row r="66" customFormat="false" ht="30" hidden="true" customHeight="false" outlineLevel="0" collapsed="false">
      <c r="A66" s="41" t="s">
        <v>108</v>
      </c>
      <c r="B66" s="41" t="s">
        <v>109</v>
      </c>
      <c r="C66" s="53" t="s">
        <v>110</v>
      </c>
      <c r="D66" s="67"/>
      <c r="E66" s="28" t="n">
        <v>170400</v>
      </c>
      <c r="F66" s="28"/>
      <c r="G66" s="28" t="n">
        <f aca="false">E66+F66</f>
        <v>170400</v>
      </c>
      <c r="H66" s="0"/>
      <c r="I66" s="61"/>
      <c r="J66" s="61"/>
    </row>
    <row r="67" customFormat="false" ht="15" hidden="false" customHeight="true" outlineLevel="0" collapsed="false">
      <c r="A67" s="41" t="s">
        <v>96</v>
      </c>
      <c r="B67" s="41" t="s">
        <v>97</v>
      </c>
      <c r="C67" s="53" t="s">
        <v>98</v>
      </c>
      <c r="D67" s="79" t="s">
        <v>111</v>
      </c>
      <c r="E67" s="80" t="n">
        <v>300000</v>
      </c>
      <c r="F67" s="40" t="n">
        <v>3188100</v>
      </c>
      <c r="G67" s="40" t="n">
        <f aca="false">E67+F67</f>
        <v>3488100</v>
      </c>
      <c r="H67" s="0" t="n">
        <v>1</v>
      </c>
      <c r="I67" s="61"/>
      <c r="J67" s="61"/>
    </row>
    <row r="68" customFormat="false" ht="30" hidden="true" customHeight="false" outlineLevel="0" collapsed="false">
      <c r="A68" s="41" t="s">
        <v>99</v>
      </c>
      <c r="B68" s="41" t="s">
        <v>100</v>
      </c>
      <c r="C68" s="53" t="s">
        <v>101</v>
      </c>
      <c r="D68" s="79"/>
      <c r="E68" s="81" t="n">
        <v>1382600</v>
      </c>
      <c r="F68" s="40"/>
      <c r="G68" s="40" t="n">
        <f aca="false">E68+F68</f>
        <v>1382600</v>
      </c>
      <c r="H68" s="0"/>
      <c r="I68" s="61"/>
      <c r="J68" s="61"/>
    </row>
    <row r="69" customFormat="false" ht="60" hidden="false" customHeight="false" outlineLevel="0" collapsed="false">
      <c r="A69" s="41" t="s">
        <v>102</v>
      </c>
      <c r="B69" s="41" t="s">
        <v>103</v>
      </c>
      <c r="C69" s="53" t="s">
        <v>104</v>
      </c>
      <c r="D69" s="79"/>
      <c r="E69" s="80" t="n">
        <v>4289800</v>
      </c>
      <c r="F69" s="40" t="n">
        <v>311900</v>
      </c>
      <c r="G69" s="40" t="n">
        <f aca="false">E69+F69</f>
        <v>4601700</v>
      </c>
      <c r="H69" s="0" t="n">
        <v>1</v>
      </c>
      <c r="I69" s="61"/>
      <c r="J69" s="61"/>
    </row>
    <row r="70" customFormat="false" ht="30" hidden="false" customHeight="false" outlineLevel="0" collapsed="false">
      <c r="A70" s="41" t="s">
        <v>108</v>
      </c>
      <c r="B70" s="41" t="s">
        <v>109</v>
      </c>
      <c r="C70" s="53" t="s">
        <v>110</v>
      </c>
      <c r="D70" s="79"/>
      <c r="E70" s="80" t="n">
        <v>5656800</v>
      </c>
      <c r="F70" s="40" t="n">
        <v>815500</v>
      </c>
      <c r="G70" s="40" t="n">
        <f aca="false">E70+F70</f>
        <v>6472300</v>
      </c>
      <c r="H70" s="0" t="n">
        <v>1</v>
      </c>
      <c r="I70" s="61"/>
      <c r="J70" s="61"/>
    </row>
    <row r="71" customFormat="false" ht="15" hidden="true" customHeight="false" outlineLevel="0" collapsed="false">
      <c r="A71" s="41" t="s">
        <v>112</v>
      </c>
      <c r="B71" s="41" t="s">
        <v>113</v>
      </c>
      <c r="C71" s="53" t="s">
        <v>114</v>
      </c>
      <c r="D71" s="79"/>
      <c r="E71" s="80" t="n">
        <v>350500</v>
      </c>
      <c r="F71" s="40"/>
      <c r="G71" s="40" t="n">
        <f aca="false">E71+F71</f>
        <v>350500</v>
      </c>
      <c r="H71" s="0"/>
      <c r="I71" s="61"/>
      <c r="J71" s="61"/>
    </row>
    <row r="72" customFormat="false" ht="60" hidden="true" customHeight="false" outlineLevel="0" collapsed="false">
      <c r="A72" s="41" t="s">
        <v>102</v>
      </c>
      <c r="B72" s="41" t="s">
        <v>103</v>
      </c>
      <c r="C72" s="53" t="s">
        <v>104</v>
      </c>
      <c r="D72" s="67" t="s">
        <v>115</v>
      </c>
      <c r="E72" s="80" t="n">
        <v>553800</v>
      </c>
      <c r="F72" s="40"/>
      <c r="G72" s="80" t="n">
        <f aca="false">E72+F72</f>
        <v>553800</v>
      </c>
      <c r="H72" s="0"/>
      <c r="I72" s="61"/>
      <c r="J72" s="61"/>
    </row>
    <row r="73" customFormat="false" ht="60" hidden="true" customHeight="false" outlineLevel="0" collapsed="false">
      <c r="A73" s="82" t="s">
        <v>102</v>
      </c>
      <c r="B73" s="82" t="s">
        <v>103</v>
      </c>
      <c r="C73" s="83" t="s">
        <v>104</v>
      </c>
      <c r="D73" s="84" t="s">
        <v>116</v>
      </c>
      <c r="E73" s="40"/>
      <c r="F73" s="40"/>
      <c r="G73" s="40" t="n">
        <f aca="false">E73+F73</f>
        <v>0</v>
      </c>
      <c r="H73" s="0"/>
      <c r="I73" s="61"/>
      <c r="J73" s="61"/>
    </row>
    <row r="74" customFormat="false" ht="24" hidden="false" customHeight="true" outlineLevel="0" collapsed="false">
      <c r="A74" s="58" t="n">
        <v>15</v>
      </c>
      <c r="B74" s="58"/>
      <c r="C74" s="85" t="s">
        <v>117</v>
      </c>
      <c r="D74" s="60"/>
      <c r="E74" s="24" t="n">
        <f aca="false">SUM(E75:E87)</f>
        <v>42069920</v>
      </c>
      <c r="F74" s="24" t="n">
        <f aca="false">SUM(F77:F86)</f>
        <v>0</v>
      </c>
      <c r="G74" s="25" t="n">
        <f aca="false">E74+F74</f>
        <v>42069920</v>
      </c>
      <c r="H74" s="0" t="n">
        <v>1</v>
      </c>
      <c r="I74" s="61"/>
      <c r="J74" s="61"/>
    </row>
    <row r="75" customFormat="false" ht="102.75" hidden="true" customHeight="true" outlineLevel="0" collapsed="false">
      <c r="A75" s="86" t="s">
        <v>118</v>
      </c>
      <c r="B75" s="41" t="n">
        <v>1070</v>
      </c>
      <c r="C75" s="87" t="s">
        <v>119</v>
      </c>
      <c r="D75" s="88" t="s">
        <v>120</v>
      </c>
      <c r="E75" s="89" t="n">
        <v>50000</v>
      </c>
      <c r="F75" s="77"/>
      <c r="G75" s="28" t="n">
        <f aca="false">E75+F75</f>
        <v>50000</v>
      </c>
      <c r="H75" s="0"/>
      <c r="I75" s="61"/>
      <c r="J75" s="61"/>
    </row>
    <row r="76" customFormat="false" ht="35.25" hidden="true" customHeight="true" outlineLevel="0" collapsed="false">
      <c r="A76" s="86" t="s">
        <v>121</v>
      </c>
      <c r="B76" s="86" t="n">
        <v>1070</v>
      </c>
      <c r="C76" s="87" t="s">
        <v>122</v>
      </c>
      <c r="D76" s="88"/>
      <c r="E76" s="90" t="n">
        <v>900000</v>
      </c>
      <c r="F76" s="24"/>
      <c r="G76" s="51" t="n">
        <f aca="false">E76+F76</f>
        <v>900000</v>
      </c>
      <c r="H76" s="0"/>
      <c r="I76" s="61"/>
      <c r="J76" s="61"/>
    </row>
    <row r="77" customFormat="false" ht="30" hidden="false" customHeight="false" outlineLevel="0" collapsed="false">
      <c r="A77" s="45" t="s">
        <v>123</v>
      </c>
      <c r="B77" s="45" t="n">
        <v>1090</v>
      </c>
      <c r="C77" s="46" t="s">
        <v>124</v>
      </c>
      <c r="D77" s="88"/>
      <c r="E77" s="51" t="n">
        <v>5746200</v>
      </c>
      <c r="F77" s="51"/>
      <c r="G77" s="51" t="n">
        <f aca="false">E77+F77</f>
        <v>5746200</v>
      </c>
      <c r="H77" s="0" t="n">
        <v>1</v>
      </c>
      <c r="I77" s="61"/>
      <c r="J77" s="61"/>
    </row>
    <row r="78" customFormat="false" ht="45" hidden="true" customHeight="false" outlineLevel="0" collapsed="false">
      <c r="A78" s="26" t="s">
        <v>125</v>
      </c>
      <c r="B78" s="26" t="n">
        <v>1020</v>
      </c>
      <c r="C78" s="91" t="s">
        <v>126</v>
      </c>
      <c r="D78" s="88"/>
      <c r="E78" s="28" t="n">
        <v>173600</v>
      </c>
      <c r="F78" s="28"/>
      <c r="G78" s="28" t="n">
        <f aca="false">E78+F78</f>
        <v>173600</v>
      </c>
      <c r="H78" s="0"/>
      <c r="I78" s="61"/>
      <c r="J78" s="61"/>
    </row>
    <row r="79" customFormat="false" ht="45" hidden="true" customHeight="false" outlineLevel="0" collapsed="false">
      <c r="A79" s="49" t="s">
        <v>127</v>
      </c>
      <c r="B79" s="49" t="n">
        <v>1010</v>
      </c>
      <c r="C79" s="92" t="s">
        <v>128</v>
      </c>
      <c r="D79" s="88"/>
      <c r="E79" s="28" t="n">
        <v>806400</v>
      </c>
      <c r="F79" s="28"/>
      <c r="G79" s="28" t="n">
        <f aca="false">E79+F79</f>
        <v>806400</v>
      </c>
      <c r="H79" s="0"/>
      <c r="I79" s="61"/>
      <c r="J79" s="61"/>
    </row>
    <row r="80" customFormat="false" ht="123.75" hidden="false" customHeight="true" outlineLevel="0" collapsed="false">
      <c r="A80" s="26" t="s">
        <v>129</v>
      </c>
      <c r="B80" s="26" t="n">
        <v>1060</v>
      </c>
      <c r="C80" s="91" t="s">
        <v>130</v>
      </c>
      <c r="D80" s="88"/>
      <c r="E80" s="28" t="n">
        <v>1470300</v>
      </c>
      <c r="F80" s="28"/>
      <c r="G80" s="28" t="n">
        <f aca="false">E80+F80</f>
        <v>1470300</v>
      </c>
      <c r="H80" s="0" t="n">
        <v>1</v>
      </c>
      <c r="I80" s="61"/>
      <c r="J80" s="61"/>
    </row>
    <row r="81" customFormat="false" ht="30" hidden="true" customHeight="false" outlineLevel="0" collapsed="false">
      <c r="A81" s="49" t="s">
        <v>131</v>
      </c>
      <c r="B81" s="49" t="n">
        <v>1030</v>
      </c>
      <c r="C81" s="92" t="s">
        <v>132</v>
      </c>
      <c r="D81" s="88"/>
      <c r="E81" s="40" t="n">
        <v>110000</v>
      </c>
      <c r="F81" s="40"/>
      <c r="G81" s="40" t="n">
        <f aca="false">E81+F81</f>
        <v>110000</v>
      </c>
      <c r="H81" s="0"/>
      <c r="I81" s="61"/>
      <c r="J81" s="61"/>
    </row>
    <row r="82" customFormat="false" ht="45" hidden="false" customHeight="false" outlineLevel="0" collapsed="false">
      <c r="A82" s="26" t="n">
        <v>170602</v>
      </c>
      <c r="B82" s="26" t="n">
        <v>1070</v>
      </c>
      <c r="C82" s="27" t="s">
        <v>133</v>
      </c>
      <c r="D82" s="88"/>
      <c r="E82" s="51" t="n">
        <v>30300000</v>
      </c>
      <c r="F82" s="51"/>
      <c r="G82" s="51" t="n">
        <f aca="false">E82+F82</f>
        <v>30300000</v>
      </c>
      <c r="H82" s="0" t="n">
        <v>1</v>
      </c>
      <c r="I82" s="61"/>
      <c r="J82" s="61"/>
    </row>
    <row r="83" customFormat="false" ht="20.25" hidden="true" customHeight="true" outlineLevel="0" collapsed="false">
      <c r="A83" s="93" t="n">
        <v>250404</v>
      </c>
      <c r="B83" s="93" t="s">
        <v>65</v>
      </c>
      <c r="C83" s="94" t="s">
        <v>51</v>
      </c>
      <c r="D83" s="88"/>
      <c r="E83" s="40" t="n">
        <v>360000</v>
      </c>
      <c r="F83" s="40"/>
      <c r="G83" s="40" t="n">
        <f aca="false">E83+F83</f>
        <v>360000</v>
      </c>
      <c r="H83" s="0"/>
      <c r="I83" s="61"/>
      <c r="J83" s="61"/>
    </row>
    <row r="84" customFormat="false" ht="95.25" hidden="false" customHeight="true" outlineLevel="0" collapsed="false">
      <c r="A84" s="95" t="s">
        <v>134</v>
      </c>
      <c r="B84" s="26" t="n">
        <v>1090</v>
      </c>
      <c r="C84" s="27" t="s">
        <v>124</v>
      </c>
      <c r="D84" s="96" t="s">
        <v>90</v>
      </c>
      <c r="E84" s="28" t="n">
        <v>1195620</v>
      </c>
      <c r="F84" s="51"/>
      <c r="G84" s="28" t="n">
        <f aca="false">E84+F84</f>
        <v>1195620</v>
      </c>
      <c r="H84" s="0" t="n">
        <v>1</v>
      </c>
      <c r="I84" s="61"/>
      <c r="J84" s="61"/>
    </row>
    <row r="85" customFormat="false" ht="104.25" hidden="true" customHeight="true" outlineLevel="0" collapsed="false">
      <c r="A85" s="26" t="s">
        <v>129</v>
      </c>
      <c r="B85" s="26" t="n">
        <v>1060</v>
      </c>
      <c r="C85" s="27" t="s">
        <v>130</v>
      </c>
      <c r="D85" s="97"/>
      <c r="E85" s="28" t="n">
        <v>417800</v>
      </c>
      <c r="F85" s="28"/>
      <c r="G85" s="28" t="n">
        <f aca="false">E85+F85</f>
        <v>417800</v>
      </c>
      <c r="H85" s="0"/>
      <c r="I85" s="61"/>
      <c r="J85" s="61"/>
    </row>
    <row r="86" customFormat="false" ht="45" hidden="true" customHeight="false" outlineLevel="0" collapsed="false">
      <c r="A86" s="93" t="s">
        <v>125</v>
      </c>
      <c r="B86" s="93" t="n">
        <v>1020</v>
      </c>
      <c r="C86" s="98" t="s">
        <v>126</v>
      </c>
      <c r="D86" s="99"/>
      <c r="E86" s="40"/>
      <c r="F86" s="40"/>
      <c r="G86" s="40" t="n">
        <f aca="false">E86+F86</f>
        <v>0</v>
      </c>
      <c r="H86" s="0"/>
      <c r="I86" s="61"/>
      <c r="J86" s="61"/>
    </row>
    <row r="87" customFormat="false" ht="105" hidden="true" customHeight="false" outlineLevel="0" collapsed="false">
      <c r="A87" s="95" t="s">
        <v>134</v>
      </c>
      <c r="B87" s="26" t="n">
        <v>1090</v>
      </c>
      <c r="C87" s="27" t="s">
        <v>124</v>
      </c>
      <c r="D87" s="23" t="s">
        <v>135</v>
      </c>
      <c r="E87" s="28" t="n">
        <v>540000</v>
      </c>
      <c r="F87" s="28"/>
      <c r="G87" s="28" t="n">
        <f aca="false">E87+F87</f>
        <v>540000</v>
      </c>
      <c r="H87" s="0"/>
      <c r="I87" s="61"/>
      <c r="J87" s="61"/>
    </row>
    <row r="88" customFormat="false" ht="27" hidden="true" customHeight="true" outlineLevel="0" collapsed="false">
      <c r="A88" s="58" t="n">
        <v>24</v>
      </c>
      <c r="B88" s="58"/>
      <c r="C88" s="85" t="s">
        <v>136</v>
      </c>
      <c r="D88" s="67"/>
      <c r="E88" s="77" t="n">
        <f aca="false">SUM(E89:E90)</f>
        <v>3234800</v>
      </c>
      <c r="F88" s="77" t="n">
        <f aca="false">SUM(F89:F90)</f>
        <v>0</v>
      </c>
      <c r="G88" s="78" t="n">
        <f aca="false">E88+F88</f>
        <v>3234800</v>
      </c>
      <c r="H88" s="0"/>
      <c r="I88" s="61"/>
      <c r="J88" s="61"/>
    </row>
    <row r="89" customFormat="false" ht="45" hidden="true" customHeight="false" outlineLevel="0" collapsed="false">
      <c r="A89" s="41" t="n">
        <v>110104</v>
      </c>
      <c r="B89" s="41" t="s">
        <v>41</v>
      </c>
      <c r="C89" s="31" t="s">
        <v>137</v>
      </c>
      <c r="D89" s="53" t="s">
        <v>138</v>
      </c>
      <c r="E89" s="28" t="n">
        <v>1104800</v>
      </c>
      <c r="F89" s="28"/>
      <c r="G89" s="28" t="n">
        <f aca="false">E89+F89</f>
        <v>1104800</v>
      </c>
      <c r="H89" s="0"/>
      <c r="I89" s="61"/>
      <c r="J89" s="61"/>
    </row>
    <row r="90" customFormat="false" ht="36.95" hidden="true" customHeight="true" outlineLevel="0" collapsed="false">
      <c r="A90" s="41" t="n">
        <v>110502</v>
      </c>
      <c r="B90" s="41" t="s">
        <v>41</v>
      </c>
      <c r="C90" s="100" t="s">
        <v>42</v>
      </c>
      <c r="D90" s="64" t="s">
        <v>139</v>
      </c>
      <c r="E90" s="28" t="n">
        <v>2130000</v>
      </c>
      <c r="F90" s="28"/>
      <c r="G90" s="28" t="n">
        <f aca="false">E90+F90</f>
        <v>2130000</v>
      </c>
      <c r="H90" s="0"/>
      <c r="I90" s="61"/>
      <c r="J90" s="61"/>
    </row>
    <row r="91" customFormat="false" ht="28.5" hidden="true" customHeight="false" outlineLevel="0" collapsed="false">
      <c r="A91" s="58" t="n">
        <v>32</v>
      </c>
      <c r="B91" s="36"/>
      <c r="C91" s="85" t="s">
        <v>140</v>
      </c>
      <c r="D91" s="31"/>
      <c r="E91" s="101" t="n">
        <f aca="false">E92</f>
        <v>50000</v>
      </c>
      <c r="F91" s="101" t="n">
        <f aca="false">F92</f>
        <v>0</v>
      </c>
      <c r="G91" s="101" t="n">
        <f aca="false">E91+F91</f>
        <v>50000</v>
      </c>
      <c r="H91" s="0"/>
      <c r="I91" s="61"/>
      <c r="J91" s="61"/>
    </row>
    <row r="92" customFormat="false" ht="42" hidden="true" customHeight="true" outlineLevel="0" collapsed="false">
      <c r="A92" s="41" t="n">
        <v>180404</v>
      </c>
      <c r="B92" s="41" t="s">
        <v>141</v>
      </c>
      <c r="C92" s="31" t="s">
        <v>142</v>
      </c>
      <c r="D92" s="31" t="s">
        <v>143</v>
      </c>
      <c r="E92" s="28" t="n">
        <v>50000</v>
      </c>
      <c r="F92" s="28"/>
      <c r="G92" s="28" t="n">
        <f aca="false">E92+F92</f>
        <v>50000</v>
      </c>
      <c r="H92" s="0"/>
      <c r="I92" s="61"/>
      <c r="J92" s="61"/>
    </row>
    <row r="93" customFormat="false" ht="27" hidden="false" customHeight="true" outlineLevel="0" collapsed="false">
      <c r="A93" s="58" t="n">
        <v>40</v>
      </c>
      <c r="B93" s="58"/>
      <c r="C93" s="85" t="s">
        <v>144</v>
      </c>
      <c r="D93" s="85"/>
      <c r="E93" s="24" t="n">
        <f aca="false">SUM(E94:E108)</f>
        <v>53249400</v>
      </c>
      <c r="F93" s="24" t="n">
        <f aca="false">SUM(F94:F108)</f>
        <v>157489530</v>
      </c>
      <c r="G93" s="24" t="n">
        <f aca="false">SUM(G94:G108)</f>
        <v>210738930</v>
      </c>
      <c r="H93" s="0" t="n">
        <v>1</v>
      </c>
      <c r="I93" s="61"/>
      <c r="J93" s="61"/>
    </row>
    <row r="94" customFormat="false" ht="30" hidden="true" customHeight="true" outlineLevel="0" collapsed="false">
      <c r="A94" s="102" t="n">
        <v>100102</v>
      </c>
      <c r="B94" s="102" t="s">
        <v>145</v>
      </c>
      <c r="C94" s="103" t="s">
        <v>146</v>
      </c>
      <c r="D94" s="31" t="s">
        <v>147</v>
      </c>
      <c r="E94" s="51"/>
      <c r="F94" s="51" t="n">
        <v>7100000</v>
      </c>
      <c r="G94" s="51" t="n">
        <f aca="false">E94+F94</f>
        <v>7100000</v>
      </c>
      <c r="H94" s="0"/>
      <c r="I94" s="61"/>
      <c r="J94" s="61"/>
    </row>
    <row r="95" customFormat="false" ht="45" hidden="false" customHeight="true" outlineLevel="0" collapsed="false">
      <c r="A95" s="102" t="n">
        <v>100208</v>
      </c>
      <c r="B95" s="102" t="s">
        <v>38</v>
      </c>
      <c r="C95" s="104" t="s">
        <v>148</v>
      </c>
      <c r="D95" s="31"/>
      <c r="E95" s="51"/>
      <c r="F95" s="51" t="n">
        <v>2050000</v>
      </c>
      <c r="G95" s="51" t="n">
        <f aca="false">E95+F95</f>
        <v>2050000</v>
      </c>
      <c r="H95" s="0" t="n">
        <v>1</v>
      </c>
      <c r="I95" s="61"/>
      <c r="J95" s="61"/>
    </row>
    <row r="96" customFormat="false" ht="45" hidden="true" customHeight="false" outlineLevel="0" collapsed="false">
      <c r="A96" s="82" t="n">
        <v>100106</v>
      </c>
      <c r="B96" s="82" t="s">
        <v>145</v>
      </c>
      <c r="C96" s="105" t="s">
        <v>149</v>
      </c>
      <c r="D96" s="106" t="s">
        <v>150</v>
      </c>
      <c r="E96" s="51"/>
      <c r="F96" s="51" t="n">
        <v>1975230</v>
      </c>
      <c r="G96" s="51" t="n">
        <f aca="false">E96+F96</f>
        <v>1975230</v>
      </c>
      <c r="H96" s="0"/>
      <c r="I96" s="61"/>
      <c r="J96" s="61"/>
    </row>
    <row r="97" customFormat="false" ht="43.5" hidden="false" customHeight="true" outlineLevel="0" collapsed="false">
      <c r="A97" s="41" t="n">
        <v>100203</v>
      </c>
      <c r="B97" s="41" t="s">
        <v>38</v>
      </c>
      <c r="C97" s="31" t="s">
        <v>151</v>
      </c>
      <c r="D97" s="31" t="s">
        <v>152</v>
      </c>
      <c r="E97" s="51" t="n">
        <v>26468400</v>
      </c>
      <c r="F97" s="51" t="n">
        <v>7099300</v>
      </c>
      <c r="G97" s="51" t="n">
        <f aca="false">E97+F97</f>
        <v>33567700</v>
      </c>
      <c r="H97" s="0" t="n">
        <v>1</v>
      </c>
      <c r="I97" s="61"/>
      <c r="J97" s="61"/>
    </row>
    <row r="98" customFormat="false" ht="90" hidden="true" customHeight="true" outlineLevel="0" collapsed="false">
      <c r="A98" s="86" t="n">
        <v>100302</v>
      </c>
      <c r="B98" s="86" t="s">
        <v>38</v>
      </c>
      <c r="C98" s="107" t="s">
        <v>153</v>
      </c>
      <c r="D98" s="31"/>
      <c r="E98" s="28"/>
      <c r="F98" s="28" t="n">
        <v>300000</v>
      </c>
      <c r="G98" s="28" t="n">
        <f aca="false">E98+F98</f>
        <v>300000</v>
      </c>
      <c r="H98" s="0"/>
      <c r="I98" s="61"/>
      <c r="J98" s="61"/>
    </row>
    <row r="99" customFormat="false" ht="21.75" hidden="false" customHeight="true" outlineLevel="0" collapsed="false">
      <c r="A99" s="86" t="n">
        <v>150101</v>
      </c>
      <c r="B99" s="108" t="s">
        <v>55</v>
      </c>
      <c r="C99" s="100" t="s">
        <v>56</v>
      </c>
      <c r="D99" s="31"/>
      <c r="E99" s="28"/>
      <c r="F99" s="28" t="n">
        <v>836000</v>
      </c>
      <c r="G99" s="28" t="n">
        <f aca="false">E99+F99</f>
        <v>836000</v>
      </c>
      <c r="H99" s="0" t="n">
        <v>1</v>
      </c>
      <c r="I99" s="61"/>
      <c r="J99" s="61"/>
    </row>
    <row r="100" customFormat="false" ht="75" hidden="true" customHeight="true" outlineLevel="0" collapsed="false">
      <c r="A100" s="41" t="n">
        <v>240900</v>
      </c>
      <c r="B100" s="109" t="s">
        <v>65</v>
      </c>
      <c r="C100" s="110" t="s">
        <v>154</v>
      </c>
      <c r="D100" s="111"/>
      <c r="E100" s="28"/>
      <c r="F100" s="28" t="n">
        <v>150000</v>
      </c>
      <c r="G100" s="28" t="n">
        <f aca="false">E100+F100</f>
        <v>150000</v>
      </c>
      <c r="H100" s="0"/>
      <c r="I100" s="61"/>
      <c r="J100" s="61" t="s">
        <v>2</v>
      </c>
    </row>
    <row r="101" customFormat="false" ht="34.5" hidden="true" customHeight="true" outlineLevel="0" collapsed="false">
      <c r="A101" s="43" t="n">
        <v>100101</v>
      </c>
      <c r="B101" s="112" t="s">
        <v>38</v>
      </c>
      <c r="C101" s="113" t="s">
        <v>155</v>
      </c>
      <c r="D101" s="114" t="s">
        <v>156</v>
      </c>
      <c r="E101" s="40" t="n">
        <v>1000000</v>
      </c>
      <c r="F101" s="40"/>
      <c r="G101" s="28" t="n">
        <f aca="false">E101+F101</f>
        <v>1000000</v>
      </c>
      <c r="H101" s="0"/>
      <c r="I101" s="61"/>
      <c r="J101" s="61"/>
    </row>
    <row r="102" customFormat="false" ht="30" hidden="false" customHeight="true" outlineLevel="0" collapsed="false">
      <c r="A102" s="43" t="n">
        <v>100203</v>
      </c>
      <c r="B102" s="43" t="s">
        <v>38</v>
      </c>
      <c r="C102" s="44" t="s">
        <v>151</v>
      </c>
      <c r="D102" s="23" t="s">
        <v>156</v>
      </c>
      <c r="E102" s="115" t="n">
        <v>10453000</v>
      </c>
      <c r="F102" s="115"/>
      <c r="G102" s="115" t="n">
        <f aca="false">E102+F102</f>
        <v>10453000</v>
      </c>
      <c r="H102" s="0" t="n">
        <v>1</v>
      </c>
      <c r="I102" s="61"/>
      <c r="J102" s="61"/>
    </row>
    <row r="103" customFormat="false" ht="27" hidden="false" customHeight="true" outlineLevel="0" collapsed="false">
      <c r="A103" s="41" t="n">
        <v>150101</v>
      </c>
      <c r="B103" s="41" t="s">
        <v>55</v>
      </c>
      <c r="C103" s="100" t="s">
        <v>56</v>
      </c>
      <c r="D103" s="23"/>
      <c r="E103" s="51"/>
      <c r="F103" s="51" t="n">
        <v>79935100</v>
      </c>
      <c r="G103" s="51" t="n">
        <f aca="false">E103+F103</f>
        <v>79935100</v>
      </c>
      <c r="H103" s="0" t="n">
        <v>1</v>
      </c>
      <c r="I103" s="61"/>
      <c r="J103" s="61"/>
    </row>
    <row r="104" customFormat="false" ht="60" hidden="false" customHeight="true" outlineLevel="0" collapsed="false">
      <c r="A104" s="41" t="n">
        <v>170703</v>
      </c>
      <c r="B104" s="41" t="s">
        <v>157</v>
      </c>
      <c r="C104" s="116" t="s">
        <v>158</v>
      </c>
      <c r="D104" s="23"/>
      <c r="E104" s="51" t="n">
        <v>14100000</v>
      </c>
      <c r="F104" s="51" t="n">
        <v>57954900</v>
      </c>
      <c r="G104" s="51" t="n">
        <f aca="false">E104+F104</f>
        <v>72054900</v>
      </c>
      <c r="H104" s="0" t="n">
        <v>1</v>
      </c>
      <c r="I104" s="61"/>
      <c r="J104" s="61"/>
    </row>
    <row r="105" customFormat="false" ht="44.25" hidden="false" customHeight="true" outlineLevel="0" collapsed="false">
      <c r="A105" s="41" t="n">
        <v>180410</v>
      </c>
      <c r="B105" s="41" t="s">
        <v>141</v>
      </c>
      <c r="C105" s="117" t="s">
        <v>159</v>
      </c>
      <c r="D105" s="53" t="s">
        <v>160</v>
      </c>
      <c r="E105" s="28" t="n">
        <v>1222000</v>
      </c>
      <c r="F105" s="28"/>
      <c r="G105" s="28" t="n">
        <f aca="false">E105+F105</f>
        <v>1222000</v>
      </c>
      <c r="H105" s="0" t="n">
        <v>1</v>
      </c>
      <c r="I105" s="61"/>
      <c r="J105" s="61"/>
    </row>
    <row r="106" customFormat="false" ht="35.25" hidden="true" customHeight="true" outlineLevel="0" collapsed="false">
      <c r="A106" s="41" t="n">
        <v>200700</v>
      </c>
      <c r="B106" s="118" t="s">
        <v>68</v>
      </c>
      <c r="C106" s="110" t="s">
        <v>69</v>
      </c>
      <c r="D106" s="31" t="s">
        <v>57</v>
      </c>
      <c r="E106" s="28"/>
      <c r="F106" s="28"/>
      <c r="G106" s="28" t="n">
        <f aca="false">E106+F106</f>
        <v>0</v>
      </c>
      <c r="H106" s="0"/>
      <c r="I106" s="61"/>
      <c r="J106" s="61"/>
    </row>
    <row r="107" customFormat="false" ht="33.75" hidden="true" customHeight="true" outlineLevel="0" collapsed="false">
      <c r="A107" s="43" t="n">
        <v>240601</v>
      </c>
      <c r="B107" s="43" t="s">
        <v>70</v>
      </c>
      <c r="C107" s="119" t="s">
        <v>71</v>
      </c>
      <c r="D107" s="31"/>
      <c r="E107" s="40"/>
      <c r="F107" s="40" t="n">
        <v>50000</v>
      </c>
      <c r="G107" s="40" t="n">
        <f aca="false">E107+F107</f>
        <v>50000</v>
      </c>
      <c r="H107" s="0"/>
      <c r="I107" s="61"/>
      <c r="J107" s="61"/>
    </row>
    <row r="108" customFormat="false" ht="33.75" hidden="false" customHeight="true" outlineLevel="0" collapsed="false">
      <c r="A108" s="43" t="n">
        <v>100203</v>
      </c>
      <c r="B108" s="120" t="s">
        <v>38</v>
      </c>
      <c r="C108" s="121" t="s">
        <v>151</v>
      </c>
      <c r="D108" s="35" t="s">
        <v>67</v>
      </c>
      <c r="E108" s="40" t="n">
        <v>6000</v>
      </c>
      <c r="F108" s="40" t="n">
        <v>39000</v>
      </c>
      <c r="G108" s="40" t="n">
        <f aca="false">E108+F108</f>
        <v>45000</v>
      </c>
      <c r="H108" s="0" t="n">
        <v>1</v>
      </c>
      <c r="I108" s="61"/>
      <c r="J108" s="61"/>
    </row>
    <row r="109" customFormat="false" ht="28.5" hidden="true" customHeight="false" outlineLevel="0" collapsed="false">
      <c r="A109" s="58" t="n">
        <v>47</v>
      </c>
      <c r="B109" s="58"/>
      <c r="C109" s="85" t="s">
        <v>161</v>
      </c>
      <c r="D109" s="122"/>
      <c r="E109" s="77" t="n">
        <f aca="false">SUM(E110:E114)</f>
        <v>0</v>
      </c>
      <c r="F109" s="77" t="n">
        <f aca="false">SUM(F110:F114)</f>
        <v>4171521</v>
      </c>
      <c r="G109" s="78" t="n">
        <f aca="false">E109+F109</f>
        <v>4171521</v>
      </c>
      <c r="H109" s="0"/>
      <c r="I109" s="61"/>
      <c r="J109" s="61"/>
    </row>
    <row r="110" customFormat="false" ht="45" hidden="true" customHeight="false" outlineLevel="0" collapsed="false">
      <c r="A110" s="41" t="n">
        <v>150118</v>
      </c>
      <c r="B110" s="41" t="n">
        <v>1060</v>
      </c>
      <c r="C110" s="123" t="s">
        <v>162</v>
      </c>
      <c r="D110" s="31" t="s">
        <v>29</v>
      </c>
      <c r="E110" s="28"/>
      <c r="F110" s="28" t="n">
        <v>550000</v>
      </c>
      <c r="G110" s="28" t="n">
        <f aca="false">E110+F110</f>
        <v>550000</v>
      </c>
      <c r="H110" s="0"/>
      <c r="I110" s="61"/>
      <c r="J110" s="61"/>
    </row>
    <row r="111" customFormat="false" ht="61.5" hidden="true" customHeight="true" outlineLevel="0" collapsed="false">
      <c r="A111" s="43" t="n">
        <v>250908</v>
      </c>
      <c r="B111" s="43" t="n">
        <v>1060</v>
      </c>
      <c r="C111" s="124" t="s">
        <v>163</v>
      </c>
      <c r="D111" s="125" t="s">
        <v>164</v>
      </c>
      <c r="E111" s="28"/>
      <c r="F111" s="28" t="n">
        <v>121521</v>
      </c>
      <c r="G111" s="28" t="n">
        <f aca="false">E111+F111</f>
        <v>121521</v>
      </c>
      <c r="H111" s="0"/>
      <c r="I111" s="61"/>
      <c r="J111" s="61"/>
    </row>
    <row r="112" customFormat="false" ht="46.5" hidden="true" customHeight="true" outlineLevel="0" collapsed="false">
      <c r="A112" s="41" t="n">
        <v>150101</v>
      </c>
      <c r="B112" s="41" t="s">
        <v>55</v>
      </c>
      <c r="C112" s="123" t="s">
        <v>56</v>
      </c>
      <c r="D112" s="53" t="s">
        <v>57</v>
      </c>
      <c r="E112" s="28"/>
      <c r="F112" s="28" t="n">
        <v>500000</v>
      </c>
      <c r="G112" s="28" t="n">
        <f aca="false">E112+F112</f>
        <v>500000</v>
      </c>
      <c r="H112" s="0"/>
      <c r="I112" s="61"/>
      <c r="J112" s="61"/>
    </row>
    <row r="113" customFormat="false" ht="46.5" hidden="true" customHeight="true" outlineLevel="0" collapsed="false">
      <c r="A113" s="86" t="n">
        <v>150101</v>
      </c>
      <c r="B113" s="86" t="s">
        <v>55</v>
      </c>
      <c r="C113" s="121" t="s">
        <v>56</v>
      </c>
      <c r="D113" s="38" t="s">
        <v>61</v>
      </c>
      <c r="E113" s="28"/>
      <c r="F113" s="28" t="n">
        <v>2500000</v>
      </c>
      <c r="G113" s="28" t="n">
        <f aca="false">E113+F113</f>
        <v>2500000</v>
      </c>
      <c r="H113" s="0"/>
      <c r="I113" s="61"/>
      <c r="J113" s="61"/>
    </row>
    <row r="114" customFormat="false" ht="38.25" hidden="true" customHeight="true" outlineLevel="0" collapsed="false">
      <c r="A114" s="86" t="n">
        <v>150101</v>
      </c>
      <c r="B114" s="86" t="s">
        <v>55</v>
      </c>
      <c r="C114" s="107" t="s">
        <v>56</v>
      </c>
      <c r="D114" s="126" t="s">
        <v>165</v>
      </c>
      <c r="E114" s="28"/>
      <c r="F114" s="28" t="n">
        <v>500000</v>
      </c>
      <c r="G114" s="28" t="n">
        <f aca="false">E114+F114</f>
        <v>500000</v>
      </c>
      <c r="H114" s="0"/>
      <c r="I114" s="61"/>
      <c r="J114" s="61"/>
    </row>
    <row r="115" customFormat="false" ht="28.5" hidden="true" customHeight="false" outlineLevel="0" collapsed="false">
      <c r="A115" s="58" t="n">
        <v>75</v>
      </c>
      <c r="B115" s="58"/>
      <c r="C115" s="85" t="s">
        <v>166</v>
      </c>
      <c r="D115" s="53"/>
      <c r="E115" s="101" t="n">
        <f aca="false">E116</f>
        <v>150000</v>
      </c>
      <c r="F115" s="101" t="n">
        <f aca="false">F116</f>
        <v>1400000</v>
      </c>
      <c r="G115" s="101" t="n">
        <f aca="false">G116</f>
        <v>1550000</v>
      </c>
      <c r="H115" s="0"/>
      <c r="I115" s="61"/>
      <c r="J115" s="61"/>
    </row>
    <row r="116" customFormat="false" ht="30" hidden="true" customHeight="false" outlineLevel="0" collapsed="false">
      <c r="A116" s="127" t="n">
        <v>230000</v>
      </c>
      <c r="B116" s="127" t="s">
        <v>167</v>
      </c>
      <c r="C116" s="128" t="s">
        <v>168</v>
      </c>
      <c r="D116" s="106" t="s">
        <v>169</v>
      </c>
      <c r="E116" s="40" t="n">
        <v>150000</v>
      </c>
      <c r="F116" s="40" t="n">
        <v>1400000</v>
      </c>
      <c r="G116" s="40" t="n">
        <f aca="false">E116+F116</f>
        <v>1550000</v>
      </c>
      <c r="H116" s="0"/>
      <c r="I116" s="61"/>
      <c r="J116" s="61"/>
    </row>
    <row r="117" customFormat="false" ht="52.5" hidden="true" customHeight="true" outlineLevel="0" collapsed="false">
      <c r="A117" s="129" t="n">
        <v>76</v>
      </c>
      <c r="B117" s="127"/>
      <c r="C117" s="130" t="s">
        <v>170</v>
      </c>
      <c r="D117" s="106"/>
      <c r="E117" s="131" t="n">
        <f aca="false">SUM(E118:E119)</f>
        <v>150000</v>
      </c>
      <c r="F117" s="131" t="n">
        <f aca="false">SUM(F118:F119)</f>
        <v>0</v>
      </c>
      <c r="G117" s="131" t="n">
        <f aca="false">SUM(G118:G119)</f>
        <v>150000</v>
      </c>
      <c r="H117" s="0"/>
      <c r="I117" s="61"/>
      <c r="J117" s="61"/>
    </row>
    <row r="118" customFormat="false" ht="60" hidden="true" customHeight="false" outlineLevel="0" collapsed="false">
      <c r="A118" s="127" t="n">
        <v>250344</v>
      </c>
      <c r="B118" s="127" t="s">
        <v>171</v>
      </c>
      <c r="C118" s="128" t="s">
        <v>172</v>
      </c>
      <c r="D118" s="106" t="s">
        <v>173</v>
      </c>
      <c r="E118" s="40" t="n">
        <v>50000</v>
      </c>
      <c r="F118" s="40"/>
      <c r="G118" s="40" t="n">
        <f aca="false">E118+F118</f>
        <v>50000</v>
      </c>
      <c r="H118" s="0"/>
      <c r="I118" s="61"/>
      <c r="J118" s="61"/>
    </row>
    <row r="119" customFormat="false" ht="74.25" hidden="true" customHeight="true" outlineLevel="0" collapsed="false">
      <c r="A119" s="127" t="n">
        <v>250344</v>
      </c>
      <c r="B119" s="127" t="s">
        <v>171</v>
      </c>
      <c r="C119" s="128" t="s">
        <v>172</v>
      </c>
      <c r="D119" s="106" t="s">
        <v>174</v>
      </c>
      <c r="E119" s="40" t="n">
        <v>100000</v>
      </c>
      <c r="F119" s="40"/>
      <c r="G119" s="40" t="n">
        <f aca="false">E119+F119</f>
        <v>100000</v>
      </c>
      <c r="H119" s="0"/>
      <c r="I119" s="61"/>
      <c r="J119" s="61"/>
    </row>
    <row r="120" customFormat="false" ht="24.75" hidden="false" customHeight="true" outlineLevel="0" collapsed="false">
      <c r="A120" s="132"/>
      <c r="B120" s="133"/>
      <c r="C120" s="134" t="s">
        <v>175</v>
      </c>
      <c r="D120" s="133"/>
      <c r="E120" s="135" t="n">
        <f aca="false">E11+E39+E61+E74+E88+E91+E93+E109+E115+E57+E117</f>
        <v>130843068</v>
      </c>
      <c r="F120" s="135" t="n">
        <f aca="false">F11+F39+F61+F74+F88+F91+F93+F109+F115+F57+F117</f>
        <v>170774690</v>
      </c>
      <c r="G120" s="135" t="n">
        <f aca="false">G11+G39+G61+G74+G88+G91+G93+G109+G115+G57+G117</f>
        <v>301617758</v>
      </c>
      <c r="H120" s="0" t="n">
        <v>1</v>
      </c>
      <c r="I120" s="61"/>
      <c r="J120" s="61"/>
    </row>
    <row r="121" customFormat="false" ht="12.75" hidden="false" customHeight="false" outlineLevel="0" collapsed="false">
      <c r="H121" s="0"/>
      <c r="I121" s="61"/>
      <c r="J121" s="61"/>
    </row>
    <row r="122" customFormat="false" ht="12.75" hidden="false" customHeight="false" outlineLevel="0" collapsed="false">
      <c r="H122" s="0"/>
      <c r="I122" s="61"/>
      <c r="J122" s="61"/>
    </row>
    <row r="123" s="137" customFormat="true" ht="54" hidden="false" customHeight="true" outlineLevel="0" collapsed="false">
      <c r="A123" s="136" t="s">
        <v>176</v>
      </c>
      <c r="B123" s="136"/>
      <c r="C123" s="136"/>
      <c r="E123" s="136" t="s">
        <v>177</v>
      </c>
      <c r="F123" s="136"/>
      <c r="G123" s="136"/>
      <c r="H123" s="0"/>
      <c r="I123" s="138"/>
      <c r="J123" s="138"/>
    </row>
    <row r="124" customFormat="false" ht="12.75" hidden="false" customHeight="false" outlineLevel="0" collapsed="false">
      <c r="H124" s="0"/>
      <c r="I124" s="61"/>
      <c r="J124" s="61"/>
    </row>
    <row r="125" customFormat="false" ht="12.75" hidden="false" customHeight="false" outlineLevel="0" collapsed="false">
      <c r="H125" s="0"/>
      <c r="I125" s="61"/>
      <c r="J125" s="61"/>
    </row>
    <row r="126" customFormat="false" ht="12.75" hidden="false" customHeight="false" outlineLevel="0" collapsed="false">
      <c r="H126" s="0"/>
      <c r="I126" s="61"/>
      <c r="J126" s="61"/>
    </row>
    <row r="127" customFormat="false" ht="12.75" hidden="false" customHeight="false" outlineLevel="0" collapsed="false">
      <c r="H127" s="0"/>
      <c r="I127" s="61"/>
      <c r="J127" s="61"/>
    </row>
    <row r="128" customFormat="false" ht="12.75" hidden="false" customHeight="false" outlineLevel="0" collapsed="false">
      <c r="H128" s="0"/>
      <c r="I128" s="61"/>
      <c r="J128" s="61"/>
    </row>
    <row r="129" customFormat="false" ht="12.75" hidden="false" customHeight="false" outlineLevel="0" collapsed="false">
      <c r="H129" s="0"/>
      <c r="I129" s="61"/>
      <c r="J129" s="61"/>
    </row>
    <row r="130" customFormat="false" ht="12.75" hidden="false" customHeight="false" outlineLevel="0" collapsed="false">
      <c r="H130" s="0"/>
      <c r="I130" s="61"/>
      <c r="J130" s="61"/>
    </row>
    <row r="131" customFormat="false" ht="12.75" hidden="false" customHeight="false" outlineLevel="0" collapsed="false">
      <c r="H131" s="0"/>
      <c r="I131" s="61"/>
      <c r="J131" s="61"/>
    </row>
    <row r="132" customFormat="false" ht="12.75" hidden="false" customHeight="false" outlineLevel="0" collapsed="false">
      <c r="H132" s="0"/>
      <c r="I132" s="61"/>
      <c r="J132" s="61"/>
    </row>
    <row r="133" customFormat="false" ht="12.75" hidden="false" customHeight="false" outlineLevel="0" collapsed="false">
      <c r="H133" s="0"/>
      <c r="I133" s="61"/>
      <c r="J133" s="61"/>
    </row>
    <row r="134" customFormat="false" ht="12.75" hidden="false" customHeight="false" outlineLevel="0" collapsed="false">
      <c r="H134" s="0"/>
      <c r="I134" s="61"/>
      <c r="J134" s="61"/>
    </row>
    <row r="135" customFormat="false" ht="12.75" hidden="false" customHeight="false" outlineLevel="0" collapsed="false">
      <c r="H135" s="0"/>
      <c r="I135" s="61"/>
      <c r="J135" s="61"/>
    </row>
    <row r="136" customFormat="false" ht="12.75" hidden="false" customHeight="false" outlineLevel="0" collapsed="false">
      <c r="H136" s="0"/>
      <c r="I136" s="61"/>
      <c r="J136" s="61"/>
    </row>
    <row r="137" customFormat="false" ht="12.75" hidden="false" customHeight="false" outlineLevel="0" collapsed="false">
      <c r="H137" s="0"/>
      <c r="I137" s="61"/>
      <c r="J137" s="61"/>
    </row>
    <row r="138" customFormat="false" ht="12.75" hidden="false" customHeight="false" outlineLevel="0" collapsed="false">
      <c r="H138" s="0"/>
      <c r="I138" s="61"/>
      <c r="J138" s="61"/>
    </row>
    <row r="139" customFormat="false" ht="12.75" hidden="false" customHeight="false" outlineLevel="0" collapsed="false">
      <c r="H139" s="0"/>
      <c r="I139" s="61"/>
      <c r="J139" s="61"/>
    </row>
    <row r="140" customFormat="false" ht="12.75" hidden="false" customHeight="false" outlineLevel="0" collapsed="false">
      <c r="H140" s="0"/>
      <c r="I140" s="61"/>
      <c r="J140" s="61"/>
    </row>
    <row r="141" customFormat="false" ht="12.75" hidden="false" customHeight="false" outlineLevel="0" collapsed="false">
      <c r="H141" s="0"/>
      <c r="I141" s="61"/>
      <c r="J141" s="61"/>
    </row>
    <row r="142" customFormat="false" ht="12.75" hidden="false" customHeight="false" outlineLevel="0" collapsed="false">
      <c r="H142" s="0"/>
      <c r="I142" s="61"/>
      <c r="J142" s="61"/>
    </row>
    <row r="143" customFormat="false" ht="12.75" hidden="false" customHeight="false" outlineLevel="0" collapsed="false">
      <c r="H143" s="0"/>
      <c r="I143" s="61"/>
      <c r="J143" s="61"/>
    </row>
    <row r="144" customFormat="false" ht="12.75" hidden="false" customHeight="false" outlineLevel="0" collapsed="false">
      <c r="H144" s="0"/>
      <c r="I144" s="61"/>
      <c r="J144" s="61"/>
    </row>
    <row r="145" customFormat="false" ht="12.75" hidden="false" customHeight="false" outlineLevel="0" collapsed="false">
      <c r="H145" s="0"/>
      <c r="I145" s="61"/>
      <c r="J145" s="61"/>
    </row>
    <row r="146" customFormat="false" ht="12.75" hidden="false" customHeight="false" outlineLevel="0" collapsed="false">
      <c r="H146" s="0"/>
      <c r="I146" s="61"/>
      <c r="J146" s="61"/>
    </row>
    <row r="147" customFormat="false" ht="12.75" hidden="false" customHeight="false" outlineLevel="0" collapsed="false">
      <c r="H147" s="0"/>
      <c r="I147" s="61"/>
      <c r="J147" s="61"/>
    </row>
    <row r="148" customFormat="false" ht="12.75" hidden="false" customHeight="false" outlineLevel="0" collapsed="false">
      <c r="H148" s="0"/>
      <c r="I148" s="61"/>
      <c r="J148" s="61"/>
    </row>
    <row r="149" customFormat="false" ht="12.75" hidden="false" customHeight="false" outlineLevel="0" collapsed="false">
      <c r="H149" s="0"/>
      <c r="I149" s="61"/>
      <c r="J149" s="61"/>
    </row>
    <row r="150" customFormat="false" ht="12.75" hidden="false" customHeight="false" outlineLevel="0" collapsed="false">
      <c r="H150" s="0"/>
      <c r="I150" s="61"/>
      <c r="J150" s="61"/>
    </row>
    <row r="151" customFormat="false" ht="12.75" hidden="false" customHeight="false" outlineLevel="0" collapsed="false">
      <c r="H151" s="0"/>
      <c r="I151" s="61"/>
      <c r="J151" s="61"/>
    </row>
    <row r="152" customFormat="false" ht="12.75" hidden="false" customHeight="false" outlineLevel="0" collapsed="false">
      <c r="H152" s="0"/>
      <c r="I152" s="61"/>
      <c r="J152" s="61"/>
    </row>
    <row r="153" customFormat="false" ht="12.75" hidden="false" customHeight="false" outlineLevel="0" collapsed="false">
      <c r="H153" s="0"/>
      <c r="I153" s="61"/>
      <c r="J153" s="61"/>
    </row>
    <row r="154" customFormat="false" ht="12.75" hidden="false" customHeight="false" outlineLevel="0" collapsed="false">
      <c r="H154" s="0"/>
      <c r="I154" s="61"/>
      <c r="J154" s="61"/>
    </row>
    <row r="155" customFormat="false" ht="12.75" hidden="false" customHeight="false" outlineLevel="0" collapsed="false">
      <c r="H155" s="0"/>
      <c r="I155" s="61"/>
      <c r="J155" s="61"/>
    </row>
    <row r="156" customFormat="false" ht="12.75" hidden="false" customHeight="false" outlineLevel="0" collapsed="false">
      <c r="H156" s="0"/>
      <c r="I156" s="61"/>
      <c r="J156" s="61"/>
    </row>
    <row r="157" customFormat="false" ht="12.75" hidden="false" customHeight="false" outlineLevel="0" collapsed="false">
      <c r="H157" s="0"/>
      <c r="I157" s="61"/>
      <c r="J157" s="61"/>
    </row>
    <row r="158" customFormat="false" ht="12.75" hidden="false" customHeight="false" outlineLevel="0" collapsed="false">
      <c r="H158" s="0"/>
      <c r="I158" s="61"/>
      <c r="J158" s="61"/>
    </row>
    <row r="159" customFormat="false" ht="12.75" hidden="false" customHeight="false" outlineLevel="0" collapsed="false">
      <c r="H159" s="0"/>
      <c r="I159" s="61"/>
      <c r="J159" s="61"/>
    </row>
    <row r="160" customFormat="false" ht="12.75" hidden="false" customHeight="false" outlineLevel="0" collapsed="false">
      <c r="H160" s="0"/>
      <c r="I160" s="61"/>
      <c r="J160" s="61"/>
    </row>
    <row r="161" customFormat="false" ht="12.75" hidden="false" customHeight="false" outlineLevel="0" collapsed="false">
      <c r="H161" s="0"/>
      <c r="I161" s="61"/>
      <c r="J161" s="61"/>
    </row>
    <row r="162" customFormat="false" ht="12.75" hidden="false" customHeight="false" outlineLevel="0" collapsed="false">
      <c r="H162" s="0"/>
      <c r="I162" s="61"/>
      <c r="J162" s="61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</sheetData>
  <autoFilter ref="A10:K120">
    <filterColumn colId="7">
      <filters>
        <filter val="1"/>
      </filters>
    </filterColumn>
  </autoFilter>
  <mergeCells count="30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23:C25"/>
    <mergeCell ref="A29:A30"/>
    <mergeCell ref="B29:B30"/>
    <mergeCell ref="C29:C30"/>
    <mergeCell ref="C35:C36"/>
    <mergeCell ref="D37:D38"/>
    <mergeCell ref="D46:D49"/>
    <mergeCell ref="D51:D52"/>
    <mergeCell ref="D53:D55"/>
    <mergeCell ref="A59:A60"/>
    <mergeCell ref="B59:B60"/>
    <mergeCell ref="C59:C60"/>
    <mergeCell ref="D62:D66"/>
    <mergeCell ref="D67:D71"/>
    <mergeCell ref="D75:D83"/>
    <mergeCell ref="D94:D95"/>
    <mergeCell ref="D97:D99"/>
    <mergeCell ref="D102:D104"/>
    <mergeCell ref="D106:D107"/>
    <mergeCell ref="A123:C123"/>
    <mergeCell ref="E123:G123"/>
  </mergeCells>
  <printOptions headings="false" gridLines="false" gridLinesSet="true" horizontalCentered="false" verticalCentered="false"/>
  <pageMargins left="0.579861111111111" right="0.2" top="0.590277777777778" bottom="0.429861111111111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10-27T12:52:30Z</cp:lastPrinted>
  <dcterms:modified xsi:type="dcterms:W3CDTF">2016-10-27T12:54:07Z</dcterms:modified>
  <cp:revision>0</cp:revision>
  <dc:subject/>
  <dc:title/>
</cp:coreProperties>
</file>