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 firstSheet="0" activeTab="0"/>
  </bookViews>
  <sheets>
    <sheet name="TDSheet" sheetId="1" state="visible" r:id="rId2"/>
  </sheets>
  <definedNames>
    <definedName function="false" hidden="false" localSheetId="0" name="_xlnm.Print_Area" vbProcedure="false">TDSheet!$A$1:$P$247</definedName>
    <definedName function="false" hidden="false" localSheetId="0" name="_xlnm.Print_Titles" vbProcedure="false">TDSheet!$11:$14</definedName>
    <definedName function="false" hidden="true" localSheetId="0" name="_xlnm._FilterDatabase" vbProcedure="false">TDSheet!$A$10:$Q$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5">
  <si>
    <t xml:space="preserve">Додаток 3</t>
  </si>
  <si>
    <t xml:space="preserve">до рішення міської ради</t>
  </si>
  <si>
    <t xml:space="preserve">від </t>
  </si>
  <si>
    <t xml:space="preserve">№ </t>
  </si>
  <si>
    <t xml:space="preserve">Зміни до додатку 3</t>
  </si>
  <si>
    <t xml:space="preserve">до рішення міської ради "Про бюджет міста на 2015 рік"</t>
  </si>
  <si>
    <t xml:space="preserve">РОЗПОДІЛ</t>
  </si>
  <si>
    <t xml:space="preserve">видатків бюджету на 2015 рік</t>
  </si>
  <si>
    <t xml:space="preserve">(грн.)</t>
  </si>
  <si>
    <t xml:space="preserve">Код відомчої класифікації видатків</t>
  </si>
  <si>
    <t xml:space="preserve">Код функціональної класифікацції видатків та кредитування бюджету</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Код тимчасової класифікації видатків та кредитування місцевих бюджетів</t>
  </si>
  <si>
    <t xml:space="preserve">капітальні видатки за рахунок коштів, що передаються із загального фонду до бюджету розвитку (спеціального фонду)</t>
  </si>
  <si>
    <t xml:space="preserve">03      </t>
  </si>
  <si>
    <t xml:space="preserve">Виконавчий комітет Луцької міської ради</t>
  </si>
  <si>
    <t xml:space="preserve">010000  </t>
  </si>
  <si>
    <t xml:space="preserve">Державне управління</t>
  </si>
  <si>
    <t xml:space="preserve">010116  </t>
  </si>
  <si>
    <t xml:space="preserve">.0111</t>
  </si>
  <si>
    <t xml:space="preserve">Органи місцевого самоврядування</t>
  </si>
  <si>
    <t xml:space="preserve">060000  </t>
  </si>
  <si>
    <t xml:space="preserve">Правоохоронна діяльність та забезпечення безпеки держави</t>
  </si>
  <si>
    <t xml:space="preserve">061007  </t>
  </si>
  <si>
    <t xml:space="preserve">.0380</t>
  </si>
  <si>
    <t xml:space="preserve">Інші правоохоронні заходи і заклади</t>
  </si>
  <si>
    <t xml:space="preserve">090000  </t>
  </si>
  <si>
    <t xml:space="preserve">Соціальний захист та соціальне забезпечення</t>
  </si>
  <si>
    <t xml:space="preserve">090802  </t>
  </si>
  <si>
    <t xml:space="preserve">Інші програми соціального захисту дітей</t>
  </si>
  <si>
    <t xml:space="preserve">091101  </t>
  </si>
  <si>
    <t xml:space="preserve">Утримання центрів соціальних служб для сім'ї, дітей та молоді</t>
  </si>
  <si>
    <t xml:space="preserve">091102  </t>
  </si>
  <si>
    <t xml:space="preserve">Програми і заходи центрів соціальних служб для сім'ї, дітей та молоді</t>
  </si>
  <si>
    <t xml:space="preserve">091103  </t>
  </si>
  <si>
    <t xml:space="preserve">Соціальні програми і заходи державних органів у справах молоді</t>
  </si>
  <si>
    <t xml:space="preserve">091108  </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0000  </t>
  </si>
  <si>
    <t xml:space="preserve">Житлово-комунальне господарство</t>
  </si>
  <si>
    <t xml:space="preserve">100302  </t>
  </si>
  <si>
    <t xml:space="preserve">.0620</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10000  </t>
  </si>
  <si>
    <t xml:space="preserve">Культура і мистецтво</t>
  </si>
  <si>
    <t xml:space="preserve">110502  </t>
  </si>
  <si>
    <t xml:space="preserve">.0829</t>
  </si>
  <si>
    <t xml:space="preserve">Інші культурно-освітні заклади та заходи</t>
  </si>
  <si>
    <t xml:space="preserve">120000  </t>
  </si>
  <si>
    <t xml:space="preserve">Засоби масової інформації</t>
  </si>
  <si>
    <t xml:space="preserve">120201  </t>
  </si>
  <si>
    <t xml:space="preserve">.0830</t>
  </si>
  <si>
    <t xml:space="preserve">Періодичні видання (газети та журнали)</t>
  </si>
  <si>
    <t xml:space="preserve">120400  </t>
  </si>
  <si>
    <t xml:space="preserve">Інші засоби масової інформації</t>
  </si>
  <si>
    <t xml:space="preserve">130000  </t>
  </si>
  <si>
    <t xml:space="preserve">Фізична культура і спорт</t>
  </si>
  <si>
    <t xml:space="preserve">130107  </t>
  </si>
  <si>
    <t xml:space="preserve">.0810</t>
  </si>
  <si>
    <t xml:space="preserve">Утримання та навчально-тренувальна робота дитячо-юнацьких спортивних шкіл</t>
  </si>
  <si>
    <t xml:space="preserve">130112  </t>
  </si>
  <si>
    <t xml:space="preserve">Інші видатки</t>
  </si>
  <si>
    <t xml:space="preserve">130115  </t>
  </si>
  <si>
    <t xml:space="preserve">Центри "Спорт для всіх" та заходи з фізичної культури</t>
  </si>
  <si>
    <t xml:space="preserve">Утримання та навчально-тренувальна робота дитячо-юнацьких спортивних шкіл (які підпорядковані громадським організаціям фізкультурно-спортивної спрямованості)</t>
  </si>
  <si>
    <t xml:space="preserve">в тому числі                                                     Субвенція з державного бюджету місцевим бюджетам на часткове фінансування дитячо-юнацьких сполртивних шкіл, які до 2015 року отримували підтримку з Фонду соціального страхування з тимчасової втрати працездатності</t>
  </si>
  <si>
    <t xml:space="preserve">150000  </t>
  </si>
  <si>
    <t xml:space="preserve">Будівництво</t>
  </si>
  <si>
    <t xml:space="preserve">150101  </t>
  </si>
  <si>
    <t xml:space="preserve">.0490</t>
  </si>
  <si>
    <t xml:space="preserve">Капітальні вкладення</t>
  </si>
  <si>
    <t xml:space="preserve">150202  </t>
  </si>
  <si>
    <t xml:space="preserve">.0443</t>
  </si>
  <si>
    <t xml:space="preserve">Розробка схем та проектних рішень масового застосування</t>
  </si>
  <si>
    <t xml:space="preserve">160000  </t>
  </si>
  <si>
    <t xml:space="preserve">Сільське і лісове господарство, рибне господарство та мисливство</t>
  </si>
  <si>
    <t xml:space="preserve">160101  </t>
  </si>
  <si>
    <t xml:space="preserve">.0421</t>
  </si>
  <si>
    <t xml:space="preserve">Землеустрій</t>
  </si>
  <si>
    <t xml:space="preserve">180000  </t>
  </si>
  <si>
    <t xml:space="preserve">Інші послуги, пов'язані з економічною діяльністю</t>
  </si>
  <si>
    <t xml:space="preserve">180409  </t>
  </si>
  <si>
    <t xml:space="preserve">Внески органів влади Автономної Республіки Крим та органів місцевого самоврядування у статутні капітали суб'єктів підприємницької діяльності</t>
  </si>
  <si>
    <t xml:space="preserve">Охорона навколишнього природного середовища та ядерна безпека</t>
  </si>
  <si>
    <t xml:space="preserve">.0540</t>
  </si>
  <si>
    <t xml:space="preserve">Інші природоохоронні заходи</t>
  </si>
  <si>
    <t xml:space="preserve">210000  </t>
  </si>
  <si>
    <t xml:space="preserve">Запобігання та ліквідація надзвичайних ситуацій та наслідків стихійного лиха</t>
  </si>
  <si>
    <t xml:space="preserve">210110  </t>
  </si>
  <si>
    <t xml:space="preserve">.0320</t>
  </si>
  <si>
    <t xml:space="preserve">Заходи з організації рятування на водах</t>
  </si>
  <si>
    <t xml:space="preserve">240000  </t>
  </si>
  <si>
    <t xml:space="preserve">Цільові фонди</t>
  </si>
  <si>
    <t xml:space="preserve">240601  </t>
  </si>
  <si>
    <t xml:space="preserve">.0511</t>
  </si>
  <si>
    <t xml:space="preserve">Охорона та раціональне використання природних ресурсів</t>
  </si>
  <si>
    <t xml:space="preserve">.0133</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250000  </t>
  </si>
  <si>
    <t xml:space="preserve">Видатки, не віднесені до основних груп</t>
  </si>
  <si>
    <t xml:space="preserve">1</t>
  </si>
  <si>
    <t xml:space="preserve">Проведення виборів депутатів місцевих рад та сільських, селищних, міських голів</t>
  </si>
  <si>
    <t xml:space="preserve">250404  </t>
  </si>
  <si>
    <t xml:space="preserve">0133</t>
  </si>
  <si>
    <t xml:space="preserve">10      </t>
  </si>
  <si>
    <t xml:space="preserve">Управління освіти Луцької міської ради</t>
  </si>
  <si>
    <t xml:space="preserve">070000  </t>
  </si>
  <si>
    <t xml:space="preserve">Освіта</t>
  </si>
  <si>
    <t xml:space="preserve">070101  </t>
  </si>
  <si>
    <t xml:space="preserve">.0910</t>
  </si>
  <si>
    <t xml:space="preserve">Дошкільні заклади освіти</t>
  </si>
  <si>
    <t xml:space="preserve">070201  </t>
  </si>
  <si>
    <t xml:space="preserve">.0921</t>
  </si>
  <si>
    <t xml:space="preserve">Загальноосвітні школи (в т. ч. школа-дитячий садок, інтернат при школі), спеціалізовані школи, ліцеї, гімназії, колегіуми</t>
  </si>
  <si>
    <t xml:space="preserve">в тому числі                                                   Освітня субвенція з державного бюджету місцевим бюджетам</t>
  </si>
  <si>
    <t xml:space="preserve">070202  </t>
  </si>
  <si>
    <t xml:space="preserve">Вечірні (змінні) школи</t>
  </si>
  <si>
    <t xml:space="preserve">070301  </t>
  </si>
  <si>
    <t xml:space="preserve">.0922</t>
  </si>
  <si>
    <t xml:space="preserve">Загальноосвітні школи-інтернати, загальноосвітні санаторні школи-інтернати</t>
  </si>
  <si>
    <t xml:space="preserve">070304  </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  </t>
  </si>
  <si>
    <t xml:space="preserve">.0960</t>
  </si>
  <si>
    <t xml:space="preserve">Позашкільні заклади освіти, заходи із позашкільної роботи з дітьми</t>
  </si>
  <si>
    <t xml:space="preserve">070802  </t>
  </si>
  <si>
    <t xml:space="preserve">.0990</t>
  </si>
  <si>
    <t xml:space="preserve">Методична робота, інші заходи у сфері народної освіти</t>
  </si>
  <si>
    <t xml:space="preserve">070804  </t>
  </si>
  <si>
    <t xml:space="preserve">Централізовані бухгалтерії обласних, міських, районних відділів освіти</t>
  </si>
  <si>
    <t xml:space="preserve">070805  </t>
  </si>
  <si>
    <t xml:space="preserve">Групи централізованого господарського обслуговування</t>
  </si>
  <si>
    <t xml:space="preserve">070806  </t>
  </si>
  <si>
    <t xml:space="preserve">Інші заклади освіти</t>
  </si>
  <si>
    <t xml:space="preserve">070808  </t>
  </si>
  <si>
    <t xml:space="preserve">Допомога дітям-сиротам та дітям, позбавленим батьківського піклування, яким виповнюється 18 років</t>
  </si>
  <si>
    <t xml:space="preserve">14      </t>
  </si>
  <si>
    <t xml:space="preserve">Управління охорони здоров`я Луцької міської ради</t>
  </si>
  <si>
    <t xml:space="preserve">080000  </t>
  </si>
  <si>
    <t xml:space="preserve">Охорона здоров'я</t>
  </si>
  <si>
    <t xml:space="preserve">080101  </t>
  </si>
  <si>
    <t xml:space="preserve">.0731</t>
  </si>
  <si>
    <t xml:space="preserve">Лікарні</t>
  </si>
  <si>
    <t xml:space="preserve">в тому числі                                                Медична субвенція з державного бюджету місцевим бюджетам</t>
  </si>
  <si>
    <t xml:space="preserve">в тому числі                                              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080203  </t>
  </si>
  <si>
    <t xml:space="preserve">.0733</t>
  </si>
  <si>
    <t xml:space="preserve">Перинатальні центри, пологові будинки</t>
  </si>
  <si>
    <t xml:space="preserve">080300  </t>
  </si>
  <si>
    <t xml:space="preserve">.0721</t>
  </si>
  <si>
    <t xml:space="preserve">Поліклініки і амбулаторії (крім спеціалізованих поліклінік та загальних і спеціалізованих стоматологічних поліклінік)</t>
  </si>
  <si>
    <t xml:space="preserve">080500  </t>
  </si>
  <si>
    <t xml:space="preserve">.0722</t>
  </si>
  <si>
    <t xml:space="preserve">Загальні і спеціалізовані стоматологічні поліклініки</t>
  </si>
  <si>
    <t xml:space="preserve">080800</t>
  </si>
  <si>
    <t xml:space="preserve">.0726</t>
  </si>
  <si>
    <t xml:space="preserve">Центри первинної медичної (медико-санітарної) допомоги</t>
  </si>
  <si>
    <t xml:space="preserve">081002  </t>
  </si>
  <si>
    <t xml:space="preserve">.0763</t>
  </si>
  <si>
    <t xml:space="preserve">Інші заходи по охороні здоров'я</t>
  </si>
  <si>
    <t xml:space="preserve">081003  </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      </t>
  </si>
  <si>
    <t xml:space="preserve">Департамент соціальної політики Луцької міської ради</t>
  </si>
  <si>
    <t xml:space="preserve">070303  </t>
  </si>
  <si>
    <t xml:space="preserve">Дитячі будинки (в т. ч. сімейного типу, прийомні сім'ї)</t>
  </si>
  <si>
    <t xml:space="preserve">в тому числі                                            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t>
  </si>
  <si>
    <t xml:space="preserve">090201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2  </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в тому чм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04  </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7  </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09  </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2  </t>
  </si>
  <si>
    <t xml:space="preserve">Пільги на медичне обслуговування громадянам, які постраждали внаслідок Чорнобильської катастрофи</t>
  </si>
  <si>
    <t xml:space="preserve">Пільги окремим категоріям громадян з послуг зв"язку</t>
  </si>
  <si>
    <t xml:space="preserve">в тому числі                                       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090215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216  </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302  </t>
  </si>
  <si>
    <t xml:space="preserve">Допомога у зв'язку з вагітністю і пологам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3  </t>
  </si>
  <si>
    <t xml:space="preserve">Допомога до досягнення дитиною трирічного вік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4  </t>
  </si>
  <si>
    <t xml:space="preserve">Допомога при народж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5  </t>
  </si>
  <si>
    <t xml:space="preserve">Допомога на дітей, над якими встановлено опіку чи піклування</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6  </t>
  </si>
  <si>
    <t xml:space="preserve">Допомога на дітей одиноким матер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7  </t>
  </si>
  <si>
    <t xml:space="preserve">Тимчасова державна допомога діт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308  </t>
  </si>
  <si>
    <t xml:space="preserve">Допомога при усиновленні дитини</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1  </t>
  </si>
  <si>
    <t xml:space="preserve">Державна соціальна допомога малозабезпеченим сім'я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05  </t>
  </si>
  <si>
    <t xml:space="preserve">Субсидії населенню для відшкодування витрат на оплату житлово-комунальних послуг</t>
  </si>
  <si>
    <t xml:space="preserve">в тому числі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06  </t>
  </si>
  <si>
    <t xml:space="preserve">Субсидії населенню для відшкодування витрат на придбання твердого та рідкого пічного побутового палива і скрапленого газу</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07  </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в тому                                                      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090412  </t>
  </si>
  <si>
    <t xml:space="preserve">Інші видатки на соціальний захист населення</t>
  </si>
  <si>
    <t xml:space="preserve">090413  </t>
  </si>
  <si>
    <t xml:space="preserve">Допомога на догляд за інвалідом I чи II групи внаслідок психічного розладу</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0414  </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в тому числі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90417  </t>
  </si>
  <si>
    <t xml:space="preserve">Витрати на поховання учасників бойових дій та інвалідів війни</t>
  </si>
  <si>
    <t xml:space="preserve">091204  </t>
  </si>
  <si>
    <t xml:space="preserve">Територіальні центри соціального обслуговування (надання соціальних послуг)</t>
  </si>
  <si>
    <t xml:space="preserve">091205  </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  </t>
  </si>
  <si>
    <t xml:space="preserve">Фінансова підтримка громадських організацій інвалідів і ветеранів</t>
  </si>
  <si>
    <t xml:space="preserve">091300  </t>
  </si>
  <si>
    <t xml:space="preserve">Державна соціальна допомога інвалідам з дитинства та дітям-інвалідам</t>
  </si>
  <si>
    <t xml:space="preserve">в тому числі                                         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групи внаслідок психічного розладу</t>
  </si>
  <si>
    <t xml:space="preserve">091303  </t>
  </si>
  <si>
    <t xml:space="preserve">Компенсаційні виплати інвалідам на бензин, ремонт, техобслуговування автотранспорту та транспортне обслуговування</t>
  </si>
  <si>
    <t xml:space="preserve">091304  </t>
  </si>
  <si>
    <t xml:space="preserve">Встановлення телефонів інвалідам I та II груп</t>
  </si>
  <si>
    <t xml:space="preserve">170000  </t>
  </si>
  <si>
    <t xml:space="preserve">Транспорт, дорожнє господарство, зв'язок, телекомунікації та інформатика</t>
  </si>
  <si>
    <t xml:space="preserve">Компенсаційні виплати на пільговий проїзд автомобільним транспортом окремим категоріям громадян</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170602  </t>
  </si>
  <si>
    <t xml:space="preserve">Компенсаційні виплати на пільговий проїзд електротранспортом окремим категоріям громадян</t>
  </si>
  <si>
    <t xml:space="preserve">Департамент муніципальної дружини</t>
  </si>
  <si>
    <t xml:space="preserve">24      </t>
  </si>
  <si>
    <t xml:space="preserve">Управління культури Луцької міської ради</t>
  </si>
  <si>
    <t xml:space="preserve">110104  </t>
  </si>
  <si>
    <t xml:space="preserve">Видатки на заходи, передбачені державними і місцевими програмами розвитку культури і мистецтва</t>
  </si>
  <si>
    <t xml:space="preserve">110201  </t>
  </si>
  <si>
    <t xml:space="preserve">.0824</t>
  </si>
  <si>
    <t xml:space="preserve">Бібліотеки</t>
  </si>
  <si>
    <t xml:space="preserve">110204  </t>
  </si>
  <si>
    <t xml:space="preserve">.0828</t>
  </si>
  <si>
    <t xml:space="preserve">Палаци і будинки культури, клуби та інші заклади клубного типу</t>
  </si>
  <si>
    <t xml:space="preserve">110205  </t>
  </si>
  <si>
    <t xml:space="preserve">Школи естетичного виховання дітей</t>
  </si>
  <si>
    <t xml:space="preserve">32      </t>
  </si>
  <si>
    <t xml:space="preserve">Управління розвитку підприємництва та реклами Луцької міської ради</t>
  </si>
  <si>
    <t xml:space="preserve">180404  </t>
  </si>
  <si>
    <t xml:space="preserve">.0411</t>
  </si>
  <si>
    <t xml:space="preserve">Підтримка малого і середнього підприємництва</t>
  </si>
  <si>
    <t xml:space="preserve">33      </t>
  </si>
  <si>
    <t xml:space="preserve">Департамент "Центр надання адміністративних послуг у місті Луцьку"</t>
  </si>
  <si>
    <t xml:space="preserve">40      </t>
  </si>
  <si>
    <t xml:space="preserve">Департамент ЖКГ Луцької міської ради</t>
  </si>
  <si>
    <t xml:space="preserve">100101  </t>
  </si>
  <si>
    <t xml:space="preserve">.0610</t>
  </si>
  <si>
    <t xml:space="preserve">Житлово-експлуатаційне господарство</t>
  </si>
  <si>
    <t xml:space="preserve">100102  </t>
  </si>
  <si>
    <t xml:space="preserve">Капітальний ремонт житлового фонду місцевих органів влади</t>
  </si>
  <si>
    <t xml:space="preserve">Капітальний ремонт житлового фонду об"єднань співвласників багатоквартирних будинків</t>
  </si>
  <si>
    <t xml:space="preserve">100203  </t>
  </si>
  <si>
    <t xml:space="preserve">Благоустрій міст, сіл, селищ</t>
  </si>
  <si>
    <t xml:space="preserve">Видатки на впровадження засобів обліку витрат та регулювання споживання води та теплової енергії</t>
  </si>
  <si>
    <t xml:space="preserve">.0456</t>
  </si>
  <si>
    <t xml:space="preserve">Видатки на проведення робіт, пов"язаних із будівництвом, реконструкцією, ремонтом та утриманням автомобільних доріг</t>
  </si>
  <si>
    <t xml:space="preserve">Інші заходи, пов"язані з економічною діяльністю</t>
  </si>
  <si>
    <t xml:space="preserve">Видатки на запобігання та ліквідацію надзвичайних ситуацій та наслідків стихійного лиха</t>
  </si>
  <si>
    <t xml:space="preserve">240900  </t>
  </si>
  <si>
    <t xml:space="preserve">45      </t>
  </si>
  <si>
    <t xml:space="preserve">Відділ управління майном міської комунальної власності Луцької міської ради</t>
  </si>
  <si>
    <t xml:space="preserve">47      </t>
  </si>
  <si>
    <t xml:space="preserve">Управління капітального будівництва Луцької міської ради</t>
  </si>
  <si>
    <t xml:space="preserve">150110  </t>
  </si>
  <si>
    <t xml:space="preserve">Проведення невідкладних відновлювальних робіт, будівництво та реконструкція загальноосвітніх навчальних закладів</t>
  </si>
  <si>
    <t xml:space="preserve">150114  </t>
  </si>
  <si>
    <t xml:space="preserve">Проведення невідкладних відновлювальних робіт, будівництво та реконструкція лікарень загального профілю</t>
  </si>
  <si>
    <t xml:space="preserve">150118  </t>
  </si>
  <si>
    <t xml:space="preserve">Житлове будівництво та придбання житла для окремих категорій населення</t>
  </si>
  <si>
    <t xml:space="preserve">В тому числі                                                    Субвенція з державного бюджету місцевим бюджетам на будівництво (придбання) житла для сімей загиблих військовослужбовців, які брали безпосередню участь в антитерористичній операції, а також для інвалідів І-ІІ групи з числа військовослужбовців, які брали участь у зазначеній операції, та потребують поліпшення житлових умов </t>
  </si>
  <si>
    <t xml:space="preserve">73      </t>
  </si>
  <si>
    <t xml:space="preserve">Управління економіки Луцької міської ради</t>
  </si>
  <si>
    <t xml:space="preserve">Інші заходи пов"язані з економічною діяльністю</t>
  </si>
  <si>
    <t xml:space="preserve">75      </t>
  </si>
  <si>
    <t xml:space="preserve">Управління фінансів та бюджету Луцької міської ради</t>
  </si>
  <si>
    <t xml:space="preserve">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або погоджувалися органами державної влади чи місцевого самоврядування</t>
  </si>
  <si>
    <t xml:space="preserve">в тому числі                                                        Субвенція з державного бюджету місцевим бюджетам на погашення заборгованості з різниці в тарифах на теплову енергію, послуги з централізованого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та послуг з централізованого водопостачання та водовідведення тарифам, що затверджувалися або погоджувалися органами державної влади чи місцевого самоврядування</t>
  </si>
  <si>
    <t xml:space="preserve">230000  </t>
  </si>
  <si>
    <t xml:space="preserve">Обслуговування боргу</t>
  </si>
  <si>
    <t xml:space="preserve">76      </t>
  </si>
  <si>
    <t xml:space="preserve">Фінансовий орган (в частині міжбюджетних трансфертів, резервного фонду)</t>
  </si>
  <si>
    <t xml:space="preserve">250102  </t>
  </si>
  <si>
    <t xml:space="preserve">Резервний фонд</t>
  </si>
  <si>
    <t xml:space="preserve">.0180</t>
  </si>
  <si>
    <t xml:space="preserve">Реверсна дотація</t>
  </si>
  <si>
    <t xml:space="preserve">250380  </t>
  </si>
  <si>
    <t xml:space="preserve">Інші субвенції</t>
  </si>
  <si>
    <t xml:space="preserve">Секретар ради</t>
  </si>
  <si>
    <t xml:space="preserve">Сергій Григоренко</t>
  </si>
</sst>
</file>

<file path=xl/styles.xml><?xml version="1.0" encoding="utf-8"?>
<styleSheet xmlns="http://schemas.openxmlformats.org/spreadsheetml/2006/main">
  <numFmts count="7">
    <numFmt numFmtId="164" formatCode="General"/>
    <numFmt numFmtId="165" formatCode="0.00"/>
    <numFmt numFmtId="166" formatCode="0"/>
    <numFmt numFmtId="167" formatCode="#,##0.00"/>
    <numFmt numFmtId="168" formatCode="General"/>
    <numFmt numFmtId="169" formatCode="@"/>
    <numFmt numFmtId="170" formatCode="#,##0.0"/>
  </numFmts>
  <fonts count="45">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color rgb="FF000000"/>
      <name val="Times New Roman"/>
      <family val="1"/>
      <charset val="204"/>
    </font>
    <font>
      <b val="true"/>
      <sz val="8"/>
      <color rgb="FF000000"/>
      <name val="Times New Roman"/>
      <family val="1"/>
      <charset val="204"/>
    </font>
    <font>
      <sz val="10"/>
      <color rgb="FF000000"/>
      <name val="Arial Cyr"/>
      <family val="0"/>
      <charset val="204"/>
    </font>
    <font>
      <sz val="8"/>
      <color rgb="FF000000"/>
      <name val="Arial"/>
      <family val="2"/>
      <charset val="204"/>
    </font>
    <font>
      <sz val="12"/>
      <color rgb="FF000000"/>
      <name val="Times New Roman"/>
      <family val="1"/>
      <charset val="204"/>
    </font>
    <font>
      <sz val="11"/>
      <color rgb="FF000000"/>
      <name val="Times New Roman"/>
      <family val="1"/>
      <charset val="204"/>
    </font>
    <font>
      <sz val="12"/>
      <name val="Times New Roman"/>
      <family val="1"/>
      <charset val="204"/>
    </font>
    <font>
      <sz val="10"/>
      <color rgb="FF000000"/>
      <name val="Times New Roman"/>
      <family val="1"/>
      <charset val="204"/>
    </font>
    <font>
      <sz val="14"/>
      <color rgb="FF000000"/>
      <name val="Arial Cyr"/>
      <family val="0"/>
      <charset val="204"/>
    </font>
    <font>
      <sz val="12"/>
      <name val="Arial Cyr"/>
      <family val="0"/>
      <charset val="204"/>
    </font>
    <font>
      <b val="true"/>
      <sz val="14"/>
      <color rgb="FF000000"/>
      <name val="Times New Roman"/>
      <family val="1"/>
      <charset val="204"/>
    </font>
    <font>
      <sz val="16"/>
      <color rgb="FF000000"/>
      <name val="Arial Cyr"/>
      <family val="0"/>
      <charset val="204"/>
    </font>
    <font>
      <sz val="7"/>
      <color rgb="FF000000"/>
      <name val="Times New Roman"/>
      <family val="1"/>
      <charset val="204"/>
    </font>
    <font>
      <b val="true"/>
      <sz val="10"/>
      <color rgb="FF000000"/>
      <name val="Times New Roman"/>
      <family val="1"/>
      <charset val="204"/>
    </font>
    <font>
      <sz val="5"/>
      <color rgb="FF000000"/>
      <name val="Times New Roman"/>
      <family val="1"/>
      <charset val="204"/>
    </font>
    <font>
      <b val="true"/>
      <sz val="9"/>
      <color rgb="FF000000"/>
      <name val="Times New Roman"/>
      <family val="1"/>
      <charset val="204"/>
    </font>
    <font>
      <b val="true"/>
      <sz val="10"/>
      <name val="Times New Roman"/>
      <family val="1"/>
      <charset val="204"/>
    </font>
    <font>
      <sz val="9"/>
      <color rgb="FF000000"/>
      <name val="Times New Roman"/>
      <family val="1"/>
      <charset val="204"/>
    </font>
    <font>
      <sz val="10"/>
      <name val="Times New Roman"/>
      <family val="1"/>
      <charset val="204"/>
    </font>
    <font>
      <sz val="10"/>
      <color rgb="FFFF0000"/>
      <name val="Times New Roman"/>
      <family val="1"/>
      <charset val="204"/>
    </font>
    <font>
      <sz val="8"/>
      <name val="Times New Roman"/>
      <family val="1"/>
      <charset val="204"/>
    </font>
    <font>
      <sz val="9"/>
      <name val="Times New Roman"/>
      <family val="1"/>
      <charset val="204"/>
    </font>
    <font>
      <sz val="14"/>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5"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8" fillId="0" borderId="0" xfId="55" applyFont="true" applyBorder="true" applyAlignment="true" applyProtection="false">
      <alignment horizontal="center"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bottom" textRotation="0" wrapText="true" indent="0" shrinkToFit="false"/>
      <protection locked="true" hidden="false"/>
    </xf>
    <xf numFmtId="165" fontId="29" fillId="0" borderId="0" xfId="0" applyFont="true" applyBorder="false" applyAlignment="true" applyProtection="false">
      <alignment horizontal="general" vertical="bottom" textRotation="0" wrapText="true" indent="0" shrinkToFit="false"/>
      <protection locked="true" hidden="false"/>
    </xf>
    <xf numFmtId="164" fontId="28" fillId="0" borderId="0" xfId="55" applyFont="true" applyBorder="false" applyAlignment="true" applyProtection="false">
      <alignment horizontal="center" vertical="bottom" textRotation="0" wrapText="false" indent="0" shrinkToFit="false"/>
      <protection locked="true" hidden="false"/>
    </xf>
    <xf numFmtId="164" fontId="31" fillId="0" borderId="0" xfId="55"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33"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true"/>
      <protection locked="true" hidden="false"/>
    </xf>
    <xf numFmtId="164" fontId="34" fillId="0" borderId="11" xfId="0" applyFont="true" applyBorder="true" applyAlignment="true" applyProtection="true">
      <alignment horizontal="center" vertical="center" textRotation="0" wrapText="true" indent="0" shrinkToFit="tru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22" fillId="0" borderId="16" xfId="0" applyFont="true" applyBorder="true" applyAlignment="true" applyProtection="true">
      <alignment horizontal="center" vertical="center" textRotation="0" wrapText="true" indent="0" shrinkToFit="true"/>
      <protection locked="true" hidden="false"/>
    </xf>
    <xf numFmtId="164" fontId="36" fillId="0" borderId="20"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7" fontId="35" fillId="0" borderId="1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7" fontId="29" fillId="0" borderId="19"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left" vertical="center" textRotation="0" wrapText="true" indent="0" shrinkToFit="false"/>
      <protection locked="true" hidden="false"/>
    </xf>
    <xf numFmtId="167" fontId="37" fillId="0" borderId="21"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7" fontId="39" fillId="0" borderId="16" xfId="0" applyFont="true" applyBorder="true" applyAlignment="true" applyProtection="false">
      <alignment horizontal="right" vertical="center" textRotation="0" wrapText="false" indent="0" shrinkToFit="false"/>
      <protection locked="true" hidden="false"/>
    </xf>
    <xf numFmtId="167" fontId="37" fillId="0" borderId="16" xfId="0" applyFont="true" applyBorder="true" applyAlignment="true" applyProtection="false">
      <alignment horizontal="right" vertical="center" textRotation="0" wrapText="false" indent="0" shrinkToFit="false"/>
      <protection locked="true" hidden="false"/>
    </xf>
    <xf numFmtId="164" fontId="39" fillId="0" borderId="21" xfId="0" applyFont="true" applyBorder="true" applyAlignment="true" applyProtection="false">
      <alignment horizontal="left" vertical="center" textRotation="0" wrapText="true" indent="0" shrinkToFit="false"/>
      <protection locked="true" hidden="false"/>
    </xf>
    <xf numFmtId="164" fontId="39" fillId="0" borderId="21"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7" fontId="39" fillId="0" borderId="21" xfId="0" applyFont="true" applyBorder="true" applyAlignment="true" applyProtection="false">
      <alignment horizontal="right" vertical="center" textRotation="0" wrapText="false" indent="0" shrinkToFit="false"/>
      <protection locked="true" hidden="false"/>
    </xf>
    <xf numFmtId="164" fontId="39" fillId="0" borderId="23" xfId="0" applyFont="true" applyBorder="true" applyAlignment="true" applyProtection="false">
      <alignment horizontal="right" vertical="center" textRotation="0" wrapText="false" indent="0" shrinkToFit="false"/>
      <protection locked="true" hidden="false"/>
    </xf>
    <xf numFmtId="164" fontId="39" fillId="0" borderId="22" xfId="0" applyFont="true" applyBorder="true" applyAlignment="true" applyProtection="false">
      <alignment horizontal="right" vertical="center" textRotation="0" wrapText="false" indent="0" shrinkToFit="false"/>
      <protection locked="true" hidden="false"/>
    </xf>
    <xf numFmtId="167" fontId="39" fillId="0" borderId="22"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7" fontId="39" fillId="0" borderId="24" xfId="0" applyFont="true" applyBorder="true" applyAlignment="true" applyProtection="false">
      <alignment horizontal="right" vertical="center" textRotation="0" wrapText="false" indent="0" shrinkToFit="false"/>
      <protection locked="true" hidden="false"/>
    </xf>
    <xf numFmtId="167" fontId="39" fillId="0" borderId="19" xfId="0" applyFont="true" applyBorder="true" applyAlignment="true" applyProtection="false">
      <alignment horizontal="right" vertical="center" textRotation="0" wrapText="false" indent="0" shrinkToFit="false"/>
      <protection locked="true" hidden="false"/>
    </xf>
    <xf numFmtId="167" fontId="39" fillId="0" borderId="18"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right" vertical="center" textRotation="0" wrapText="false" indent="0" shrinkToFit="false"/>
      <protection locked="true" hidden="false"/>
    </xf>
    <xf numFmtId="164" fontId="39" fillId="0" borderId="19" xfId="0" applyFont="true" applyBorder="true" applyAlignment="true" applyProtection="false">
      <alignment horizontal="right" vertical="center" textRotation="0" wrapText="false" indent="0" shrinkToFit="false"/>
      <protection locked="true" hidden="false"/>
    </xf>
    <xf numFmtId="167" fontId="37" fillId="0" borderId="24" xfId="0" applyFont="true" applyBorder="true" applyAlignment="true" applyProtection="false">
      <alignment horizontal="right"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7" xfId="0" applyFont="true" applyBorder="true" applyAlignment="true" applyProtection="false">
      <alignment horizontal="right" vertical="center" textRotation="0" wrapText="false" indent="0" shrinkToFit="false"/>
      <protection locked="true" hidden="false"/>
    </xf>
    <xf numFmtId="164" fontId="39" fillId="0" borderId="20"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right" vertical="center" textRotation="0" wrapText="false" indent="0" shrinkToFit="false"/>
      <protection locked="true" hidden="false"/>
    </xf>
    <xf numFmtId="167" fontId="39" fillId="0" borderId="20" xfId="0" applyFont="true" applyBorder="true" applyAlignment="true" applyProtection="false">
      <alignment horizontal="right" vertical="center" textRotation="0" wrapText="fals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7" fontId="39" fillId="0" borderId="17" xfId="0" applyFont="true" applyBorder="true" applyAlignment="true" applyProtection="false">
      <alignment horizontal="right" vertical="center" textRotation="0" wrapText="false" indent="0" shrinkToFit="false"/>
      <protection locked="true" hidden="false"/>
    </xf>
    <xf numFmtId="164" fontId="38" fillId="24" borderId="0" xfId="0" applyFont="true" applyBorder="tru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39" fillId="0" borderId="19"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general" vertical="bottom"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35" fillId="0" borderId="19" xfId="0" applyFont="true" applyBorder="true" applyAlignment="true" applyProtection="false">
      <alignment horizontal="righ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7" fontId="37" fillId="0" borderId="25" xfId="0" applyFont="true" applyBorder="true" applyAlignment="true" applyProtection="false">
      <alignment horizontal="right" vertical="center" textRotation="0" wrapText="false" indent="0" shrinkToFit="false"/>
      <protection locked="true" hidden="false"/>
    </xf>
    <xf numFmtId="169" fontId="41" fillId="0" borderId="19" xfId="0" applyFont="true" applyBorder="true" applyAlignment="true" applyProtection="false">
      <alignment horizontal="center" vertical="center" textRotation="0" wrapText="true" indent="0" shrinkToFit="false"/>
      <protection locked="true" hidden="false"/>
    </xf>
    <xf numFmtId="169" fontId="29" fillId="0" borderId="19" xfId="0" applyFont="true" applyBorder="true" applyAlignment="true" applyProtection="false">
      <alignment horizontal="center" vertical="center" textRotation="0" wrapText="tru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64" fontId="37" fillId="0" borderId="21"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right" vertical="center" textRotation="0" wrapText="false" indent="0" shrinkToFit="false"/>
      <protection locked="true" hidden="false"/>
    </xf>
    <xf numFmtId="167" fontId="37" fillId="0" borderId="22" xfId="0" applyFont="true" applyBorder="true" applyAlignment="true" applyProtection="false">
      <alignment horizontal="right" vertical="center" textRotation="0" wrapText="false" indent="0" shrinkToFit="false"/>
      <protection locked="true" hidden="false"/>
    </xf>
    <xf numFmtId="167" fontId="39" fillId="0" borderId="23" xfId="0" applyFont="true" applyBorder="true" applyAlignment="true" applyProtection="false">
      <alignment horizontal="right" vertical="center" textRotation="0" wrapText="false" indent="0" shrinkToFit="false"/>
      <protection locked="true" hidden="false"/>
    </xf>
    <xf numFmtId="164" fontId="42" fillId="0" borderId="18"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left"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35" fillId="0" borderId="22" xfId="0" applyFont="true" applyBorder="true" applyAlignment="true" applyProtection="false">
      <alignment horizontal="left" vertical="center" textRotation="0" wrapText="tru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center" textRotation="0" wrapText="true" indent="0" shrinkToFit="false"/>
      <protection locked="true" hidden="false"/>
    </xf>
    <xf numFmtId="167" fontId="35" fillId="0" borderId="24"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bottom" textRotation="0" wrapText="true" indent="0" shrinkToFit="false"/>
      <protection locked="true" hidden="false"/>
    </xf>
    <xf numFmtId="164" fontId="42" fillId="0" borderId="19" xfId="0" applyFont="true" applyBorder="true" applyAlignment="true" applyProtection="false">
      <alignment horizontal="left" vertical="bottom"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7" fontId="29" fillId="0" borderId="24" xfId="0" applyFont="true" applyBorder="true" applyAlignment="true" applyProtection="false">
      <alignment horizontal="right" vertical="center" textRotation="0" wrapText="false" indent="0" shrinkToFit="false"/>
      <protection locked="true" hidden="false"/>
    </xf>
    <xf numFmtId="167" fontId="29"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left" vertical="bottom" textRotation="0" wrapText="true" indent="0" shrinkToFit="false"/>
      <protection locked="true" hidden="false"/>
    </xf>
    <xf numFmtId="169" fontId="39" fillId="0" borderId="24" xfId="0" applyFont="true" applyBorder="true" applyAlignment="true" applyProtection="false">
      <alignment horizontal="left" vertical="center" textRotation="0" wrapText="true" indent="0" shrinkToFit="false"/>
      <protection locked="true" hidden="false"/>
    </xf>
    <xf numFmtId="164" fontId="42" fillId="0" borderId="17" xfId="0" applyFont="true" applyBorder="true" applyAlignment="true" applyProtection="false">
      <alignment horizontal="left" vertical="bottom"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true"/>
      <protection locked="true" hidden="false"/>
    </xf>
    <xf numFmtId="164" fontId="22" fillId="0" borderId="27" xfId="0" applyFont="true" applyBorder="true" applyAlignment="true" applyProtection="false">
      <alignment horizontal="general" vertical="center" textRotation="0" wrapText="tru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39" fillId="0" borderId="16"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general" vertical="center" textRotation="0" wrapText="true" indent="0" shrinkToFit="true"/>
      <protection locked="true" hidden="false"/>
    </xf>
    <xf numFmtId="167" fontId="37" fillId="0" borderId="24" xfId="0" applyFont="true" applyBorder="true" applyAlignment="true" applyProtection="false">
      <alignment horizontal="right" vertical="center" textRotation="0" wrapText="false" indent="0" shrinkToFit="false"/>
      <protection locked="true" hidden="false"/>
    </xf>
    <xf numFmtId="168" fontId="37" fillId="0" borderId="24" xfId="0" applyFont="true" applyBorder="true" applyAlignment="true" applyProtection="false">
      <alignment horizontal="right" vertical="center" textRotation="0" wrapText="false" indent="0" shrinkToFit="false"/>
      <protection locked="true" hidden="false"/>
    </xf>
    <xf numFmtId="167" fontId="37" fillId="0" borderId="19"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false"/>
      <protection locked="true" hidden="false"/>
    </xf>
    <xf numFmtId="167" fontId="37" fillId="0" borderId="18" xfId="0" applyFont="true" applyBorder="true" applyAlignment="true" applyProtection="false">
      <alignment horizontal="right"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right" vertical="center" textRotation="0" wrapText="false" indent="0" shrinkToFit="false"/>
      <protection locked="true" hidden="false"/>
    </xf>
    <xf numFmtId="164" fontId="39" fillId="0" borderId="29" xfId="0" applyFont="true" applyBorder="true" applyAlignment="true" applyProtection="false">
      <alignment horizontal="right" vertical="center" textRotation="0" wrapText="false" indent="0" shrinkToFit="false"/>
      <protection locked="true" hidden="false"/>
    </xf>
    <xf numFmtId="164" fontId="39" fillId="0" borderId="26" xfId="0" applyFont="true" applyBorder="true" applyAlignment="true" applyProtection="false">
      <alignment horizontal="right" vertical="center" textRotation="0" wrapText="false" indent="0" shrinkToFit="false"/>
      <protection locked="true" hidden="false"/>
    </xf>
    <xf numFmtId="167" fontId="39" fillId="0" borderId="25"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7" fontId="40" fillId="0" borderId="19" xfId="0" applyFont="true" applyBorder="true" applyAlignment="true" applyProtection="false">
      <alignment horizontal="right" vertical="center" textRotation="0" wrapText="false" indent="0" shrinkToFit="false"/>
      <protection locked="true" hidden="false"/>
    </xf>
    <xf numFmtId="167" fontId="43" fillId="0" borderId="21" xfId="0" applyFont="true" applyBorder="true" applyAlignment="true" applyProtection="false">
      <alignment horizontal="right" vertical="center" textRotation="0" wrapText="false" indent="0" shrinkToFit="false"/>
      <protection locked="true" hidden="false"/>
    </xf>
    <xf numFmtId="167" fontId="43" fillId="0" borderId="18" xfId="0" applyFont="true" applyBorder="true" applyAlignment="true" applyProtection="false">
      <alignment horizontal="right" vertical="center" textRotation="0" wrapText="false" indent="0" shrinkToFit="false"/>
      <protection locked="true" hidden="false"/>
    </xf>
    <xf numFmtId="168" fontId="35" fillId="0" borderId="24" xfId="0" applyFont="true" applyBorder="true" applyAlignment="true" applyProtection="false">
      <alignment horizontal="right" vertical="center" textRotation="0" wrapText="false" indent="0" shrinkToFit="false"/>
      <protection locked="true" hidden="false"/>
    </xf>
    <xf numFmtId="170" fontId="35" fillId="0" borderId="24" xfId="0" applyFont="true" applyBorder="true" applyAlignment="true" applyProtection="false">
      <alignment horizontal="right" vertical="center" textRotation="0" wrapText="false" indent="0" shrinkToFit="false"/>
      <protection locked="true" hidden="false"/>
    </xf>
    <xf numFmtId="164" fontId="29" fillId="0" borderId="24"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right" vertical="center" textRotation="0" wrapText="false" indent="0" shrinkToFit="false"/>
      <protection locked="true" hidden="false"/>
    </xf>
    <xf numFmtId="164" fontId="39" fillId="0" borderId="30" xfId="0" applyFont="true" applyBorder="true" applyAlignment="true" applyProtection="false">
      <alignment horizontal="right" vertical="center" textRotation="0" wrapText="false" indent="0" shrinkToFit="false"/>
      <protection locked="true" hidden="false"/>
    </xf>
    <xf numFmtId="164" fontId="39" fillId="0" borderId="28" xfId="0" applyFont="true" applyBorder="true" applyAlignment="true" applyProtection="false">
      <alignment horizontal="right" vertical="center" textRotation="0" wrapText="false" indent="0" shrinkToFit="false"/>
      <protection locked="true" hidden="false"/>
    </xf>
    <xf numFmtId="167" fontId="39" fillId="0" borderId="28" xfId="0" applyFont="true" applyBorder="true" applyAlignment="true" applyProtection="false">
      <alignment horizontal="right" vertical="center" textRotation="0" wrapText="false" indent="0" shrinkToFit="false"/>
      <protection locked="true" hidden="false"/>
    </xf>
    <xf numFmtId="167" fontId="40" fillId="0" borderId="18"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false"/>
      <protection locked="true" hidden="false"/>
    </xf>
    <xf numFmtId="167" fontId="29" fillId="0" borderId="21" xfId="0" applyFont="true" applyBorder="true" applyAlignment="true" applyProtection="false">
      <alignment horizontal="right" vertical="center" textRotation="0" wrapText="false" indent="0" shrinkToFit="false"/>
      <protection locked="true" hidden="false"/>
    </xf>
    <xf numFmtId="164" fontId="29" fillId="0" borderId="23" xfId="0" applyFont="true" applyBorder="true" applyAlignment="true" applyProtection="false">
      <alignment horizontal="right" vertical="center" textRotation="0" wrapText="false" indent="0" shrinkToFit="false"/>
      <protection locked="true" hidden="false"/>
    </xf>
    <xf numFmtId="164" fontId="29" fillId="0" borderId="22" xfId="0" applyFont="true" applyBorder="true" applyAlignment="true" applyProtection="false">
      <alignment horizontal="right" vertical="center" textRotation="0" wrapText="false" indent="0" shrinkToFit="false"/>
      <protection locked="true" hidden="false"/>
    </xf>
    <xf numFmtId="167" fontId="29" fillId="0" borderId="23" xfId="0" applyFont="true" applyBorder="true" applyAlignment="true" applyProtection="false">
      <alignment horizontal="right" vertical="center" textRotation="0" wrapText="false" indent="0" shrinkToFit="false"/>
      <protection locked="true" hidden="false"/>
    </xf>
    <xf numFmtId="167" fontId="29" fillId="0" borderId="22"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7" fontId="35" fillId="0" borderId="16" xfId="0" applyFont="true" applyBorder="true" applyAlignment="true" applyProtection="false">
      <alignment horizontal="right" vertical="center" textRotation="0" wrapText="false" indent="0" shrinkToFit="false"/>
      <protection locked="true" hidden="false"/>
    </xf>
    <xf numFmtId="164" fontId="42" fillId="0" borderId="19" xfId="0" applyFont="true" applyBorder="true" applyAlignment="true" applyProtection="false">
      <alignment horizontal="left" vertical="bottom" textRotation="0" wrapText="true" indent="0" shrinkToFit="false"/>
      <protection locked="true" hidden="false"/>
    </xf>
    <xf numFmtId="164" fontId="35" fillId="0" borderId="31" xfId="0" applyFont="true" applyBorder="true" applyAlignment="true" applyProtection="false">
      <alignment horizontal="right" vertical="center" textRotation="0" wrapText="false" indent="0" shrinkToFit="false"/>
      <protection locked="true" hidden="false"/>
    </xf>
    <xf numFmtId="167" fontId="35" fillId="0" borderId="32" xfId="0" applyFont="true" applyBorder="true" applyAlignment="true" applyProtection="false">
      <alignment horizontal="right" vertical="center" textRotation="0" wrapText="false" indent="0" shrinkToFit="false"/>
      <protection locked="true" hidden="false"/>
    </xf>
    <xf numFmtId="167" fontId="22" fillId="0" borderId="0" xfId="0" applyFont="true" applyBorder="false" applyAlignment="true" applyProtection="false">
      <alignment horizontal="left" vertical="top"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TDSheet"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4">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374"/>
  <sheetViews>
    <sheetView showFormulas="false" showGridLines="true" showRowColHeaders="true" showZeros="false" rightToLeft="false" tabSelected="true" showOutlineSymbols="true" defaultGridColor="true" view="normal" topLeftCell="A9" colorId="64" zoomScale="75" zoomScaleNormal="75" zoomScalePageLayoutView="100" workbookViewId="0">
      <pane xSplit="3" ySplit="6" topLeftCell="H193" activePane="bottomRight" state="frozen"/>
      <selection pane="topLeft" activeCell="A9" activeCellId="0" sqref="A9"/>
      <selection pane="topRight" activeCell="H9" activeCellId="0" sqref="H9"/>
      <selection pane="bottomLeft" activeCell="A193" activeCellId="0" sqref="A193"/>
      <selection pane="bottomRight" activeCell="Q257" activeCellId="0" sqref="Q257"/>
    </sheetView>
  </sheetViews>
  <sheetFormatPr defaultColWidth="8.5625" defaultRowHeight="12.75" zeroHeight="false" outlineLevelRow="0" outlineLevelCol="0"/>
  <cols>
    <col collapsed="false" customWidth="true" hidden="false" outlineLevel="0" max="1" min="1" style="1" width="9.99"/>
    <col collapsed="false" customWidth="true" hidden="false" outlineLevel="0" max="2" min="2" style="1" width="5.71"/>
    <col collapsed="false" customWidth="true" hidden="false" outlineLevel="0" max="3" min="3" style="1" width="28.7"/>
    <col collapsed="false" customWidth="true" hidden="false" outlineLevel="0" max="4" min="4" style="1" width="15.28"/>
    <col collapsed="false" customWidth="true" hidden="false" outlineLevel="0" max="5" min="5" style="1" width="15.56"/>
    <col collapsed="false" customWidth="true" hidden="false" outlineLevel="0" max="6" min="6" style="1" width="14.28"/>
    <col collapsed="false" customWidth="true" hidden="false" outlineLevel="0" max="7" min="7" style="1" width="13.56"/>
    <col collapsed="false" customWidth="true" hidden="false" outlineLevel="0" max="8" min="8" style="1" width="8.7"/>
    <col collapsed="false" customWidth="true" hidden="false" outlineLevel="0" max="9" min="9" style="1" width="14.99"/>
    <col collapsed="false" customWidth="true" hidden="false" outlineLevel="0" max="10" min="10" style="1" width="13.41"/>
    <col collapsed="false" customWidth="true" hidden="false" outlineLevel="0" max="11" min="11" style="1" width="12.7"/>
    <col collapsed="false" customWidth="true" hidden="false" outlineLevel="0" max="12" min="12" style="1" width="12.28"/>
    <col collapsed="false" customWidth="true" hidden="false" outlineLevel="0" max="13" min="13" style="1" width="14.56"/>
    <col collapsed="false" customWidth="true" hidden="false" outlineLevel="0" max="14" min="14" style="1" width="15.28"/>
    <col collapsed="false" customWidth="true" hidden="false" outlineLevel="0" max="15" min="15" style="1" width="17.99"/>
    <col collapsed="false" customWidth="true" hidden="false" outlineLevel="0" max="16" min="16" style="2" width="16.42"/>
    <col collapsed="false" customWidth="true" hidden="false" outlineLevel="0" max="17" min="17" style="3" width="10.28"/>
    <col collapsed="false" customWidth="false" hidden="false" outlineLevel="0" max="257" min="18" style="4" width="8.56"/>
  </cols>
  <sheetData>
    <row r="1" customFormat="false" ht="19.9" hidden="false" customHeight="true" outlineLevel="0" collapsed="false">
      <c r="N1" s="5" t="s">
        <v>0</v>
      </c>
      <c r="O1" s="5"/>
      <c r="P1" s="5"/>
    </row>
    <row r="2" customFormat="false" ht="13.9" hidden="false" customHeight="true" outlineLevel="0" collapsed="false">
      <c r="N2" s="6" t="s">
        <v>1</v>
      </c>
      <c r="O2" s="7"/>
      <c r="P2" s="8"/>
    </row>
    <row r="3" customFormat="false" ht="18" hidden="false" customHeight="true" outlineLevel="0" collapsed="false">
      <c r="N3" s="6" t="s">
        <v>2</v>
      </c>
      <c r="O3" s="6" t="s">
        <v>3</v>
      </c>
      <c r="P3" s="8"/>
    </row>
    <row r="4" customFormat="false" ht="18" hidden="false" customHeight="true" outlineLevel="0" collapsed="false">
      <c r="D4" s="9" t="s">
        <v>4</v>
      </c>
      <c r="E4" s="9"/>
      <c r="F4" s="9"/>
      <c r="G4" s="9"/>
      <c r="H4" s="9"/>
      <c r="I4" s="9"/>
      <c r="J4" s="0"/>
      <c r="K4" s="0"/>
      <c r="N4" s="10"/>
      <c r="O4" s="10"/>
      <c r="P4" s="8"/>
      <c r="Q4" s="11"/>
    </row>
    <row r="5" customFormat="false" ht="18" hidden="false" customHeight="true" outlineLevel="0" collapsed="false">
      <c r="D5" s="9" t="s">
        <v>5</v>
      </c>
      <c r="E5" s="9"/>
      <c r="F5" s="9"/>
      <c r="G5" s="9"/>
      <c r="H5" s="9"/>
      <c r="I5" s="9"/>
      <c r="J5" s="0"/>
      <c r="K5" s="0"/>
      <c r="N5" s="10"/>
      <c r="O5" s="12"/>
      <c r="P5" s="8"/>
      <c r="Q5" s="11"/>
    </row>
    <row r="6" customFormat="false" ht="18" hidden="false" customHeight="true" outlineLevel="0" collapsed="false">
      <c r="D6" s="13"/>
      <c r="E6" s="14"/>
      <c r="F6" s="14"/>
      <c r="G6" s="14"/>
      <c r="H6" s="14"/>
      <c r="I6" s="14"/>
      <c r="J6" s="0"/>
      <c r="K6" s="0"/>
      <c r="N6" s="10"/>
      <c r="O6" s="12"/>
      <c r="P6" s="8"/>
      <c r="Q6" s="11"/>
    </row>
    <row r="7" s="16" customFormat="true" ht="19.35" hidden="false" customHeight="true" outlineLevel="0" collapsed="false">
      <c r="A7" s="15" t="s">
        <v>6</v>
      </c>
      <c r="B7" s="15"/>
      <c r="C7" s="15"/>
      <c r="D7" s="15"/>
      <c r="E7" s="15"/>
      <c r="F7" s="15"/>
      <c r="G7" s="15"/>
      <c r="H7" s="15"/>
      <c r="I7" s="15"/>
      <c r="J7" s="15"/>
      <c r="K7" s="15"/>
      <c r="L7" s="15"/>
      <c r="N7" s="10"/>
      <c r="O7" s="10"/>
      <c r="P7" s="17"/>
      <c r="Q7" s="11"/>
    </row>
    <row r="8" s="16" customFormat="true" ht="19.35" hidden="false" customHeight="true" outlineLevel="0" collapsed="false">
      <c r="A8" s="15" t="s">
        <v>7</v>
      </c>
      <c r="B8" s="15"/>
      <c r="C8" s="15"/>
      <c r="D8" s="15"/>
      <c r="E8" s="15"/>
      <c r="F8" s="15"/>
      <c r="G8" s="15"/>
      <c r="H8" s="15"/>
      <c r="I8" s="15"/>
      <c r="J8" s="15"/>
      <c r="K8" s="15"/>
      <c r="L8" s="15"/>
      <c r="P8" s="18"/>
      <c r="Q8" s="19"/>
    </row>
    <row r="9" s="16" customFormat="true" ht="11.25" hidden="false" customHeight="true" outlineLevel="0" collapsed="false">
      <c r="P9" s="2"/>
      <c r="Q9" s="11"/>
    </row>
    <row r="10" s="16" customFormat="true" ht="11.25" hidden="false" customHeight="true" outlineLevel="0" collapsed="false">
      <c r="P10" s="2" t="s">
        <v>8</v>
      </c>
      <c r="Q10" s="20"/>
    </row>
    <row r="11" s="16" customFormat="true" ht="11.85" hidden="false" customHeight="true" outlineLevel="0" collapsed="false">
      <c r="A11" s="21" t="s">
        <v>9</v>
      </c>
      <c r="B11" s="22" t="s">
        <v>10</v>
      </c>
      <c r="C11" s="23" t="s">
        <v>11</v>
      </c>
      <c r="D11" s="24" t="s">
        <v>12</v>
      </c>
      <c r="E11" s="24"/>
      <c r="F11" s="24"/>
      <c r="G11" s="24"/>
      <c r="H11" s="24"/>
      <c r="I11" s="25" t="s">
        <v>13</v>
      </c>
      <c r="J11" s="25"/>
      <c r="K11" s="25"/>
      <c r="L11" s="25"/>
      <c r="M11" s="25"/>
      <c r="N11" s="25"/>
      <c r="O11" s="25"/>
      <c r="P11" s="26" t="s">
        <v>14</v>
      </c>
      <c r="Q11" s="27" t="n">
        <v>1</v>
      </c>
    </row>
    <row r="12" s="16" customFormat="true" ht="11.85" hidden="false" customHeight="true" outlineLevel="0" collapsed="false">
      <c r="A12" s="21"/>
      <c r="B12" s="22"/>
      <c r="C12" s="23"/>
      <c r="D12" s="28" t="s">
        <v>15</v>
      </c>
      <c r="E12" s="29" t="s">
        <v>16</v>
      </c>
      <c r="F12" s="30" t="s">
        <v>17</v>
      </c>
      <c r="G12" s="30"/>
      <c r="H12" s="29" t="s">
        <v>18</v>
      </c>
      <c r="I12" s="28" t="s">
        <v>15</v>
      </c>
      <c r="J12" s="29" t="s">
        <v>16</v>
      </c>
      <c r="K12" s="31" t="s">
        <v>17</v>
      </c>
      <c r="L12" s="31"/>
      <c r="M12" s="29" t="s">
        <v>18</v>
      </c>
      <c r="N12" s="30" t="s">
        <v>17</v>
      </c>
      <c r="O12" s="30"/>
      <c r="P12" s="26"/>
      <c r="Q12" s="27" t="n">
        <v>1</v>
      </c>
    </row>
    <row r="13" s="16" customFormat="true" ht="11.85" hidden="false" customHeight="true" outlineLevel="0" collapsed="false">
      <c r="A13" s="21"/>
      <c r="B13" s="22"/>
      <c r="C13" s="23"/>
      <c r="D13" s="28"/>
      <c r="E13" s="29"/>
      <c r="F13" s="29" t="s">
        <v>19</v>
      </c>
      <c r="G13" s="32" t="s">
        <v>20</v>
      </c>
      <c r="H13" s="29"/>
      <c r="I13" s="28"/>
      <c r="J13" s="29"/>
      <c r="K13" s="29" t="s">
        <v>19</v>
      </c>
      <c r="L13" s="29" t="s">
        <v>20</v>
      </c>
      <c r="M13" s="29"/>
      <c r="N13" s="29" t="s">
        <v>21</v>
      </c>
      <c r="O13" s="30" t="s">
        <v>17</v>
      </c>
      <c r="P13" s="26"/>
      <c r="Q13" s="33" t="n">
        <v>1</v>
      </c>
    </row>
    <row r="14" s="16" customFormat="true" ht="80.25" hidden="false" customHeight="true" outlineLevel="0" collapsed="false">
      <c r="A14" s="34" t="s">
        <v>22</v>
      </c>
      <c r="B14" s="22"/>
      <c r="C14" s="23"/>
      <c r="D14" s="28"/>
      <c r="E14" s="29"/>
      <c r="F14" s="29"/>
      <c r="G14" s="32"/>
      <c r="H14" s="29"/>
      <c r="I14" s="28"/>
      <c r="J14" s="29"/>
      <c r="K14" s="29"/>
      <c r="L14" s="29"/>
      <c r="M14" s="29"/>
      <c r="N14" s="29"/>
      <c r="O14" s="35" t="s">
        <v>23</v>
      </c>
      <c r="P14" s="26"/>
      <c r="Q14" s="27" t="n">
        <v>1</v>
      </c>
    </row>
    <row r="15" s="39" customFormat="true" ht="30.75" hidden="false" customHeight="true" outlineLevel="0" collapsed="false">
      <c r="A15" s="36" t="s">
        <v>24</v>
      </c>
      <c r="B15" s="37"/>
      <c r="C15" s="36" t="s">
        <v>25</v>
      </c>
      <c r="D15" s="38" t="n">
        <f aca="false">D16+D18+D20+D26+D28+D30+D33+D39+D42+D44+D46+D48+D50+D53</f>
        <v>30836830</v>
      </c>
      <c r="E15" s="38" t="n">
        <f aca="false">E16+E18+E20+E26+E28+E30+E33+E39+E42+E44+E46+E48+E50+E53</f>
        <v>30836830</v>
      </c>
      <c r="F15" s="38" t="n">
        <f aca="false">F16+F18+F20+F26+F28+F30+F33+F39+F42+F44+F46+F48+F50+F53</f>
        <v>11209740</v>
      </c>
      <c r="G15" s="38" t="n">
        <f aca="false">G16+G18+G20+G26+G28+G30+G33+G39+G42+G44+G46+G48+G50+G53</f>
        <v>3224900</v>
      </c>
      <c r="H15" s="38" t="n">
        <f aca="false">H16+H18+H20+H26+H28+H30+H33+H39+H42+H44+H46+H48+H50+H53</f>
        <v>0</v>
      </c>
      <c r="I15" s="38" t="n">
        <f aca="false">I16+I18+I20+I26+I28+I30+I33+I39+I42+I44+I46+I48+I50+I53</f>
        <v>22582638</v>
      </c>
      <c r="J15" s="38" t="n">
        <f aca="false">J16+J18+J20+J26+J28+J30+J33+J39+J42+J44+J46+J48+J50+J53</f>
        <v>2501630</v>
      </c>
      <c r="K15" s="38" t="n">
        <f aca="false">K16+K18+K20+K26+K28+K30+K33+K39+K42+K44+K46+K48+K50+K53</f>
        <v>450000</v>
      </c>
      <c r="L15" s="38" t="n">
        <f aca="false">L16+L18+L20+L26+L28+L30+L33+L39+L42+L44+L46+L48+L50+L53</f>
        <v>164700</v>
      </c>
      <c r="M15" s="38" t="n">
        <f aca="false">M16+M18+M20+M26+M28+M30+M33+M39+M42+M44+M46+M48+M50+M53</f>
        <v>19641008</v>
      </c>
      <c r="N15" s="38" t="n">
        <f aca="false">N16+N18+N20+N26+N28+N30+N33+N39+N42+N44+N46+N48+N50+N53</f>
        <v>20702008</v>
      </c>
      <c r="O15" s="38" t="n">
        <f aca="false">O16+O18+O20+O26+O28+O30+O33+O39+O42+O44+O46+O48+O50+O53</f>
        <v>10136100</v>
      </c>
      <c r="P15" s="38" t="n">
        <f aca="false">E15+I15</f>
        <v>53419468</v>
      </c>
      <c r="Q15" s="33" t="n">
        <v>1</v>
      </c>
    </row>
    <row r="16" s="40" customFormat="true" ht="12.6" hidden="false" customHeight="true" outlineLevel="0" collapsed="false">
      <c r="A16" s="36" t="s">
        <v>26</v>
      </c>
      <c r="B16" s="37"/>
      <c r="C16" s="36" t="s">
        <v>27</v>
      </c>
      <c r="D16" s="38" t="n">
        <f aca="false">D17</f>
        <v>16236077</v>
      </c>
      <c r="E16" s="38" t="n">
        <f aca="false">E17</f>
        <v>16236077</v>
      </c>
      <c r="F16" s="38" t="n">
        <f aca="false">F17</f>
        <v>9210690</v>
      </c>
      <c r="G16" s="38" t="n">
        <f aca="false">G17</f>
        <v>1504400</v>
      </c>
      <c r="H16" s="38" t="n">
        <f aca="false">H17</f>
        <v>0</v>
      </c>
      <c r="I16" s="38" t="n">
        <f aca="false">I17</f>
        <v>896600</v>
      </c>
      <c r="J16" s="38" t="n">
        <f aca="false">J17</f>
        <v>199700</v>
      </c>
      <c r="K16" s="38" t="n">
        <f aca="false">K17</f>
        <v>0</v>
      </c>
      <c r="L16" s="38" t="n">
        <f aca="false">L17</f>
        <v>164700</v>
      </c>
      <c r="M16" s="38" t="n">
        <f aca="false">M17</f>
        <v>696900</v>
      </c>
      <c r="N16" s="38" t="n">
        <f aca="false">N17</f>
        <v>696900</v>
      </c>
      <c r="O16" s="38" t="n">
        <f aca="false">O17</f>
        <v>348800</v>
      </c>
      <c r="P16" s="38" t="n">
        <f aca="false">E16+I16</f>
        <v>17132677</v>
      </c>
      <c r="Q16" s="27" t="n">
        <v>1</v>
      </c>
    </row>
    <row r="17" s="45" customFormat="true" ht="24" hidden="false" customHeight="true" outlineLevel="0" collapsed="false">
      <c r="A17" s="41" t="s">
        <v>28</v>
      </c>
      <c r="B17" s="42" t="s">
        <v>29</v>
      </c>
      <c r="C17" s="41" t="s">
        <v>30</v>
      </c>
      <c r="D17" s="43" t="n">
        <v>16236077</v>
      </c>
      <c r="E17" s="43" t="n">
        <v>16236077</v>
      </c>
      <c r="F17" s="43" t="n">
        <v>9210690</v>
      </c>
      <c r="G17" s="43" t="n">
        <v>1504400</v>
      </c>
      <c r="H17" s="43"/>
      <c r="I17" s="43" t="n">
        <v>896600</v>
      </c>
      <c r="J17" s="43" t="n">
        <v>199700</v>
      </c>
      <c r="K17" s="43" t="n">
        <f aca="false">K18</f>
        <v>0</v>
      </c>
      <c r="L17" s="43" t="n">
        <v>164700</v>
      </c>
      <c r="M17" s="43" t="n">
        <v>696900</v>
      </c>
      <c r="N17" s="43" t="n">
        <v>696900</v>
      </c>
      <c r="O17" s="43" t="n">
        <v>348800</v>
      </c>
      <c r="P17" s="43" t="n">
        <f aca="false">E17+I17</f>
        <v>17132677</v>
      </c>
      <c r="Q17" s="44" t="n">
        <v>1</v>
      </c>
    </row>
    <row r="18" s="40" customFormat="true" ht="27" hidden="true" customHeight="true" outlineLevel="0" collapsed="false">
      <c r="A18" s="46" t="s">
        <v>31</v>
      </c>
      <c r="B18" s="47"/>
      <c r="C18" s="48" t="s">
        <v>32</v>
      </c>
      <c r="D18" s="49" t="n">
        <f aca="false">D19</f>
        <v>874650</v>
      </c>
      <c r="E18" s="49" t="n">
        <f aca="false">E19</f>
        <v>874650</v>
      </c>
      <c r="F18" s="49" t="n">
        <f aca="false">F19</f>
        <v>0</v>
      </c>
      <c r="G18" s="49" t="n">
        <f aca="false">G19</f>
        <v>0</v>
      </c>
      <c r="H18" s="49" t="n">
        <f aca="false">H19</f>
        <v>0</v>
      </c>
      <c r="I18" s="49" t="n">
        <f aca="false">I19</f>
        <v>35000</v>
      </c>
      <c r="J18" s="49" t="n">
        <f aca="false">J19</f>
        <v>0</v>
      </c>
      <c r="K18" s="49" t="n">
        <f aca="false">K19</f>
        <v>0</v>
      </c>
      <c r="L18" s="49" t="n">
        <f aca="false">L19</f>
        <v>0</v>
      </c>
      <c r="M18" s="49" t="n">
        <f aca="false">M19</f>
        <v>35000</v>
      </c>
      <c r="N18" s="49" t="n">
        <f aca="false">N19</f>
        <v>35000</v>
      </c>
      <c r="O18" s="49" t="n">
        <f aca="false">O19</f>
        <v>35000</v>
      </c>
      <c r="P18" s="49" t="n">
        <f aca="false">E18+I18</f>
        <v>909650</v>
      </c>
      <c r="Q18" s="44"/>
    </row>
    <row r="19" s="45" customFormat="true" ht="16.9" hidden="true" customHeight="true" outlineLevel="0" collapsed="false">
      <c r="A19" s="50" t="s">
        <v>33</v>
      </c>
      <c r="B19" s="51" t="s">
        <v>34</v>
      </c>
      <c r="C19" s="52" t="s">
        <v>35</v>
      </c>
      <c r="D19" s="53" t="n">
        <v>874650</v>
      </c>
      <c r="E19" s="53" t="n">
        <v>874650</v>
      </c>
      <c r="F19" s="53"/>
      <c r="G19" s="53"/>
      <c r="H19" s="53"/>
      <c r="I19" s="53" t="n">
        <v>35000</v>
      </c>
      <c r="J19" s="53" t="n">
        <f aca="false">J20</f>
        <v>0</v>
      </c>
      <c r="K19" s="53" t="n">
        <f aca="false">K20</f>
        <v>0</v>
      </c>
      <c r="L19" s="53" t="n">
        <f aca="false">L20</f>
        <v>0</v>
      </c>
      <c r="M19" s="53" t="n">
        <v>35000</v>
      </c>
      <c r="N19" s="53" t="n">
        <v>35000</v>
      </c>
      <c r="O19" s="53" t="n">
        <v>35000</v>
      </c>
      <c r="P19" s="54" t="n">
        <f aca="false">E19+I19</f>
        <v>909650</v>
      </c>
      <c r="Q19" s="44"/>
    </row>
    <row r="20" s="40" customFormat="true" ht="31.5" hidden="false" customHeight="true" outlineLevel="0" collapsed="false">
      <c r="A20" s="36" t="s">
        <v>36</v>
      </c>
      <c r="B20" s="37"/>
      <c r="C20" s="36" t="s">
        <v>37</v>
      </c>
      <c r="D20" s="38" t="n">
        <f aca="false">D21+D22+D23+D24+D25</f>
        <v>1967420</v>
      </c>
      <c r="E20" s="38" t="n">
        <f aca="false">E21+E22+E23+E24+E25</f>
        <v>1967420</v>
      </c>
      <c r="F20" s="38" t="n">
        <f aca="false">F21+F22+F23+F24+F25</f>
        <v>535550</v>
      </c>
      <c r="G20" s="38" t="n">
        <f aca="false">G21+G22+G23+G24+G25</f>
        <v>49100</v>
      </c>
      <c r="H20" s="38" t="n">
        <f aca="false">H21+H22+H23+H24+H25</f>
        <v>0</v>
      </c>
      <c r="I20" s="38" t="n">
        <f aca="false">I21+I22+I23+I24+I25</f>
        <v>25000</v>
      </c>
      <c r="J20" s="38" t="n">
        <f aca="false">J21+J22+J23+J24+J25</f>
        <v>0</v>
      </c>
      <c r="K20" s="38" t="n">
        <f aca="false">K21+K22+K23+K24+K25</f>
        <v>0</v>
      </c>
      <c r="L20" s="38" t="n">
        <f aca="false">L21+L22+L23+L24+L25</f>
        <v>0</v>
      </c>
      <c r="M20" s="38" t="n">
        <f aca="false">M21+M22+M23+M24+M25</f>
        <v>25000</v>
      </c>
      <c r="N20" s="38" t="n">
        <f aca="false">N21+N22+N23+N24+N25</f>
        <v>25000</v>
      </c>
      <c r="O20" s="38"/>
      <c r="P20" s="38" t="n">
        <f aca="false">E20+I20</f>
        <v>1992420</v>
      </c>
      <c r="Q20" s="33" t="n">
        <v>1</v>
      </c>
    </row>
    <row r="21" s="45" customFormat="true" ht="22.35" hidden="false" customHeight="true" outlineLevel="0" collapsed="false">
      <c r="A21" s="55" t="s">
        <v>38</v>
      </c>
      <c r="B21" s="56" t="n">
        <v>1040</v>
      </c>
      <c r="C21" s="57" t="s">
        <v>39</v>
      </c>
      <c r="D21" s="58" t="n">
        <v>102730</v>
      </c>
      <c r="E21" s="58" t="n">
        <v>102730</v>
      </c>
      <c r="F21" s="59"/>
      <c r="G21" s="60"/>
      <c r="H21" s="60"/>
      <c r="I21" s="58" t="n">
        <v>25000</v>
      </c>
      <c r="J21" s="59"/>
      <c r="K21" s="59"/>
      <c r="L21" s="59"/>
      <c r="M21" s="58" t="n">
        <v>25000</v>
      </c>
      <c r="N21" s="58" t="n">
        <v>25000</v>
      </c>
      <c r="O21" s="61"/>
      <c r="P21" s="49" t="n">
        <f aca="false">E21+I21</f>
        <v>127730</v>
      </c>
      <c r="Q21" s="44" t="n">
        <v>1</v>
      </c>
    </row>
    <row r="22" s="45" customFormat="true" ht="22.35" hidden="false" customHeight="true" outlineLevel="0" collapsed="false">
      <c r="A22" s="62" t="s">
        <v>40</v>
      </c>
      <c r="B22" s="63" t="n">
        <v>1040</v>
      </c>
      <c r="C22" s="64" t="s">
        <v>41</v>
      </c>
      <c r="D22" s="65" t="n">
        <v>872100</v>
      </c>
      <c r="E22" s="65" t="n">
        <v>872100</v>
      </c>
      <c r="F22" s="66" t="n">
        <v>535550</v>
      </c>
      <c r="G22" s="67" t="n">
        <v>49100</v>
      </c>
      <c r="H22" s="67"/>
      <c r="I22" s="68"/>
      <c r="J22" s="69"/>
      <c r="K22" s="69"/>
      <c r="L22" s="69"/>
      <c r="M22" s="69"/>
      <c r="N22" s="69"/>
      <c r="O22" s="67"/>
      <c r="P22" s="70" t="n">
        <f aca="false">E22+I22</f>
        <v>872100</v>
      </c>
      <c r="Q22" s="33" t="n">
        <v>1</v>
      </c>
    </row>
    <row r="23" s="45" customFormat="true" ht="22.35" hidden="true" customHeight="true" outlineLevel="0" collapsed="false">
      <c r="A23" s="62" t="s">
        <v>42</v>
      </c>
      <c r="B23" s="63" t="n">
        <v>1040</v>
      </c>
      <c r="C23" s="64" t="s">
        <v>43</v>
      </c>
      <c r="D23" s="65" t="n">
        <v>73750</v>
      </c>
      <c r="E23" s="65" t="n">
        <v>73750</v>
      </c>
      <c r="F23" s="69"/>
      <c r="G23" s="71"/>
      <c r="H23" s="71"/>
      <c r="I23" s="68"/>
      <c r="J23" s="69"/>
      <c r="K23" s="69"/>
      <c r="L23" s="69"/>
      <c r="M23" s="69"/>
      <c r="N23" s="69"/>
      <c r="O23" s="67"/>
      <c r="P23" s="70" t="n">
        <f aca="false">E23+I23</f>
        <v>73750</v>
      </c>
      <c r="Q23" s="33"/>
    </row>
    <row r="24" s="45" customFormat="true" ht="22.35" hidden="true" customHeight="true" outlineLevel="0" collapsed="false">
      <c r="A24" s="50" t="s">
        <v>44</v>
      </c>
      <c r="B24" s="51" t="n">
        <v>1040</v>
      </c>
      <c r="C24" s="52" t="s">
        <v>45</v>
      </c>
      <c r="D24" s="53" t="n">
        <v>315440</v>
      </c>
      <c r="E24" s="53" t="n">
        <v>315440</v>
      </c>
      <c r="F24" s="72"/>
      <c r="G24" s="73"/>
      <c r="H24" s="73"/>
      <c r="I24" s="74"/>
      <c r="J24" s="72"/>
      <c r="K24" s="72"/>
      <c r="L24" s="72"/>
      <c r="M24" s="72"/>
      <c r="N24" s="72"/>
      <c r="O24" s="75"/>
      <c r="P24" s="54" t="n">
        <f aca="false">E24+I24</f>
        <v>315440</v>
      </c>
      <c r="Q24" s="33"/>
    </row>
    <row r="25" s="45" customFormat="true" ht="96" hidden="true" customHeight="true" outlineLevel="0" collapsed="false">
      <c r="A25" s="41" t="s">
        <v>46</v>
      </c>
      <c r="B25" s="42" t="n">
        <v>1040</v>
      </c>
      <c r="C25" s="41" t="s">
        <v>47</v>
      </c>
      <c r="D25" s="43" t="n">
        <v>603400</v>
      </c>
      <c r="E25" s="43" t="n">
        <v>603400</v>
      </c>
      <c r="F25" s="76"/>
      <c r="G25" s="76"/>
      <c r="H25" s="76"/>
      <c r="I25" s="76"/>
      <c r="J25" s="76"/>
      <c r="K25" s="76"/>
      <c r="L25" s="76"/>
      <c r="M25" s="76"/>
      <c r="N25" s="76"/>
      <c r="O25" s="43"/>
      <c r="P25" s="38" t="n">
        <f aca="false">E25+I25</f>
        <v>603400</v>
      </c>
      <c r="Q25" s="33"/>
    </row>
    <row r="26" s="40" customFormat="true" ht="24.75" hidden="true" customHeight="true" outlineLevel="0" collapsed="false">
      <c r="A26" s="46" t="s">
        <v>48</v>
      </c>
      <c r="B26" s="47"/>
      <c r="C26" s="48" t="s">
        <v>49</v>
      </c>
      <c r="D26" s="49" t="n">
        <f aca="false">D27</f>
        <v>440000</v>
      </c>
      <c r="E26" s="49" t="n">
        <f aca="false">E27</f>
        <v>440000</v>
      </c>
      <c r="F26" s="49" t="n">
        <f aca="false">F27</f>
        <v>0</v>
      </c>
      <c r="G26" s="49" t="n">
        <f aca="false">G27</f>
        <v>0</v>
      </c>
      <c r="H26" s="49"/>
      <c r="I26" s="49" t="n">
        <f aca="false">I27</f>
        <v>0</v>
      </c>
      <c r="J26" s="49" t="n">
        <f aca="false">J27</f>
        <v>0</v>
      </c>
      <c r="K26" s="49" t="n">
        <f aca="false">K27</f>
        <v>0</v>
      </c>
      <c r="L26" s="49" t="n">
        <f aca="false">L27</f>
        <v>0</v>
      </c>
      <c r="M26" s="49" t="n">
        <f aca="false">M27</f>
        <v>0</v>
      </c>
      <c r="N26" s="49" t="n">
        <f aca="false">N27</f>
        <v>0</v>
      </c>
      <c r="O26" s="49"/>
      <c r="P26" s="49" t="n">
        <f aca="false">E26+I26</f>
        <v>440000</v>
      </c>
      <c r="Q26" s="33"/>
    </row>
    <row r="27" s="45" customFormat="true" ht="43.35" hidden="true" customHeight="true" outlineLevel="0" collapsed="false">
      <c r="A27" s="50" t="s">
        <v>50</v>
      </c>
      <c r="B27" s="51" t="s">
        <v>51</v>
      </c>
      <c r="C27" s="52" t="s">
        <v>52</v>
      </c>
      <c r="D27" s="53" t="n">
        <v>440000</v>
      </c>
      <c r="E27" s="53" t="n">
        <v>440000</v>
      </c>
      <c r="F27" s="72"/>
      <c r="G27" s="73"/>
      <c r="H27" s="73"/>
      <c r="I27" s="74"/>
      <c r="J27" s="72"/>
      <c r="K27" s="72"/>
      <c r="L27" s="72"/>
      <c r="M27" s="72"/>
      <c r="N27" s="72"/>
      <c r="O27" s="75"/>
      <c r="P27" s="54" t="n">
        <f aca="false">E27+I27</f>
        <v>440000</v>
      </c>
      <c r="Q27" s="77"/>
    </row>
    <row r="28" s="40" customFormat="true" ht="12.6" hidden="true" customHeight="true" outlineLevel="0" collapsed="false">
      <c r="A28" s="36" t="s">
        <v>53</v>
      </c>
      <c r="B28" s="37"/>
      <c r="C28" s="36" t="s">
        <v>54</v>
      </c>
      <c r="D28" s="38" t="n">
        <f aca="false">D29</f>
        <v>2082400</v>
      </c>
      <c r="E28" s="38" t="n">
        <f aca="false">E29</f>
        <v>2082400</v>
      </c>
      <c r="F28" s="38" t="n">
        <f aca="false">F29</f>
        <v>0</v>
      </c>
      <c r="G28" s="38" t="n">
        <f aca="false">G29</f>
        <v>0</v>
      </c>
      <c r="H28" s="38" t="n">
        <f aca="false">H29</f>
        <v>0</v>
      </c>
      <c r="I28" s="38" t="n">
        <f aca="false">I29</f>
        <v>4445208</v>
      </c>
      <c r="J28" s="38" t="n">
        <f aca="false">J29</f>
        <v>0</v>
      </c>
      <c r="K28" s="38" t="n">
        <f aca="false">K29</f>
        <v>0</v>
      </c>
      <c r="L28" s="38" t="n">
        <f aca="false">L29</f>
        <v>0</v>
      </c>
      <c r="M28" s="38" t="n">
        <f aca="false">M29</f>
        <v>4445208</v>
      </c>
      <c r="N28" s="38" t="n">
        <f aca="false">N29</f>
        <v>4445208</v>
      </c>
      <c r="O28" s="38" t="n">
        <f aca="false">O29</f>
        <v>7400</v>
      </c>
      <c r="P28" s="38" t="n">
        <f aca="false">P29</f>
        <v>6527608</v>
      </c>
      <c r="Q28" s="33"/>
    </row>
    <row r="29" s="45" customFormat="true" ht="31.5" hidden="true" customHeight="true" outlineLevel="0" collapsed="false">
      <c r="A29" s="41" t="s">
        <v>55</v>
      </c>
      <c r="B29" s="42" t="s">
        <v>56</v>
      </c>
      <c r="C29" s="41" t="s">
        <v>57</v>
      </c>
      <c r="D29" s="43" t="n">
        <v>2082400</v>
      </c>
      <c r="E29" s="43" t="n">
        <v>2082400</v>
      </c>
      <c r="F29" s="43" t="n">
        <f aca="false">F30</f>
        <v>0</v>
      </c>
      <c r="G29" s="43" t="n">
        <f aca="false">G30</f>
        <v>0</v>
      </c>
      <c r="H29" s="43"/>
      <c r="I29" s="43" t="n">
        <v>4445208</v>
      </c>
      <c r="J29" s="43" t="n">
        <f aca="false">J30</f>
        <v>0</v>
      </c>
      <c r="K29" s="43" t="n">
        <f aca="false">K30</f>
        <v>0</v>
      </c>
      <c r="L29" s="43" t="n">
        <f aca="false">L30</f>
        <v>0</v>
      </c>
      <c r="M29" s="43" t="n">
        <v>4445208</v>
      </c>
      <c r="N29" s="43" t="n">
        <v>4445208</v>
      </c>
      <c r="O29" s="43" t="n">
        <v>7400</v>
      </c>
      <c r="P29" s="43" t="n">
        <f aca="false">E29+I29</f>
        <v>6527608</v>
      </c>
      <c r="Q29" s="77"/>
    </row>
    <row r="30" s="40" customFormat="true" ht="12.6" hidden="true" customHeight="true" outlineLevel="0" collapsed="false">
      <c r="A30" s="46" t="s">
        <v>58</v>
      </c>
      <c r="B30" s="47"/>
      <c r="C30" s="48" t="s">
        <v>59</v>
      </c>
      <c r="D30" s="49" t="n">
        <f aca="false">D31+D32</f>
        <v>660000</v>
      </c>
      <c r="E30" s="49" t="n">
        <f aca="false">E31+E32</f>
        <v>660000</v>
      </c>
      <c r="F30" s="49" t="n">
        <f aca="false">F31+F32</f>
        <v>0</v>
      </c>
      <c r="G30" s="49" t="n">
        <f aca="false">G31+G32</f>
        <v>0</v>
      </c>
      <c r="H30" s="49"/>
      <c r="I30" s="49" t="n">
        <f aca="false">I31+I32</f>
        <v>0</v>
      </c>
      <c r="J30" s="49" t="n">
        <f aca="false">J31+J32</f>
        <v>0</v>
      </c>
      <c r="K30" s="49" t="n">
        <f aca="false">K31+K32</f>
        <v>0</v>
      </c>
      <c r="L30" s="49" t="n">
        <f aca="false">L31+L32</f>
        <v>0</v>
      </c>
      <c r="M30" s="49" t="n">
        <f aca="false">M31+M32</f>
        <v>0</v>
      </c>
      <c r="N30" s="49" t="n">
        <f aca="false">N31+N32</f>
        <v>0</v>
      </c>
      <c r="O30" s="49"/>
      <c r="P30" s="49" t="n">
        <f aca="false">E30+I30</f>
        <v>660000</v>
      </c>
      <c r="Q30" s="33"/>
    </row>
    <row r="31" s="45" customFormat="true" ht="22.35" hidden="true" customHeight="true" outlineLevel="0" collapsed="false">
      <c r="A31" s="62" t="s">
        <v>60</v>
      </c>
      <c r="B31" s="63" t="s">
        <v>61</v>
      </c>
      <c r="C31" s="64" t="s">
        <v>62</v>
      </c>
      <c r="D31" s="65" t="n">
        <v>390000</v>
      </c>
      <c r="E31" s="65" t="n">
        <v>390000</v>
      </c>
      <c r="F31" s="69"/>
      <c r="G31" s="71"/>
      <c r="H31" s="71"/>
      <c r="I31" s="68"/>
      <c r="J31" s="69"/>
      <c r="K31" s="69"/>
      <c r="L31" s="69"/>
      <c r="M31" s="69"/>
      <c r="N31" s="69"/>
      <c r="O31" s="67"/>
      <c r="P31" s="70" t="n">
        <f aca="false">E31+I31</f>
        <v>390000</v>
      </c>
      <c r="Q31" s="77"/>
    </row>
    <row r="32" s="45" customFormat="true" ht="12.6" hidden="true" customHeight="true" outlineLevel="0" collapsed="false">
      <c r="A32" s="50" t="s">
        <v>63</v>
      </c>
      <c r="B32" s="51" t="s">
        <v>61</v>
      </c>
      <c r="C32" s="52" t="s">
        <v>64</v>
      </c>
      <c r="D32" s="53" t="n">
        <v>270000</v>
      </c>
      <c r="E32" s="53" t="n">
        <v>270000</v>
      </c>
      <c r="F32" s="72"/>
      <c r="G32" s="73"/>
      <c r="H32" s="73"/>
      <c r="I32" s="74"/>
      <c r="J32" s="72"/>
      <c r="K32" s="72"/>
      <c r="L32" s="72"/>
      <c r="M32" s="72"/>
      <c r="N32" s="72"/>
      <c r="O32" s="75"/>
      <c r="P32" s="54" t="n">
        <f aca="false">E32+I32</f>
        <v>270000</v>
      </c>
      <c r="Q32" s="44"/>
    </row>
    <row r="33" s="40" customFormat="true" ht="17.25" hidden="false" customHeight="true" outlineLevel="0" collapsed="false">
      <c r="A33" s="36" t="s">
        <v>65</v>
      </c>
      <c r="B33" s="37"/>
      <c r="C33" s="36" t="s">
        <v>66</v>
      </c>
      <c r="D33" s="38" t="n">
        <f aca="false">D34+D35+D36+D37</f>
        <v>5239943</v>
      </c>
      <c r="E33" s="38" t="n">
        <f aca="false">E34+E35+E36+E37</f>
        <v>5239943</v>
      </c>
      <c r="F33" s="38" t="n">
        <f aca="false">F34+F35+F36+F37</f>
        <v>1351500</v>
      </c>
      <c r="G33" s="38" t="n">
        <f aca="false">G34+G35+G36+G37</f>
        <v>1671400</v>
      </c>
      <c r="H33" s="38" t="n">
        <f aca="false">H34+H35+H36+H37</f>
        <v>0</v>
      </c>
      <c r="I33" s="38" t="n">
        <f aca="false">I34+I35+I36+I37</f>
        <v>1803500</v>
      </c>
      <c r="J33" s="38" t="n">
        <f aca="false">J34+J35+J36+J37</f>
        <v>1094400</v>
      </c>
      <c r="K33" s="38" t="n">
        <f aca="false">K34+K35+K36+K37</f>
        <v>450000</v>
      </c>
      <c r="L33" s="38" t="n">
        <f aca="false">L34+L35+L36+L37</f>
        <v>0</v>
      </c>
      <c r="M33" s="38" t="n">
        <f aca="false">M34+M35+M36+M37</f>
        <v>709100</v>
      </c>
      <c r="N33" s="38" t="n">
        <f aca="false">N34+N35+N36+N37</f>
        <v>647100</v>
      </c>
      <c r="O33" s="38" t="n">
        <f aca="false">O34+O35+O36+O37</f>
        <v>647100</v>
      </c>
      <c r="P33" s="38" t="n">
        <f aca="false">E33+I33</f>
        <v>7043443</v>
      </c>
      <c r="Q33" s="33" t="n">
        <v>1</v>
      </c>
    </row>
    <row r="34" s="45" customFormat="true" ht="41.65" hidden="false" customHeight="true" outlineLevel="0" collapsed="false">
      <c r="A34" s="41" t="s">
        <v>67</v>
      </c>
      <c r="B34" s="42" t="s">
        <v>68</v>
      </c>
      <c r="C34" s="41" t="s">
        <v>69</v>
      </c>
      <c r="D34" s="43" t="n">
        <v>2974043</v>
      </c>
      <c r="E34" s="43" t="n">
        <v>2974043</v>
      </c>
      <c r="F34" s="43" t="n">
        <v>1032900</v>
      </c>
      <c r="G34" s="43" t="n">
        <v>1357500</v>
      </c>
      <c r="H34" s="43"/>
      <c r="I34" s="43" t="n">
        <v>1803500</v>
      </c>
      <c r="J34" s="43" t="n">
        <v>1094400</v>
      </c>
      <c r="K34" s="43" t="n">
        <v>450000</v>
      </c>
      <c r="L34" s="76"/>
      <c r="M34" s="43" t="n">
        <v>709100</v>
      </c>
      <c r="N34" s="43" t="n">
        <v>647100</v>
      </c>
      <c r="O34" s="43" t="n">
        <v>647100</v>
      </c>
      <c r="P34" s="38" t="n">
        <f aca="false">E34+I34</f>
        <v>4777543</v>
      </c>
      <c r="Q34" s="44" t="n">
        <v>1</v>
      </c>
    </row>
    <row r="35" s="45" customFormat="true" ht="12.6" hidden="true" customHeight="true" outlineLevel="0" collapsed="false">
      <c r="A35" s="55" t="s">
        <v>70</v>
      </c>
      <c r="B35" s="56" t="s">
        <v>68</v>
      </c>
      <c r="C35" s="57" t="s">
        <v>71</v>
      </c>
      <c r="D35" s="58" t="n">
        <v>140000</v>
      </c>
      <c r="E35" s="58" t="n">
        <v>140000</v>
      </c>
      <c r="F35" s="59"/>
      <c r="G35" s="60"/>
      <c r="H35" s="60"/>
      <c r="I35" s="78"/>
      <c r="J35" s="59"/>
      <c r="K35" s="59"/>
      <c r="L35" s="59"/>
      <c r="M35" s="59"/>
      <c r="N35" s="59"/>
      <c r="O35" s="61"/>
      <c r="P35" s="49" t="n">
        <f aca="false">E35+I35</f>
        <v>140000</v>
      </c>
      <c r="Q35" s="44"/>
    </row>
    <row r="36" s="45" customFormat="true" ht="22.35" hidden="true" customHeight="true" outlineLevel="0" collapsed="false">
      <c r="A36" s="50" t="s">
        <v>72</v>
      </c>
      <c r="B36" s="51" t="s">
        <v>68</v>
      </c>
      <c r="C36" s="52" t="s">
        <v>73</v>
      </c>
      <c r="D36" s="53" t="n">
        <v>1131900</v>
      </c>
      <c r="E36" s="53" t="n">
        <v>1131900</v>
      </c>
      <c r="F36" s="79" t="n">
        <v>318600</v>
      </c>
      <c r="G36" s="75" t="n">
        <v>313900</v>
      </c>
      <c r="H36" s="75"/>
      <c r="I36" s="74"/>
      <c r="J36" s="72"/>
      <c r="K36" s="72"/>
      <c r="L36" s="72"/>
      <c r="M36" s="72"/>
      <c r="N36" s="72"/>
      <c r="O36" s="75"/>
      <c r="P36" s="54" t="n">
        <f aca="false">E36+I36</f>
        <v>1131900</v>
      </c>
      <c r="Q36" s="80"/>
    </row>
    <row r="37" s="45" customFormat="true" ht="63" hidden="true" customHeight="true" outlineLevel="0" collapsed="false">
      <c r="A37" s="81" t="n">
        <v>130203</v>
      </c>
      <c r="B37" s="82" t="n">
        <v>5023</v>
      </c>
      <c r="C37" s="81" t="s">
        <v>74</v>
      </c>
      <c r="D37" s="66" t="n">
        <v>994000</v>
      </c>
      <c r="E37" s="43" t="n">
        <v>994000</v>
      </c>
      <c r="F37" s="66"/>
      <c r="G37" s="66"/>
      <c r="H37" s="66"/>
      <c r="I37" s="69"/>
      <c r="J37" s="69"/>
      <c r="K37" s="69"/>
      <c r="L37" s="69"/>
      <c r="M37" s="69"/>
      <c r="N37" s="69"/>
      <c r="O37" s="66"/>
      <c r="P37" s="54" t="n">
        <f aca="false">E37+I37</f>
        <v>994000</v>
      </c>
      <c r="Q37" s="80"/>
    </row>
    <row r="38" s="45" customFormat="true" ht="105.6" hidden="true" customHeight="true" outlineLevel="0" collapsed="false">
      <c r="A38" s="81"/>
      <c r="B38" s="82"/>
      <c r="C38" s="83" t="s">
        <v>75</v>
      </c>
      <c r="D38" s="66" t="n">
        <v>994000</v>
      </c>
      <c r="E38" s="43" t="n">
        <v>994000</v>
      </c>
      <c r="F38" s="66"/>
      <c r="G38" s="66"/>
      <c r="H38" s="66"/>
      <c r="I38" s="69"/>
      <c r="J38" s="69"/>
      <c r="K38" s="69"/>
      <c r="L38" s="69"/>
      <c r="M38" s="69"/>
      <c r="N38" s="69"/>
      <c r="O38" s="66"/>
      <c r="P38" s="54" t="n">
        <f aca="false">E38+I38</f>
        <v>994000</v>
      </c>
      <c r="Q38" s="80"/>
    </row>
    <row r="39" s="40" customFormat="true" ht="12.6" hidden="true" customHeight="true" outlineLevel="0" collapsed="false">
      <c r="A39" s="36" t="s">
        <v>76</v>
      </c>
      <c r="B39" s="37"/>
      <c r="C39" s="36" t="s">
        <v>77</v>
      </c>
      <c r="D39" s="38" t="n">
        <f aca="false">SUM(D41)+D40</f>
        <v>0</v>
      </c>
      <c r="E39" s="38" t="n">
        <f aca="false">SUM(E41)+E40</f>
        <v>0</v>
      </c>
      <c r="F39" s="38" t="n">
        <f aca="false">SUM(F41)+F40</f>
        <v>0</v>
      </c>
      <c r="G39" s="38" t="n">
        <f aca="false">SUM(G41)+G40</f>
        <v>0</v>
      </c>
      <c r="H39" s="38"/>
      <c r="I39" s="38" t="n">
        <f aca="false">SUM(I41)+I40</f>
        <v>1683900</v>
      </c>
      <c r="J39" s="38" t="n">
        <f aca="false">SUM(J41)+J40</f>
        <v>1097000</v>
      </c>
      <c r="K39" s="38" t="n">
        <f aca="false">SUM(K41)+K40</f>
        <v>0</v>
      </c>
      <c r="L39" s="38" t="n">
        <f aca="false">SUM(L41)+L40</f>
        <v>0</v>
      </c>
      <c r="M39" s="38" t="n">
        <f aca="false">SUM(M41)+M40</f>
        <v>586900</v>
      </c>
      <c r="N39" s="38" t="n">
        <f aca="false">SUM(N41)+N40</f>
        <v>1683900</v>
      </c>
      <c r="O39" s="38" t="n">
        <f aca="false">SUM(O41)+O40</f>
        <v>1683900</v>
      </c>
      <c r="P39" s="38" t="n">
        <f aca="false">SUM(P41)+P40</f>
        <v>1683900</v>
      </c>
      <c r="Q39" s="80"/>
    </row>
    <row r="40" s="45" customFormat="true" ht="12.6" hidden="true" customHeight="true" outlineLevel="0" collapsed="false">
      <c r="A40" s="41" t="s">
        <v>78</v>
      </c>
      <c r="B40" s="42" t="s">
        <v>79</v>
      </c>
      <c r="C40" s="41" t="s">
        <v>80</v>
      </c>
      <c r="D40" s="76"/>
      <c r="E40" s="76"/>
      <c r="F40" s="76"/>
      <c r="G40" s="76"/>
      <c r="H40" s="76"/>
      <c r="I40" s="43" t="n">
        <v>386900</v>
      </c>
      <c r="J40" s="76"/>
      <c r="K40" s="76"/>
      <c r="L40" s="76"/>
      <c r="M40" s="43" t="n">
        <v>386900</v>
      </c>
      <c r="N40" s="43" t="n">
        <v>386900</v>
      </c>
      <c r="O40" s="43" t="n">
        <v>386900</v>
      </c>
      <c r="P40" s="38" t="n">
        <f aca="false">E40+I40</f>
        <v>386900</v>
      </c>
      <c r="Q40" s="80"/>
    </row>
    <row r="41" s="45" customFormat="true" ht="22.35" hidden="true" customHeight="true" outlineLevel="0" collapsed="false">
      <c r="A41" s="55" t="s">
        <v>81</v>
      </c>
      <c r="B41" s="56" t="s">
        <v>82</v>
      </c>
      <c r="C41" s="57" t="s">
        <v>83</v>
      </c>
      <c r="D41" s="58"/>
      <c r="E41" s="58"/>
      <c r="F41" s="59"/>
      <c r="G41" s="60"/>
      <c r="H41" s="60"/>
      <c r="I41" s="43" t="n">
        <v>1297000</v>
      </c>
      <c r="J41" s="43" t="n">
        <v>1097000</v>
      </c>
      <c r="K41" s="59"/>
      <c r="L41" s="59"/>
      <c r="M41" s="43" t="n">
        <v>200000</v>
      </c>
      <c r="N41" s="43" t="n">
        <v>1297000</v>
      </c>
      <c r="O41" s="43" t="n">
        <v>1297000</v>
      </c>
      <c r="P41" s="49" t="n">
        <f aca="false">E41+I41</f>
        <v>1297000</v>
      </c>
      <c r="Q41" s="80"/>
    </row>
    <row r="42" s="40" customFormat="true" ht="22.35" hidden="true" customHeight="true" outlineLevel="0" collapsed="false">
      <c r="A42" s="84" t="s">
        <v>84</v>
      </c>
      <c r="B42" s="85"/>
      <c r="C42" s="86" t="s">
        <v>85</v>
      </c>
      <c r="D42" s="54" t="n">
        <f aca="false">D43</f>
        <v>877940</v>
      </c>
      <c r="E42" s="54" t="n">
        <f aca="false">E43</f>
        <v>877940</v>
      </c>
      <c r="F42" s="54" t="n">
        <f aca="false">F43</f>
        <v>0</v>
      </c>
      <c r="G42" s="54" t="n">
        <f aca="false">G43</f>
        <v>0</v>
      </c>
      <c r="H42" s="54"/>
      <c r="I42" s="54" t="n">
        <f aca="false">I43</f>
        <v>60000</v>
      </c>
      <c r="J42" s="54" t="n">
        <f aca="false">J43</f>
        <v>60000</v>
      </c>
      <c r="K42" s="54" t="n">
        <f aca="false">K43</f>
        <v>0</v>
      </c>
      <c r="L42" s="54" t="n">
        <f aca="false">L43</f>
        <v>0</v>
      </c>
      <c r="M42" s="54" t="n">
        <f aca="false">M43</f>
        <v>0</v>
      </c>
      <c r="N42" s="54" t="n">
        <f aca="false">N43</f>
        <v>60000</v>
      </c>
      <c r="O42" s="54" t="n">
        <f aca="false">O43</f>
        <v>60000</v>
      </c>
      <c r="P42" s="54" t="n">
        <f aca="false">E42+I42</f>
        <v>937940</v>
      </c>
      <c r="Q42" s="80"/>
    </row>
    <row r="43" s="45" customFormat="true" ht="12.6" hidden="true" customHeight="true" outlineLevel="0" collapsed="false">
      <c r="A43" s="41" t="s">
        <v>86</v>
      </c>
      <c r="B43" s="42" t="s">
        <v>87</v>
      </c>
      <c r="C43" s="41" t="s">
        <v>88</v>
      </c>
      <c r="D43" s="43" t="n">
        <v>877940</v>
      </c>
      <c r="E43" s="43" t="n">
        <v>877940</v>
      </c>
      <c r="F43" s="76"/>
      <c r="G43" s="76"/>
      <c r="H43" s="76"/>
      <c r="I43" s="43" t="n">
        <v>60000</v>
      </c>
      <c r="J43" s="43" t="n">
        <v>60000</v>
      </c>
      <c r="K43" s="76"/>
      <c r="L43" s="76"/>
      <c r="M43" s="43"/>
      <c r="N43" s="43" t="n">
        <v>60000</v>
      </c>
      <c r="O43" s="43" t="n">
        <v>60000</v>
      </c>
      <c r="P43" s="38" t="n">
        <f aca="false">E43+I43</f>
        <v>937940</v>
      </c>
      <c r="Q43" s="80"/>
    </row>
    <row r="44" s="40" customFormat="true" ht="27" hidden="false" customHeight="true" outlineLevel="0" collapsed="false">
      <c r="A44" s="36" t="s">
        <v>89</v>
      </c>
      <c r="B44" s="37"/>
      <c r="C44" s="36" t="s">
        <v>90</v>
      </c>
      <c r="D44" s="87" t="n">
        <f aca="false">D45</f>
        <v>0</v>
      </c>
      <c r="E44" s="87" t="n">
        <f aca="false">E45</f>
        <v>0</v>
      </c>
      <c r="F44" s="87" t="n">
        <f aca="false">F45</f>
        <v>0</v>
      </c>
      <c r="G44" s="87" t="n">
        <f aca="false">G45</f>
        <v>0</v>
      </c>
      <c r="H44" s="87"/>
      <c r="I44" s="38" t="n">
        <f aca="false">I45</f>
        <v>12575000</v>
      </c>
      <c r="J44" s="87" t="n">
        <f aca="false">J45</f>
        <v>0</v>
      </c>
      <c r="K44" s="87" t="n">
        <f aca="false">K45</f>
        <v>0</v>
      </c>
      <c r="L44" s="87" t="n">
        <f aca="false">L45</f>
        <v>0</v>
      </c>
      <c r="M44" s="38" t="n">
        <f aca="false">M45</f>
        <v>12575000</v>
      </c>
      <c r="N44" s="38" t="n">
        <f aca="false">N45</f>
        <v>12575000</v>
      </c>
      <c r="O44" s="38" t="n">
        <f aca="false">O45</f>
        <v>6820000</v>
      </c>
      <c r="P44" s="38" t="n">
        <f aca="false">E44+I44</f>
        <v>12575000</v>
      </c>
      <c r="Q44" s="80" t="n">
        <v>1</v>
      </c>
    </row>
    <row r="45" s="45" customFormat="true" ht="71.25" hidden="false" customHeight="true" outlineLevel="0" collapsed="false">
      <c r="A45" s="41" t="s">
        <v>91</v>
      </c>
      <c r="B45" s="42" t="s">
        <v>79</v>
      </c>
      <c r="C45" s="41" t="s">
        <v>92</v>
      </c>
      <c r="D45" s="76"/>
      <c r="E45" s="76"/>
      <c r="F45" s="76"/>
      <c r="G45" s="76"/>
      <c r="H45" s="76"/>
      <c r="I45" s="43" t="n">
        <v>12575000</v>
      </c>
      <c r="J45" s="76"/>
      <c r="K45" s="76"/>
      <c r="L45" s="76"/>
      <c r="M45" s="43" t="n">
        <v>12575000</v>
      </c>
      <c r="N45" s="43" t="n">
        <v>12575000</v>
      </c>
      <c r="O45" s="43" t="n">
        <v>6820000</v>
      </c>
      <c r="P45" s="38" t="n">
        <f aca="false">E45+I45</f>
        <v>12575000</v>
      </c>
      <c r="Q45" s="80" t="n">
        <v>1</v>
      </c>
    </row>
    <row r="46" s="45" customFormat="true" ht="24.6" hidden="true" customHeight="true" outlineLevel="0" collapsed="false">
      <c r="A46" s="36" t="n">
        <v>200000</v>
      </c>
      <c r="B46" s="37"/>
      <c r="C46" s="36" t="s">
        <v>93</v>
      </c>
      <c r="D46" s="38" t="n">
        <f aca="false">D47</f>
        <v>86000</v>
      </c>
      <c r="E46" s="38" t="n">
        <f aca="false">E47</f>
        <v>86000</v>
      </c>
      <c r="F46" s="38" t="n">
        <f aca="false">F47</f>
        <v>0</v>
      </c>
      <c r="G46" s="38" t="n">
        <f aca="false">G47</f>
        <v>0</v>
      </c>
      <c r="H46" s="38" t="n">
        <f aca="false">H47</f>
        <v>0</v>
      </c>
      <c r="I46" s="38" t="n">
        <f aca="false">I47</f>
        <v>0</v>
      </c>
      <c r="J46" s="38" t="n">
        <f aca="false">J47</f>
        <v>0</v>
      </c>
      <c r="K46" s="38" t="n">
        <f aca="false">K47</f>
        <v>0</v>
      </c>
      <c r="L46" s="38" t="n">
        <f aca="false">L47</f>
        <v>0</v>
      </c>
      <c r="M46" s="38" t="n">
        <f aca="false">M47</f>
        <v>0</v>
      </c>
      <c r="N46" s="38" t="n">
        <f aca="false">N47</f>
        <v>0</v>
      </c>
      <c r="O46" s="38"/>
      <c r="P46" s="38" t="n">
        <f aca="false">E46+I46</f>
        <v>86000</v>
      </c>
      <c r="Q46" s="80"/>
    </row>
    <row r="47" s="45" customFormat="true" ht="30.6" hidden="true" customHeight="true" outlineLevel="0" collapsed="false">
      <c r="A47" s="41" t="n">
        <v>200700</v>
      </c>
      <c r="B47" s="42" t="s">
        <v>94</v>
      </c>
      <c r="C47" s="41" t="s">
        <v>95</v>
      </c>
      <c r="D47" s="43" t="n">
        <v>86000</v>
      </c>
      <c r="E47" s="43" t="n">
        <v>86000</v>
      </c>
      <c r="F47" s="43"/>
      <c r="G47" s="76"/>
      <c r="H47" s="76"/>
      <c r="I47" s="43"/>
      <c r="J47" s="76"/>
      <c r="K47" s="76"/>
      <c r="L47" s="76"/>
      <c r="M47" s="43"/>
      <c r="N47" s="43"/>
      <c r="O47" s="43"/>
      <c r="P47" s="38" t="n">
        <f aca="false">E47+I47</f>
        <v>86000</v>
      </c>
      <c r="Q47" s="80"/>
    </row>
    <row r="48" s="40" customFormat="true" ht="42" hidden="true" customHeight="true" outlineLevel="0" collapsed="false">
      <c r="A48" s="36" t="s">
        <v>96</v>
      </c>
      <c r="B48" s="37"/>
      <c r="C48" s="36" t="s">
        <v>97</v>
      </c>
      <c r="D48" s="38" t="n">
        <f aca="false">D49</f>
        <v>245200</v>
      </c>
      <c r="E48" s="38" t="n">
        <f aca="false">E49</f>
        <v>245200</v>
      </c>
      <c r="F48" s="38" t="n">
        <f aca="false">F49</f>
        <v>112000</v>
      </c>
      <c r="G48" s="38" t="n">
        <f aca="false">G49</f>
        <v>0</v>
      </c>
      <c r="H48" s="38"/>
      <c r="I48" s="38" t="n">
        <f aca="false">I49</f>
        <v>25100</v>
      </c>
      <c r="J48" s="38" t="n">
        <f aca="false">J49</f>
        <v>0</v>
      </c>
      <c r="K48" s="38" t="n">
        <f aca="false">K49</f>
        <v>0</v>
      </c>
      <c r="L48" s="38" t="n">
        <f aca="false">L49</f>
        <v>0</v>
      </c>
      <c r="M48" s="38" t="n">
        <f aca="false">M49</f>
        <v>25100</v>
      </c>
      <c r="N48" s="38" t="n">
        <f aca="false">N49</f>
        <v>25100</v>
      </c>
      <c r="O48" s="38" t="n">
        <f aca="false">O49</f>
        <v>25100</v>
      </c>
      <c r="P48" s="38" t="n">
        <f aca="false">E48+I48</f>
        <v>270300</v>
      </c>
      <c r="Q48" s="80"/>
    </row>
    <row r="49" s="45" customFormat="true" ht="28.5" hidden="true" customHeight="true" outlineLevel="0" collapsed="false">
      <c r="A49" s="41" t="s">
        <v>98</v>
      </c>
      <c r="B49" s="42" t="s">
        <v>99</v>
      </c>
      <c r="C49" s="41" t="s">
        <v>100</v>
      </c>
      <c r="D49" s="43" t="n">
        <v>245200</v>
      </c>
      <c r="E49" s="43" t="n">
        <v>245200</v>
      </c>
      <c r="F49" s="43" t="n">
        <v>112000</v>
      </c>
      <c r="G49" s="76"/>
      <c r="H49" s="76"/>
      <c r="I49" s="43" t="n">
        <v>25100</v>
      </c>
      <c r="J49" s="76"/>
      <c r="K49" s="76"/>
      <c r="L49" s="76"/>
      <c r="M49" s="43" t="n">
        <v>25100</v>
      </c>
      <c r="N49" s="43" t="n">
        <v>25100</v>
      </c>
      <c r="O49" s="43" t="n">
        <v>25100</v>
      </c>
      <c r="P49" s="38" t="n">
        <f aca="false">E49+I49</f>
        <v>270300</v>
      </c>
      <c r="Q49" s="80"/>
    </row>
    <row r="50" s="40" customFormat="true" ht="12.6" hidden="true" customHeight="true" outlineLevel="0" collapsed="false">
      <c r="A50" s="36" t="s">
        <v>101</v>
      </c>
      <c r="B50" s="37"/>
      <c r="C50" s="36" t="s">
        <v>102</v>
      </c>
      <c r="D50" s="38" t="n">
        <f aca="false">D51+D52</f>
        <v>0</v>
      </c>
      <c r="E50" s="38" t="n">
        <f aca="false">E51+E52</f>
        <v>0</v>
      </c>
      <c r="F50" s="38" t="n">
        <f aca="false">F51+F52</f>
        <v>0</v>
      </c>
      <c r="G50" s="38" t="n">
        <f aca="false">G51+G52</f>
        <v>0</v>
      </c>
      <c r="H50" s="38" t="n">
        <f aca="false">H51+H52</f>
        <v>0</v>
      </c>
      <c r="I50" s="38" t="n">
        <f aca="false">I51+I52</f>
        <v>84530</v>
      </c>
      <c r="J50" s="38" t="n">
        <f aca="false">J51+J52</f>
        <v>50530</v>
      </c>
      <c r="K50" s="38" t="n">
        <f aca="false">K51+K52</f>
        <v>0</v>
      </c>
      <c r="L50" s="38" t="n">
        <f aca="false">L51+L52</f>
        <v>0</v>
      </c>
      <c r="M50" s="38" t="n">
        <f aca="false">M51+M52</f>
        <v>34000</v>
      </c>
      <c r="N50" s="38" t="n">
        <f aca="false">N51+N52</f>
        <v>0</v>
      </c>
      <c r="O50" s="38"/>
      <c r="P50" s="38" t="n">
        <f aca="false">E50+I50</f>
        <v>84530</v>
      </c>
      <c r="Q50" s="80"/>
    </row>
    <row r="51" s="45" customFormat="true" ht="30" hidden="true" customHeight="true" outlineLevel="0" collapsed="false">
      <c r="A51" s="41" t="s">
        <v>103</v>
      </c>
      <c r="B51" s="42" t="s">
        <v>104</v>
      </c>
      <c r="C51" s="41" t="s">
        <v>105</v>
      </c>
      <c r="D51" s="43"/>
      <c r="E51" s="43"/>
      <c r="F51" s="76"/>
      <c r="G51" s="76"/>
      <c r="H51" s="76"/>
      <c r="I51" s="43" t="n">
        <v>47530</v>
      </c>
      <c r="J51" s="43" t="n">
        <v>47530</v>
      </c>
      <c r="K51" s="76"/>
      <c r="L51" s="76"/>
      <c r="M51" s="76"/>
      <c r="N51" s="76"/>
      <c r="O51" s="43"/>
      <c r="P51" s="38" t="n">
        <f aca="false">E51+I51</f>
        <v>47530</v>
      </c>
      <c r="Q51" s="80"/>
    </row>
    <row r="52" s="45" customFormat="true" ht="87" hidden="true" customHeight="true" outlineLevel="0" collapsed="false">
      <c r="A52" s="41" t="n">
        <v>240900</v>
      </c>
      <c r="B52" s="42" t="s">
        <v>106</v>
      </c>
      <c r="C52" s="41" t="s">
        <v>107</v>
      </c>
      <c r="D52" s="43"/>
      <c r="E52" s="43"/>
      <c r="F52" s="76"/>
      <c r="G52" s="76"/>
      <c r="H52" s="76"/>
      <c r="I52" s="43" t="n">
        <v>37000</v>
      </c>
      <c r="J52" s="43" t="n">
        <v>3000</v>
      </c>
      <c r="K52" s="76"/>
      <c r="L52" s="76"/>
      <c r="M52" s="43" t="n">
        <v>34000</v>
      </c>
      <c r="N52" s="76"/>
      <c r="O52" s="43"/>
      <c r="P52" s="38" t="n">
        <f aca="false">E52+I52</f>
        <v>37000</v>
      </c>
      <c r="Q52" s="80"/>
    </row>
    <row r="53" s="40" customFormat="true" ht="22.35" hidden="false" customHeight="true" outlineLevel="0" collapsed="false">
      <c r="A53" s="88" t="s">
        <v>108</v>
      </c>
      <c r="B53" s="89"/>
      <c r="C53" s="90" t="s">
        <v>109</v>
      </c>
      <c r="D53" s="91" t="n">
        <f aca="false">D54+D55</f>
        <v>2127200</v>
      </c>
      <c r="E53" s="91" t="n">
        <f aca="false">E54+E55</f>
        <v>2127200</v>
      </c>
      <c r="F53" s="91" t="n">
        <f aca="false">F54+F55</f>
        <v>0</v>
      </c>
      <c r="G53" s="91" t="n">
        <f aca="false">G54+G55</f>
        <v>0</v>
      </c>
      <c r="H53" s="91" t="n">
        <f aca="false">H54+H55</f>
        <v>0</v>
      </c>
      <c r="I53" s="91" t="n">
        <f aca="false">I54+I55</f>
        <v>948800</v>
      </c>
      <c r="J53" s="91" t="n">
        <f aca="false">J54+J55</f>
        <v>0</v>
      </c>
      <c r="K53" s="91" t="n">
        <f aca="false">K54+K55</f>
        <v>0</v>
      </c>
      <c r="L53" s="91" t="n">
        <f aca="false">L54+L55</f>
        <v>0</v>
      </c>
      <c r="M53" s="91" t="n">
        <f aca="false">M54+M55</f>
        <v>508800</v>
      </c>
      <c r="N53" s="91" t="n">
        <f aca="false">N54+N55</f>
        <v>508800</v>
      </c>
      <c r="O53" s="91" t="n">
        <f aca="false">O54+O55</f>
        <v>508800</v>
      </c>
      <c r="P53" s="91" t="n">
        <f aca="false">E53+I53</f>
        <v>3076000</v>
      </c>
      <c r="Q53" s="80" t="n">
        <v>1</v>
      </c>
    </row>
    <row r="54" s="40" customFormat="true" ht="42" hidden="false" customHeight="true" outlineLevel="0" collapsed="false">
      <c r="A54" s="41" t="n">
        <v>250203</v>
      </c>
      <c r="B54" s="92" t="s">
        <v>110</v>
      </c>
      <c r="C54" s="41" t="s">
        <v>111</v>
      </c>
      <c r="D54" s="43" t="n">
        <v>1840200</v>
      </c>
      <c r="E54" s="43" t="n">
        <v>1840200</v>
      </c>
      <c r="F54" s="43"/>
      <c r="G54" s="43"/>
      <c r="H54" s="43"/>
      <c r="I54" s="43"/>
      <c r="J54" s="43"/>
      <c r="K54" s="43"/>
      <c r="L54" s="43"/>
      <c r="M54" s="43"/>
      <c r="N54" s="43"/>
      <c r="O54" s="43"/>
      <c r="P54" s="38" t="n">
        <f aca="false">E54+I54</f>
        <v>1840200</v>
      </c>
      <c r="Q54" s="80" t="n">
        <v>1</v>
      </c>
    </row>
    <row r="55" s="45" customFormat="true" ht="30" hidden="false" customHeight="true" outlineLevel="0" collapsed="false">
      <c r="A55" s="41" t="s">
        <v>112</v>
      </c>
      <c r="B55" s="93" t="s">
        <v>113</v>
      </c>
      <c r="C55" s="41" t="s">
        <v>71</v>
      </c>
      <c r="D55" s="43" t="n">
        <v>287000</v>
      </c>
      <c r="E55" s="43" t="n">
        <v>287000</v>
      </c>
      <c r="F55" s="43"/>
      <c r="G55" s="43"/>
      <c r="H55" s="43"/>
      <c r="I55" s="43" t="n">
        <v>948800</v>
      </c>
      <c r="J55" s="43"/>
      <c r="K55" s="43"/>
      <c r="L55" s="43"/>
      <c r="M55" s="43" t="n">
        <v>508800</v>
      </c>
      <c r="N55" s="43" t="n">
        <v>508800</v>
      </c>
      <c r="O55" s="43" t="n">
        <v>508800</v>
      </c>
      <c r="P55" s="38" t="n">
        <f aca="false">E55+I55</f>
        <v>1235800</v>
      </c>
      <c r="Q55" s="80" t="n">
        <v>1</v>
      </c>
    </row>
    <row r="56" s="39" customFormat="true" ht="36" hidden="false" customHeight="true" outlineLevel="0" collapsed="false">
      <c r="A56" s="36" t="s">
        <v>114</v>
      </c>
      <c r="B56" s="37"/>
      <c r="C56" s="36" t="s">
        <v>115</v>
      </c>
      <c r="D56" s="38" t="n">
        <f aca="false">D57+D59+D75+D77+D79</f>
        <v>348104014</v>
      </c>
      <c r="E56" s="38" t="n">
        <f aca="false">E57+E59+E75+E77+E79</f>
        <v>348104014</v>
      </c>
      <c r="F56" s="38" t="n">
        <f aca="false">F57+F59+F75+F77+F79</f>
        <v>197018575</v>
      </c>
      <c r="G56" s="38" t="n">
        <f aca="false">G57+G59+G75+G77+G79</f>
        <v>54885200</v>
      </c>
      <c r="H56" s="38" t="n">
        <f aca="false">H57+H59+H75+H77+H79</f>
        <v>0</v>
      </c>
      <c r="I56" s="38" t="n">
        <f aca="false">I57+I59+I75+I77+I79</f>
        <v>22394907</v>
      </c>
      <c r="J56" s="38" t="n">
        <f aca="false">J57+J59+J75+J77+J79</f>
        <v>11060550</v>
      </c>
      <c r="K56" s="38" t="n">
        <f aca="false">K57+K59+K75+K77+K79</f>
        <v>1332700</v>
      </c>
      <c r="L56" s="38" t="n">
        <f aca="false">L57+L59+L75+L77+L79</f>
        <v>2083300</v>
      </c>
      <c r="M56" s="38" t="n">
        <f aca="false">M57+M59+M75+M77+M79</f>
        <v>11360857</v>
      </c>
      <c r="N56" s="38" t="n">
        <f aca="false">N57+N59+N75+N77+N79</f>
        <v>11334357</v>
      </c>
      <c r="O56" s="38" t="n">
        <f aca="false">O57+O59+O75+O77+O79</f>
        <v>11294357</v>
      </c>
      <c r="P56" s="38" t="n">
        <f aca="false">E56+I56</f>
        <v>370498921</v>
      </c>
      <c r="Q56" s="80" t="n">
        <v>1</v>
      </c>
    </row>
    <row r="57" s="40" customFormat="true" ht="12.6" hidden="true" customHeight="true" outlineLevel="0" collapsed="false">
      <c r="A57" s="46" t="s">
        <v>26</v>
      </c>
      <c r="B57" s="47"/>
      <c r="C57" s="48" t="s">
        <v>27</v>
      </c>
      <c r="D57" s="49" t="n">
        <f aca="false">D58</f>
        <v>647064</v>
      </c>
      <c r="E57" s="49" t="n">
        <f aca="false">E58</f>
        <v>647064</v>
      </c>
      <c r="F57" s="49" t="n">
        <f aca="false">F58</f>
        <v>454700</v>
      </c>
      <c r="G57" s="94"/>
      <c r="H57" s="94"/>
      <c r="I57" s="95"/>
      <c r="J57" s="96"/>
      <c r="K57" s="96"/>
      <c r="L57" s="96"/>
      <c r="M57" s="96"/>
      <c r="N57" s="96"/>
      <c r="O57" s="97"/>
      <c r="P57" s="49" t="n">
        <f aca="false">E57+I57</f>
        <v>647064</v>
      </c>
      <c r="Q57" s="44"/>
    </row>
    <row r="58" s="45" customFormat="true" ht="12.6" hidden="true" customHeight="true" outlineLevel="0" collapsed="false">
      <c r="A58" s="50" t="s">
        <v>28</v>
      </c>
      <c r="B58" s="51" t="s">
        <v>29</v>
      </c>
      <c r="C58" s="52" t="s">
        <v>30</v>
      </c>
      <c r="D58" s="53" t="n">
        <v>647064</v>
      </c>
      <c r="E58" s="53" t="n">
        <v>647064</v>
      </c>
      <c r="F58" s="79" t="n">
        <v>454700</v>
      </c>
      <c r="G58" s="73"/>
      <c r="H58" s="73"/>
      <c r="I58" s="74"/>
      <c r="J58" s="72"/>
      <c r="K58" s="72"/>
      <c r="L58" s="72"/>
      <c r="M58" s="72"/>
      <c r="N58" s="72"/>
      <c r="O58" s="75"/>
      <c r="P58" s="54" t="n">
        <f aca="false">E58+I58</f>
        <v>647064</v>
      </c>
      <c r="Q58" s="44"/>
    </row>
    <row r="59" s="40" customFormat="true" ht="15.6" hidden="false" customHeight="true" outlineLevel="0" collapsed="false">
      <c r="A59" s="36" t="s">
        <v>116</v>
      </c>
      <c r="B59" s="37"/>
      <c r="C59" s="36" t="s">
        <v>117</v>
      </c>
      <c r="D59" s="38" t="n">
        <f aca="false">SUM(D60:D74)-D62-D64-D66-D68</f>
        <v>343171202</v>
      </c>
      <c r="E59" s="38" t="n">
        <f aca="false">SUM(E60:E74)-E62-E64-E66-E68</f>
        <v>343171202</v>
      </c>
      <c r="F59" s="38" t="n">
        <f aca="false">SUM(F60:F74)-F62-F64-F66-F68</f>
        <v>194449075</v>
      </c>
      <c r="G59" s="38" t="n">
        <f aca="false">SUM(G60:G74)-G62-G64-G66-G68</f>
        <v>53872200</v>
      </c>
      <c r="H59" s="38"/>
      <c r="I59" s="38" t="n">
        <f aca="false">SUM(I60:I74)-I62-I64-I66-I68</f>
        <v>21868307</v>
      </c>
      <c r="J59" s="38" t="n">
        <f aca="false">SUM(J60:J74)-J62-J64-J66-J68</f>
        <v>10831150</v>
      </c>
      <c r="K59" s="38" t="n">
        <f aca="false">SUM(K60:K74)-K62-K64-K66-K68</f>
        <v>1297800</v>
      </c>
      <c r="L59" s="38" t="n">
        <f aca="false">SUM(L60:L74)-L62-L64-L66-L68</f>
        <v>1989200</v>
      </c>
      <c r="M59" s="38" t="n">
        <f aca="false">SUM(M60:M74)-M62-M64-M66-M68</f>
        <v>11037157</v>
      </c>
      <c r="N59" s="38" t="n">
        <f aca="false">SUM(N60:N74)-N62-N64-N66-N68</f>
        <v>11037157</v>
      </c>
      <c r="O59" s="38" t="n">
        <f aca="false">SUM(O60:O74)-O62-O64-O66-O68</f>
        <v>10997157</v>
      </c>
      <c r="P59" s="38" t="n">
        <f aca="false">E59+I59</f>
        <v>365039509</v>
      </c>
      <c r="Q59" s="44" t="n">
        <v>1</v>
      </c>
    </row>
    <row r="60" s="45" customFormat="true" ht="12.6" hidden="false" customHeight="true" outlineLevel="0" collapsed="false">
      <c r="A60" s="55" t="s">
        <v>118</v>
      </c>
      <c r="B60" s="56" t="s">
        <v>119</v>
      </c>
      <c r="C60" s="57" t="s">
        <v>120</v>
      </c>
      <c r="D60" s="58" t="n">
        <v>109730348</v>
      </c>
      <c r="E60" s="58" t="n">
        <v>109730348</v>
      </c>
      <c r="F60" s="98" t="n">
        <v>56821200</v>
      </c>
      <c r="G60" s="61" t="n">
        <v>24539100</v>
      </c>
      <c r="H60" s="61"/>
      <c r="I60" s="58" t="n">
        <v>10466653</v>
      </c>
      <c r="J60" s="98" t="n">
        <v>6874400</v>
      </c>
      <c r="K60" s="98" t="n">
        <v>683500</v>
      </c>
      <c r="L60" s="98" t="n">
        <v>15600</v>
      </c>
      <c r="M60" s="98" t="n">
        <v>3592253</v>
      </c>
      <c r="N60" s="98" t="n">
        <v>3592253</v>
      </c>
      <c r="O60" s="98" t="n">
        <v>3548253</v>
      </c>
      <c r="P60" s="49" t="n">
        <f aca="false">E60+I60</f>
        <v>120197001</v>
      </c>
      <c r="Q60" s="44" t="n">
        <v>1</v>
      </c>
    </row>
    <row r="61" s="45" customFormat="true" ht="43.35" hidden="false" customHeight="true" outlineLevel="0" collapsed="false">
      <c r="A61" s="62" t="s">
        <v>121</v>
      </c>
      <c r="B61" s="63" t="s">
        <v>122</v>
      </c>
      <c r="C61" s="64" t="s">
        <v>123</v>
      </c>
      <c r="D61" s="65" t="n">
        <v>192774050</v>
      </c>
      <c r="E61" s="65" t="n">
        <v>192774050</v>
      </c>
      <c r="F61" s="66" t="n">
        <v>115127800</v>
      </c>
      <c r="G61" s="67" t="n">
        <v>24600000</v>
      </c>
      <c r="H61" s="67"/>
      <c r="I61" s="65" t="n">
        <v>8659211</v>
      </c>
      <c r="J61" s="66" t="n">
        <v>2950200</v>
      </c>
      <c r="K61" s="66" t="n">
        <v>398900</v>
      </c>
      <c r="L61" s="66" t="n">
        <v>1861200</v>
      </c>
      <c r="M61" s="66" t="n">
        <v>5709011</v>
      </c>
      <c r="N61" s="66" t="n">
        <v>5709011</v>
      </c>
      <c r="O61" s="66" t="n">
        <v>5753011</v>
      </c>
      <c r="P61" s="70" t="n">
        <f aca="false">E61+I61</f>
        <v>201433261</v>
      </c>
      <c r="Q61" s="44" t="n">
        <v>1</v>
      </c>
    </row>
    <row r="62" s="45" customFormat="true" ht="36" hidden="false" customHeight="true" outlineLevel="0" collapsed="false">
      <c r="A62" s="50"/>
      <c r="B62" s="51"/>
      <c r="C62" s="52" t="s">
        <v>124</v>
      </c>
      <c r="D62" s="53" t="n">
        <v>174042500</v>
      </c>
      <c r="E62" s="53" t="n">
        <v>174042500</v>
      </c>
      <c r="F62" s="79" t="n">
        <v>108211400</v>
      </c>
      <c r="G62" s="75" t="n">
        <v>19419930</v>
      </c>
      <c r="H62" s="75"/>
      <c r="I62" s="53"/>
      <c r="J62" s="79"/>
      <c r="K62" s="79"/>
      <c r="L62" s="79"/>
      <c r="M62" s="79"/>
      <c r="N62" s="79"/>
      <c r="O62" s="75"/>
      <c r="P62" s="54" t="n">
        <v>167672800</v>
      </c>
      <c r="Q62" s="44" t="n">
        <v>1</v>
      </c>
    </row>
    <row r="63" s="45" customFormat="true" ht="17.65" hidden="false" customHeight="true" outlineLevel="0" collapsed="false">
      <c r="A63" s="41" t="s">
        <v>125</v>
      </c>
      <c r="B63" s="42" t="s">
        <v>122</v>
      </c>
      <c r="C63" s="41" t="s">
        <v>126</v>
      </c>
      <c r="D63" s="43" t="n">
        <v>1910822</v>
      </c>
      <c r="E63" s="43" t="n">
        <v>1910822</v>
      </c>
      <c r="F63" s="43" t="n">
        <v>1299500</v>
      </c>
      <c r="G63" s="43" t="n">
        <v>124200</v>
      </c>
      <c r="H63" s="43"/>
      <c r="I63" s="43" t="n">
        <v>494223</v>
      </c>
      <c r="J63" s="76"/>
      <c r="K63" s="76"/>
      <c r="L63" s="76"/>
      <c r="M63" s="43" t="n">
        <v>494223</v>
      </c>
      <c r="N63" s="43" t="n">
        <v>494223</v>
      </c>
      <c r="O63" s="43" t="n">
        <v>454223</v>
      </c>
      <c r="P63" s="38" t="n">
        <f aca="false">E63+I63</f>
        <v>2405045</v>
      </c>
      <c r="Q63" s="44" t="n">
        <v>1</v>
      </c>
    </row>
    <row r="64" s="45" customFormat="true" ht="34.5" hidden="false" customHeight="true" outlineLevel="0" collapsed="false">
      <c r="A64" s="55"/>
      <c r="B64" s="56"/>
      <c r="C64" s="57" t="s">
        <v>124</v>
      </c>
      <c r="D64" s="58" t="n">
        <v>1842400</v>
      </c>
      <c r="E64" s="58" t="n">
        <v>1842400</v>
      </c>
      <c r="F64" s="98" t="n">
        <v>1265900</v>
      </c>
      <c r="G64" s="61" t="n">
        <v>105100</v>
      </c>
      <c r="H64" s="61"/>
      <c r="I64" s="58"/>
      <c r="J64" s="59"/>
      <c r="K64" s="59"/>
      <c r="L64" s="59"/>
      <c r="M64" s="98"/>
      <c r="N64" s="98"/>
      <c r="O64" s="61"/>
      <c r="P64" s="49" t="n">
        <v>1824600</v>
      </c>
      <c r="Q64" s="44" t="n">
        <v>1</v>
      </c>
    </row>
    <row r="65" s="45" customFormat="true" ht="32.85" hidden="false" customHeight="true" outlineLevel="0" collapsed="false">
      <c r="A65" s="62" t="s">
        <v>127</v>
      </c>
      <c r="B65" s="63" t="s">
        <v>128</v>
      </c>
      <c r="C65" s="64" t="s">
        <v>129</v>
      </c>
      <c r="D65" s="65" t="n">
        <v>12375714</v>
      </c>
      <c r="E65" s="65" t="n">
        <v>12375714</v>
      </c>
      <c r="F65" s="66" t="n">
        <v>5000675</v>
      </c>
      <c r="G65" s="67" t="n">
        <v>2040300</v>
      </c>
      <c r="H65" s="67"/>
      <c r="I65" s="65" t="n">
        <v>897100</v>
      </c>
      <c r="J65" s="66" t="n">
        <v>242700</v>
      </c>
      <c r="K65" s="69"/>
      <c r="L65" s="69"/>
      <c r="M65" s="66" t="n">
        <v>654400</v>
      </c>
      <c r="N65" s="66" t="n">
        <v>654400</v>
      </c>
      <c r="O65" s="67" t="n">
        <v>654400</v>
      </c>
      <c r="P65" s="70" t="n">
        <f aca="false">E65+I65</f>
        <v>13272814</v>
      </c>
      <c r="Q65" s="44" t="n">
        <v>1</v>
      </c>
    </row>
    <row r="66" s="45" customFormat="true" ht="32.25" hidden="false" customHeight="true" outlineLevel="0" collapsed="false">
      <c r="A66" s="62"/>
      <c r="B66" s="63"/>
      <c r="C66" s="99" t="s">
        <v>124</v>
      </c>
      <c r="D66" s="65" t="n">
        <v>10430700</v>
      </c>
      <c r="E66" s="65" t="n">
        <v>10430700</v>
      </c>
      <c r="F66" s="66" t="n">
        <v>4892400</v>
      </c>
      <c r="G66" s="67" t="n">
        <v>913640</v>
      </c>
      <c r="H66" s="67"/>
      <c r="I66" s="65"/>
      <c r="J66" s="66"/>
      <c r="K66" s="69"/>
      <c r="L66" s="69"/>
      <c r="M66" s="66"/>
      <c r="N66" s="66"/>
      <c r="O66" s="67"/>
      <c r="P66" s="70" t="n">
        <v>10110700</v>
      </c>
      <c r="Q66" s="44" t="n">
        <v>1</v>
      </c>
    </row>
    <row r="67" s="45" customFormat="true" ht="43.35" hidden="false" customHeight="true" outlineLevel="0" collapsed="false">
      <c r="A67" s="62" t="s">
        <v>130</v>
      </c>
      <c r="B67" s="63" t="s">
        <v>128</v>
      </c>
      <c r="C67" s="64" t="s">
        <v>131</v>
      </c>
      <c r="D67" s="65" t="n">
        <v>9409522</v>
      </c>
      <c r="E67" s="65" t="n">
        <v>9409522</v>
      </c>
      <c r="F67" s="66" t="n">
        <v>5841400</v>
      </c>
      <c r="G67" s="67" t="n">
        <v>867700</v>
      </c>
      <c r="H67" s="67"/>
      <c r="I67" s="65" t="n">
        <v>210807</v>
      </c>
      <c r="J67" s="66" t="n">
        <v>48050</v>
      </c>
      <c r="K67" s="69"/>
      <c r="L67" s="66" t="n">
        <v>38800</v>
      </c>
      <c r="M67" s="66" t="n">
        <v>162757</v>
      </c>
      <c r="N67" s="66" t="n">
        <v>162757</v>
      </c>
      <c r="O67" s="67" t="n">
        <v>162757</v>
      </c>
      <c r="P67" s="70" t="n">
        <f aca="false">E67+I67</f>
        <v>9620329</v>
      </c>
      <c r="Q67" s="44" t="n">
        <v>1</v>
      </c>
    </row>
    <row r="68" s="45" customFormat="true" ht="35.25" hidden="false" customHeight="true" outlineLevel="0" collapsed="false">
      <c r="A68" s="50"/>
      <c r="B68" s="51"/>
      <c r="C68" s="100" t="s">
        <v>124</v>
      </c>
      <c r="D68" s="53" t="n">
        <v>9039100</v>
      </c>
      <c r="E68" s="53" t="n">
        <v>9039100</v>
      </c>
      <c r="F68" s="79" t="n">
        <v>5807800</v>
      </c>
      <c r="G68" s="75" t="n">
        <v>735040</v>
      </c>
      <c r="H68" s="75"/>
      <c r="I68" s="53"/>
      <c r="J68" s="79"/>
      <c r="K68" s="72"/>
      <c r="L68" s="79"/>
      <c r="M68" s="79"/>
      <c r="N68" s="79"/>
      <c r="O68" s="75"/>
      <c r="P68" s="54" t="n">
        <v>8718100</v>
      </c>
      <c r="Q68" s="44" t="n">
        <v>1</v>
      </c>
    </row>
    <row r="69" s="45" customFormat="true" ht="47.25" hidden="true" customHeight="true" outlineLevel="0" collapsed="false">
      <c r="A69" s="41" t="s">
        <v>132</v>
      </c>
      <c r="B69" s="42" t="s">
        <v>133</v>
      </c>
      <c r="C69" s="41" t="s">
        <v>134</v>
      </c>
      <c r="D69" s="43" t="n">
        <v>8746926</v>
      </c>
      <c r="E69" s="43" t="n">
        <v>8746926</v>
      </c>
      <c r="F69" s="43" t="n">
        <v>5501500</v>
      </c>
      <c r="G69" s="43" t="n">
        <v>1182400</v>
      </c>
      <c r="H69" s="43"/>
      <c r="I69" s="43" t="n">
        <v>277237</v>
      </c>
      <c r="J69" s="43" t="n">
        <v>185800</v>
      </c>
      <c r="K69" s="76"/>
      <c r="L69" s="43" t="n">
        <v>45800</v>
      </c>
      <c r="M69" s="43" t="n">
        <v>91437</v>
      </c>
      <c r="N69" s="43" t="n">
        <v>91437</v>
      </c>
      <c r="O69" s="43" t="n">
        <v>91437</v>
      </c>
      <c r="P69" s="38" t="n">
        <f aca="false">E69+I69</f>
        <v>9024163</v>
      </c>
      <c r="Q69" s="44"/>
    </row>
    <row r="70" s="45" customFormat="true" ht="22.35" hidden="true" customHeight="true" outlineLevel="0" collapsed="false">
      <c r="A70" s="55" t="s">
        <v>135</v>
      </c>
      <c r="B70" s="56" t="s">
        <v>136</v>
      </c>
      <c r="C70" s="57" t="s">
        <v>137</v>
      </c>
      <c r="D70" s="58" t="n">
        <v>1580120</v>
      </c>
      <c r="E70" s="58" t="n">
        <v>1580120</v>
      </c>
      <c r="F70" s="98" t="n">
        <v>811800</v>
      </c>
      <c r="G70" s="61" t="n">
        <v>23900</v>
      </c>
      <c r="H70" s="61"/>
      <c r="I70" s="58" t="n">
        <v>333076</v>
      </c>
      <c r="J70" s="59"/>
      <c r="K70" s="59"/>
      <c r="L70" s="59"/>
      <c r="M70" s="98" t="n">
        <v>333076</v>
      </c>
      <c r="N70" s="98" t="n">
        <v>333076</v>
      </c>
      <c r="O70" s="98" t="n">
        <v>333076</v>
      </c>
      <c r="P70" s="49" t="n">
        <f aca="false">E70+I70</f>
        <v>1913196</v>
      </c>
      <c r="Q70" s="44"/>
    </row>
    <row r="71" s="45" customFormat="true" ht="22.35" hidden="true" customHeight="true" outlineLevel="0" collapsed="false">
      <c r="A71" s="62" t="s">
        <v>138</v>
      </c>
      <c r="B71" s="63" t="s">
        <v>136</v>
      </c>
      <c r="C71" s="64" t="s">
        <v>139</v>
      </c>
      <c r="D71" s="65" t="n">
        <v>4605110</v>
      </c>
      <c r="E71" s="65" t="n">
        <v>4605110</v>
      </c>
      <c r="F71" s="66" t="n">
        <v>2928100</v>
      </c>
      <c r="G71" s="67" t="n">
        <v>166400</v>
      </c>
      <c r="H71" s="67"/>
      <c r="I71" s="68"/>
      <c r="J71" s="69"/>
      <c r="K71" s="69"/>
      <c r="L71" s="69"/>
      <c r="M71" s="69"/>
      <c r="N71" s="69"/>
      <c r="O71" s="67"/>
      <c r="P71" s="70" t="n">
        <f aca="false">E71+I71</f>
        <v>4605110</v>
      </c>
      <c r="Q71" s="44"/>
    </row>
    <row r="72" s="45" customFormat="true" ht="22.35" hidden="true" customHeight="true" outlineLevel="0" collapsed="false">
      <c r="A72" s="62" t="s">
        <v>140</v>
      </c>
      <c r="B72" s="63" t="s">
        <v>136</v>
      </c>
      <c r="C72" s="64" t="s">
        <v>141</v>
      </c>
      <c r="D72" s="65" t="n">
        <v>480480</v>
      </c>
      <c r="E72" s="65" t="n">
        <v>480480</v>
      </c>
      <c r="F72" s="66" t="n">
        <v>289200</v>
      </c>
      <c r="G72" s="71"/>
      <c r="H72" s="71"/>
      <c r="I72" s="68"/>
      <c r="J72" s="69"/>
      <c r="K72" s="69"/>
      <c r="L72" s="69"/>
      <c r="M72" s="69"/>
      <c r="N72" s="69"/>
      <c r="O72" s="67"/>
      <c r="P72" s="70" t="n">
        <f aca="false">E72+I72</f>
        <v>480480</v>
      </c>
      <c r="Q72" s="33"/>
    </row>
    <row r="73" s="45" customFormat="true" ht="12.6" hidden="true" customHeight="true" outlineLevel="0" collapsed="false">
      <c r="A73" s="62" t="s">
        <v>142</v>
      </c>
      <c r="B73" s="63" t="s">
        <v>136</v>
      </c>
      <c r="C73" s="64" t="s">
        <v>143</v>
      </c>
      <c r="D73" s="65" t="n">
        <v>1480080</v>
      </c>
      <c r="E73" s="65" t="n">
        <v>1480080</v>
      </c>
      <c r="F73" s="66" t="n">
        <v>827900</v>
      </c>
      <c r="G73" s="67" t="n">
        <v>328200</v>
      </c>
      <c r="H73" s="67"/>
      <c r="I73" s="65" t="n">
        <v>530000</v>
      </c>
      <c r="J73" s="66" t="n">
        <v>530000</v>
      </c>
      <c r="K73" s="66" t="n">
        <v>215400</v>
      </c>
      <c r="L73" s="66" t="n">
        <v>27800</v>
      </c>
      <c r="M73" s="69"/>
      <c r="N73" s="69"/>
      <c r="O73" s="67"/>
      <c r="P73" s="70" t="n">
        <f aca="false">E73+I73</f>
        <v>2010080</v>
      </c>
      <c r="Q73" s="33"/>
    </row>
    <row r="74" s="45" customFormat="true" ht="43.35" hidden="true" customHeight="true" outlineLevel="0" collapsed="false">
      <c r="A74" s="62" t="s">
        <v>144</v>
      </c>
      <c r="B74" s="63" t="s">
        <v>136</v>
      </c>
      <c r="C74" s="64" t="s">
        <v>145</v>
      </c>
      <c r="D74" s="65" t="n">
        <v>78030</v>
      </c>
      <c r="E74" s="65" t="n">
        <v>78030</v>
      </c>
      <c r="F74" s="69"/>
      <c r="G74" s="71"/>
      <c r="H74" s="71"/>
      <c r="I74" s="68"/>
      <c r="J74" s="69"/>
      <c r="K74" s="69"/>
      <c r="L74" s="69"/>
      <c r="M74" s="69"/>
      <c r="N74" s="69"/>
      <c r="O74" s="67"/>
      <c r="P74" s="70" t="n">
        <f aca="false">E74+I74</f>
        <v>78030</v>
      </c>
      <c r="Q74" s="33"/>
    </row>
    <row r="75" s="40" customFormat="true" ht="12.6" hidden="true" customHeight="true" outlineLevel="0" collapsed="false">
      <c r="A75" s="101" t="s">
        <v>65</v>
      </c>
      <c r="B75" s="102"/>
      <c r="C75" s="103" t="s">
        <v>66</v>
      </c>
      <c r="D75" s="70" t="n">
        <f aca="false">D76</f>
        <v>4210748</v>
      </c>
      <c r="E75" s="70" t="n">
        <f aca="false">E76</f>
        <v>4210748</v>
      </c>
      <c r="F75" s="70" t="n">
        <f aca="false">F76</f>
        <v>2114800</v>
      </c>
      <c r="G75" s="70" t="n">
        <f aca="false">G76</f>
        <v>1013000</v>
      </c>
      <c r="H75" s="70" t="n">
        <f aca="false">H76</f>
        <v>0</v>
      </c>
      <c r="I75" s="70" t="n">
        <f aca="false">I76</f>
        <v>500100</v>
      </c>
      <c r="J75" s="70" t="n">
        <f aca="false">J76</f>
        <v>229400</v>
      </c>
      <c r="K75" s="70" t="n">
        <f aca="false">K76</f>
        <v>34900</v>
      </c>
      <c r="L75" s="70" t="n">
        <f aca="false">L76</f>
        <v>94100</v>
      </c>
      <c r="M75" s="70" t="n">
        <f aca="false">M76</f>
        <v>270700</v>
      </c>
      <c r="N75" s="70" t="n">
        <f aca="false">N76</f>
        <v>270700</v>
      </c>
      <c r="O75" s="70" t="n">
        <f aca="false">O76</f>
        <v>270700</v>
      </c>
      <c r="P75" s="70" t="n">
        <f aca="false">E75+I75</f>
        <v>4710848</v>
      </c>
      <c r="Q75" s="44"/>
    </row>
    <row r="76" s="45" customFormat="true" ht="32.85" hidden="true" customHeight="true" outlineLevel="0" collapsed="false">
      <c r="A76" s="50" t="s">
        <v>67</v>
      </c>
      <c r="B76" s="51" t="s">
        <v>68</v>
      </c>
      <c r="C76" s="52" t="s">
        <v>69</v>
      </c>
      <c r="D76" s="53" t="n">
        <v>4210748</v>
      </c>
      <c r="E76" s="53" t="n">
        <v>4210748</v>
      </c>
      <c r="F76" s="79" t="n">
        <v>2114800</v>
      </c>
      <c r="G76" s="75" t="n">
        <v>1013000</v>
      </c>
      <c r="H76" s="75"/>
      <c r="I76" s="53" t="n">
        <v>500100</v>
      </c>
      <c r="J76" s="79" t="n">
        <v>229400</v>
      </c>
      <c r="K76" s="79" t="n">
        <v>34900</v>
      </c>
      <c r="L76" s="79" t="n">
        <v>94100</v>
      </c>
      <c r="M76" s="79" t="n">
        <v>270700</v>
      </c>
      <c r="N76" s="79" t="n">
        <v>270700</v>
      </c>
      <c r="O76" s="75" t="n">
        <v>270700</v>
      </c>
      <c r="P76" s="54" t="n">
        <f aca="false">E76+I76</f>
        <v>4710848</v>
      </c>
      <c r="Q76" s="33"/>
    </row>
    <row r="77" s="45" customFormat="true" ht="46.5" hidden="true" customHeight="true" outlineLevel="0" collapsed="false">
      <c r="A77" s="36" t="n">
        <v>200000</v>
      </c>
      <c r="B77" s="37"/>
      <c r="C77" s="36" t="s">
        <v>93</v>
      </c>
      <c r="D77" s="38" t="n">
        <f aca="false">D78</f>
        <v>75000</v>
      </c>
      <c r="E77" s="38" t="n">
        <f aca="false">E78</f>
        <v>75000</v>
      </c>
      <c r="F77" s="38" t="n">
        <f aca="false">F78</f>
        <v>0</v>
      </c>
      <c r="G77" s="38" t="n">
        <f aca="false">G78</f>
        <v>0</v>
      </c>
      <c r="H77" s="38" t="n">
        <f aca="false">H78</f>
        <v>0</v>
      </c>
      <c r="I77" s="38" t="n">
        <f aca="false">I78</f>
        <v>0</v>
      </c>
      <c r="J77" s="38" t="n">
        <f aca="false">J78</f>
        <v>0</v>
      </c>
      <c r="K77" s="38" t="n">
        <f aca="false">K78</f>
        <v>0</v>
      </c>
      <c r="L77" s="38" t="n">
        <f aca="false">L78</f>
        <v>0</v>
      </c>
      <c r="M77" s="38" t="n">
        <f aca="false">M78</f>
        <v>0</v>
      </c>
      <c r="N77" s="38" t="n">
        <f aca="false">N78</f>
        <v>0</v>
      </c>
      <c r="O77" s="38" t="n">
        <f aca="false">O78</f>
        <v>0</v>
      </c>
      <c r="P77" s="38" t="n">
        <f aca="false">E77+I77</f>
        <v>75000</v>
      </c>
      <c r="Q77" s="80"/>
    </row>
    <row r="78" s="45" customFormat="true" ht="32.85" hidden="true" customHeight="true" outlineLevel="0" collapsed="false">
      <c r="A78" s="41" t="n">
        <v>200700</v>
      </c>
      <c r="B78" s="42" t="s">
        <v>94</v>
      </c>
      <c r="C78" s="41" t="s">
        <v>95</v>
      </c>
      <c r="D78" s="43" t="n">
        <v>75000</v>
      </c>
      <c r="E78" s="43" t="n">
        <v>75000</v>
      </c>
      <c r="F78" s="43"/>
      <c r="G78" s="76"/>
      <c r="H78" s="76"/>
      <c r="I78" s="43"/>
      <c r="J78" s="76"/>
      <c r="K78" s="76"/>
      <c r="L78" s="76"/>
      <c r="M78" s="43"/>
      <c r="N78" s="43"/>
      <c r="O78" s="43"/>
      <c r="P78" s="38" t="n">
        <f aca="false">E78+I78</f>
        <v>75000</v>
      </c>
      <c r="Q78" s="80"/>
    </row>
    <row r="79" s="40" customFormat="true" ht="12.6" hidden="true" customHeight="true" outlineLevel="0" collapsed="false">
      <c r="A79" s="36" t="s">
        <v>101</v>
      </c>
      <c r="B79" s="37"/>
      <c r="C79" s="36" t="s">
        <v>102</v>
      </c>
      <c r="D79" s="38"/>
      <c r="E79" s="38"/>
      <c r="F79" s="87"/>
      <c r="G79" s="87"/>
      <c r="H79" s="87"/>
      <c r="I79" s="38" t="n">
        <f aca="false">I80</f>
        <v>26500</v>
      </c>
      <c r="J79" s="38"/>
      <c r="K79" s="87"/>
      <c r="L79" s="87"/>
      <c r="M79" s="38" t="n">
        <f aca="false">M80</f>
        <v>53000</v>
      </c>
      <c r="N79" s="38" t="n">
        <f aca="false">N80</f>
        <v>26500</v>
      </c>
      <c r="O79" s="38" t="n">
        <v>26500</v>
      </c>
      <c r="P79" s="38" t="n">
        <f aca="false">E79+I79</f>
        <v>26500</v>
      </c>
      <c r="Q79" s="33"/>
    </row>
    <row r="80" s="45" customFormat="true" ht="45" hidden="true" customHeight="true" outlineLevel="0" collapsed="false">
      <c r="A80" s="41" t="s">
        <v>103</v>
      </c>
      <c r="B80" s="42" t="s">
        <v>104</v>
      </c>
      <c r="C80" s="41" t="s">
        <v>105</v>
      </c>
      <c r="D80" s="43"/>
      <c r="E80" s="43"/>
      <c r="F80" s="76"/>
      <c r="G80" s="76"/>
      <c r="H80" s="76"/>
      <c r="I80" s="43" t="n">
        <v>26500</v>
      </c>
      <c r="J80" s="43"/>
      <c r="K80" s="76"/>
      <c r="L80" s="76"/>
      <c r="M80" s="43" t="n">
        <v>53000</v>
      </c>
      <c r="N80" s="43" t="n">
        <v>26500</v>
      </c>
      <c r="O80" s="43" t="n">
        <v>53000</v>
      </c>
      <c r="P80" s="38" t="n">
        <f aca="false">E80+I80</f>
        <v>26500</v>
      </c>
      <c r="Q80" s="33"/>
    </row>
    <row r="81" s="39" customFormat="true" ht="28.5" hidden="false" customHeight="true" outlineLevel="0" collapsed="false">
      <c r="A81" s="104" t="s">
        <v>146</v>
      </c>
      <c r="B81" s="105"/>
      <c r="C81" s="106" t="s">
        <v>147</v>
      </c>
      <c r="D81" s="107" t="n">
        <f aca="false">D82+D84</f>
        <v>171200620</v>
      </c>
      <c r="E81" s="107" t="n">
        <f aca="false">E82+E84</f>
        <v>171200620</v>
      </c>
      <c r="F81" s="107" t="n">
        <f aca="false">F82+F84</f>
        <v>67871610</v>
      </c>
      <c r="G81" s="107" t="n">
        <f aca="false">G82+G84</f>
        <v>11372600</v>
      </c>
      <c r="H81" s="107"/>
      <c r="I81" s="107" t="n">
        <f aca="false">I82+I84</f>
        <v>18656900</v>
      </c>
      <c r="J81" s="107" t="n">
        <f aca="false">J82+J84</f>
        <v>10699600</v>
      </c>
      <c r="K81" s="107" t="n">
        <f aca="false">K82+K84</f>
        <v>3504300</v>
      </c>
      <c r="L81" s="107" t="n">
        <f aca="false">L82+L84</f>
        <v>873500</v>
      </c>
      <c r="M81" s="107" t="n">
        <f aca="false">M82+M84</f>
        <v>7957300</v>
      </c>
      <c r="N81" s="107" t="n">
        <f aca="false">N82+N84</f>
        <v>7957300</v>
      </c>
      <c r="O81" s="107" t="n">
        <f aca="false">O82+O84</f>
        <v>7417300</v>
      </c>
      <c r="P81" s="107" t="n">
        <f aca="false">E81+I81</f>
        <v>189857520</v>
      </c>
      <c r="Q81" s="33" t="n">
        <v>1</v>
      </c>
    </row>
    <row r="82" s="40" customFormat="true" ht="12.6" hidden="true" customHeight="true" outlineLevel="0" collapsed="false">
      <c r="A82" s="101" t="s">
        <v>26</v>
      </c>
      <c r="B82" s="102"/>
      <c r="C82" s="103" t="s">
        <v>27</v>
      </c>
      <c r="D82" s="70" t="n">
        <f aca="false">D83</f>
        <v>426814</v>
      </c>
      <c r="E82" s="70" t="n">
        <f aca="false">E83</f>
        <v>426814</v>
      </c>
      <c r="F82" s="70" t="n">
        <f aca="false">F83</f>
        <v>240000</v>
      </c>
      <c r="G82" s="70" t="n">
        <f aca="false">G83</f>
        <v>78100</v>
      </c>
      <c r="H82" s="70"/>
      <c r="I82" s="70" t="n">
        <f aca="false">I83</f>
        <v>165100</v>
      </c>
      <c r="J82" s="70" t="n">
        <f aca="false">J83</f>
        <v>165100</v>
      </c>
      <c r="K82" s="70" t="n">
        <f aca="false">K83</f>
        <v>0</v>
      </c>
      <c r="L82" s="70" t="n">
        <f aca="false">L83</f>
        <v>12800</v>
      </c>
      <c r="M82" s="70" t="n">
        <f aca="false">M83</f>
        <v>0</v>
      </c>
      <c r="N82" s="70" t="n">
        <f aca="false">N83</f>
        <v>0</v>
      </c>
      <c r="O82" s="70" t="n">
        <f aca="false">O83</f>
        <v>0</v>
      </c>
      <c r="P82" s="70" t="n">
        <f aca="false">E82+I82</f>
        <v>591914</v>
      </c>
      <c r="Q82" s="33"/>
    </row>
    <row r="83" s="45" customFormat="true" ht="12.6" hidden="true" customHeight="true" outlineLevel="0" collapsed="false">
      <c r="A83" s="62" t="s">
        <v>28</v>
      </c>
      <c r="B83" s="63" t="s">
        <v>29</v>
      </c>
      <c r="C83" s="64" t="s">
        <v>30</v>
      </c>
      <c r="D83" s="65" t="n">
        <v>426814</v>
      </c>
      <c r="E83" s="65" t="n">
        <v>426814</v>
      </c>
      <c r="F83" s="66" t="n">
        <v>240000</v>
      </c>
      <c r="G83" s="67" t="n">
        <v>78100</v>
      </c>
      <c r="H83" s="67"/>
      <c r="I83" s="65" t="n">
        <v>165100</v>
      </c>
      <c r="J83" s="66" t="n">
        <v>165100</v>
      </c>
      <c r="K83" s="69"/>
      <c r="L83" s="66" t="n">
        <v>12800</v>
      </c>
      <c r="M83" s="69"/>
      <c r="N83" s="69"/>
      <c r="O83" s="67"/>
      <c r="P83" s="70" t="n">
        <f aca="false">E83+I83</f>
        <v>591914</v>
      </c>
      <c r="Q83" s="33"/>
    </row>
    <row r="84" s="40" customFormat="true" ht="18.75" hidden="false" customHeight="true" outlineLevel="0" collapsed="false">
      <c r="A84" s="108" t="s">
        <v>148</v>
      </c>
      <c r="B84" s="109"/>
      <c r="C84" s="110" t="s">
        <v>149</v>
      </c>
      <c r="D84" s="111" t="n">
        <f aca="false">SUM(D85:D98)-D86-D87-D89-D91-D93-D95-D97</f>
        <v>170773806</v>
      </c>
      <c r="E84" s="111" t="n">
        <f aca="false">SUM(E85:E98)-E86-E87-E89-E91-E93-E95-E97</f>
        <v>170773806</v>
      </c>
      <c r="F84" s="111" t="n">
        <f aca="false">SUM(F85:F98)-F86-F87-F89-F91-F93-F95-F97</f>
        <v>67631610</v>
      </c>
      <c r="G84" s="111" t="n">
        <f aca="false">SUM(G85:G98)-G86-G87-G89-G91-G93-G95-G97</f>
        <v>11294500</v>
      </c>
      <c r="H84" s="111"/>
      <c r="I84" s="111" t="n">
        <f aca="false">SUM(I85:I98)</f>
        <v>18491800</v>
      </c>
      <c r="J84" s="111" t="n">
        <f aca="false">SUM(J85:J98)</f>
        <v>10534500</v>
      </c>
      <c r="K84" s="111" t="n">
        <f aca="false">SUM(K85:K98)</f>
        <v>3504300</v>
      </c>
      <c r="L84" s="111" t="n">
        <f aca="false">SUM(L85:L98)</f>
        <v>860700</v>
      </c>
      <c r="M84" s="111" t="n">
        <f aca="false">SUM(M85:M98)</f>
        <v>7957300</v>
      </c>
      <c r="N84" s="111" t="n">
        <f aca="false">SUM(N85:N98)</f>
        <v>7957300</v>
      </c>
      <c r="O84" s="111" t="n">
        <f aca="false">SUM(O85:O98)</f>
        <v>7417300</v>
      </c>
      <c r="P84" s="111" t="n">
        <f aca="false">E84+I84</f>
        <v>189265606</v>
      </c>
      <c r="Q84" s="33" t="n">
        <v>1</v>
      </c>
    </row>
    <row r="85" s="45" customFormat="true" ht="12.6" hidden="false" customHeight="true" outlineLevel="0" collapsed="false">
      <c r="A85" s="62" t="s">
        <v>150</v>
      </c>
      <c r="B85" s="63" t="s">
        <v>151</v>
      </c>
      <c r="C85" s="64" t="s">
        <v>152</v>
      </c>
      <c r="D85" s="65" t="n">
        <v>55641380</v>
      </c>
      <c r="E85" s="65" t="n">
        <v>55641380</v>
      </c>
      <c r="F85" s="66" t="n">
        <v>31814610</v>
      </c>
      <c r="G85" s="67" t="n">
        <v>5303500</v>
      </c>
      <c r="H85" s="67"/>
      <c r="I85" s="65" t="n">
        <v>3825900</v>
      </c>
      <c r="J85" s="66" t="n">
        <v>243600</v>
      </c>
      <c r="K85" s="66" t="n">
        <v>9800</v>
      </c>
      <c r="L85" s="66" t="n">
        <v>136400</v>
      </c>
      <c r="M85" s="66" t="n">
        <v>3582300</v>
      </c>
      <c r="N85" s="66" t="n">
        <v>3582300</v>
      </c>
      <c r="O85" s="67" t="n">
        <v>3482300</v>
      </c>
      <c r="P85" s="70" t="n">
        <f aca="false">E85+I85</f>
        <v>59467280</v>
      </c>
      <c r="Q85" s="33" t="n">
        <v>1</v>
      </c>
    </row>
    <row r="86" s="45" customFormat="true" ht="33" hidden="false" customHeight="true" outlineLevel="0" collapsed="false">
      <c r="A86" s="62"/>
      <c r="B86" s="63"/>
      <c r="C86" s="112" t="s">
        <v>153</v>
      </c>
      <c r="D86" s="65" t="n">
        <v>54459685</v>
      </c>
      <c r="E86" s="65" t="n">
        <v>54459685</v>
      </c>
      <c r="F86" s="65" t="n">
        <v>31748900</v>
      </c>
      <c r="G86" s="67" t="n">
        <v>5303500</v>
      </c>
      <c r="H86" s="67"/>
      <c r="I86" s="65"/>
      <c r="J86" s="66"/>
      <c r="K86" s="66"/>
      <c r="L86" s="66"/>
      <c r="M86" s="66"/>
      <c r="N86" s="66"/>
      <c r="O86" s="67"/>
      <c r="P86" s="70" t="n">
        <f aca="false">E86+I86</f>
        <v>54459685</v>
      </c>
      <c r="Q86" s="33" t="n">
        <v>1</v>
      </c>
    </row>
    <row r="87" s="45" customFormat="true" ht="69" hidden="true" customHeight="true" outlineLevel="0" collapsed="false">
      <c r="A87" s="62"/>
      <c r="B87" s="63"/>
      <c r="C87" s="113" t="s">
        <v>154</v>
      </c>
      <c r="D87" s="65" t="n">
        <v>134940</v>
      </c>
      <c r="E87" s="65" t="n">
        <v>134940</v>
      </c>
      <c r="F87" s="66"/>
      <c r="G87" s="67"/>
      <c r="H87" s="67"/>
      <c r="I87" s="65"/>
      <c r="J87" s="66"/>
      <c r="K87" s="66"/>
      <c r="L87" s="66"/>
      <c r="M87" s="66"/>
      <c r="N87" s="66"/>
      <c r="O87" s="67"/>
      <c r="P87" s="70" t="n">
        <f aca="false">E87+I87</f>
        <v>134940</v>
      </c>
      <c r="Q87" s="33"/>
    </row>
    <row r="88" s="45" customFormat="true" ht="21" hidden="false" customHeight="true" outlineLevel="0" collapsed="false">
      <c r="A88" s="62" t="s">
        <v>155</v>
      </c>
      <c r="B88" s="63" t="s">
        <v>156</v>
      </c>
      <c r="C88" s="64" t="s">
        <v>157</v>
      </c>
      <c r="D88" s="65" t="n">
        <v>26822454</v>
      </c>
      <c r="E88" s="65" t="n">
        <v>26822454</v>
      </c>
      <c r="F88" s="66" t="n">
        <v>16418100</v>
      </c>
      <c r="G88" s="67" t="n">
        <v>3328300</v>
      </c>
      <c r="H88" s="67"/>
      <c r="I88" s="65" t="n">
        <v>509500</v>
      </c>
      <c r="J88" s="66" t="n">
        <v>141600</v>
      </c>
      <c r="K88" s="66" t="n">
        <v>2100</v>
      </c>
      <c r="L88" s="66" t="n">
        <v>58100</v>
      </c>
      <c r="M88" s="66" t="n">
        <v>367900</v>
      </c>
      <c r="N88" s="66" t="n">
        <v>367900</v>
      </c>
      <c r="O88" s="67" t="n">
        <v>367900</v>
      </c>
      <c r="P88" s="70" t="n">
        <f aca="false">E88+I88</f>
        <v>27331954</v>
      </c>
      <c r="Q88" s="33" t="n">
        <v>1</v>
      </c>
    </row>
    <row r="89" s="45" customFormat="true" ht="35.25" hidden="false" customHeight="true" outlineLevel="0" collapsed="false">
      <c r="A89" s="62"/>
      <c r="B89" s="63"/>
      <c r="C89" s="113" t="s">
        <v>153</v>
      </c>
      <c r="D89" s="65" t="n">
        <v>26645100</v>
      </c>
      <c r="E89" s="65" t="n">
        <v>26645100</v>
      </c>
      <c r="F89" s="66" t="n">
        <v>16418100</v>
      </c>
      <c r="G89" s="67" t="n">
        <v>3328300</v>
      </c>
      <c r="H89" s="67"/>
      <c r="I89" s="65"/>
      <c r="J89" s="66"/>
      <c r="K89" s="66"/>
      <c r="L89" s="66"/>
      <c r="M89" s="66"/>
      <c r="N89" s="66"/>
      <c r="O89" s="67"/>
      <c r="P89" s="70" t="n">
        <f aca="false">E89+I89</f>
        <v>26645100</v>
      </c>
      <c r="Q89" s="33" t="n">
        <v>1</v>
      </c>
    </row>
    <row r="90" s="45" customFormat="true" ht="57.75" hidden="false" customHeight="true" outlineLevel="0" collapsed="false">
      <c r="A90" s="114" t="s">
        <v>158</v>
      </c>
      <c r="B90" s="115" t="s">
        <v>159</v>
      </c>
      <c r="C90" s="116" t="s">
        <v>160</v>
      </c>
      <c r="D90" s="117" t="n">
        <v>25190784</v>
      </c>
      <c r="E90" s="117" t="n">
        <v>25190784</v>
      </c>
      <c r="F90" s="43" t="n">
        <v>15750500</v>
      </c>
      <c r="G90" s="118" t="n">
        <v>2290700</v>
      </c>
      <c r="H90" s="118"/>
      <c r="I90" s="117" t="n">
        <v>3022400</v>
      </c>
      <c r="J90" s="43" t="n">
        <v>334200</v>
      </c>
      <c r="K90" s="76"/>
      <c r="L90" s="43" t="n">
        <v>118300</v>
      </c>
      <c r="M90" s="43" t="n">
        <v>2688200</v>
      </c>
      <c r="N90" s="43" t="n">
        <v>2688200</v>
      </c>
      <c r="O90" s="118" t="n">
        <v>2688200</v>
      </c>
      <c r="P90" s="111" t="n">
        <f aca="false">E90+I90</f>
        <v>28213184</v>
      </c>
      <c r="Q90" s="33" t="n">
        <v>1</v>
      </c>
    </row>
    <row r="91" s="45" customFormat="true" ht="42.75" hidden="false" customHeight="true" outlineLevel="0" collapsed="false">
      <c r="A91" s="114"/>
      <c r="B91" s="115"/>
      <c r="C91" s="119" t="s">
        <v>153</v>
      </c>
      <c r="D91" s="117" t="n">
        <v>24377850</v>
      </c>
      <c r="E91" s="117" t="n">
        <v>24377850</v>
      </c>
      <c r="F91" s="43" t="n">
        <v>15750500</v>
      </c>
      <c r="G91" s="118" t="n">
        <v>2217600</v>
      </c>
      <c r="H91" s="118"/>
      <c r="I91" s="117"/>
      <c r="J91" s="43"/>
      <c r="K91" s="76"/>
      <c r="L91" s="43"/>
      <c r="M91" s="43"/>
      <c r="N91" s="43"/>
      <c r="O91" s="118"/>
      <c r="P91" s="111" t="n">
        <f aca="false">E91+I91</f>
        <v>24377850</v>
      </c>
      <c r="Q91" s="33" t="n">
        <v>1</v>
      </c>
    </row>
    <row r="92" s="45" customFormat="true" ht="22.35" hidden="false" customHeight="true" outlineLevel="0" collapsed="false">
      <c r="A92" s="62" t="s">
        <v>161</v>
      </c>
      <c r="B92" s="63" t="s">
        <v>162</v>
      </c>
      <c r="C92" s="64" t="s">
        <v>163</v>
      </c>
      <c r="D92" s="65" t="n">
        <v>4649137</v>
      </c>
      <c r="E92" s="65" t="n">
        <v>4649137</v>
      </c>
      <c r="F92" s="66" t="n">
        <v>3122500</v>
      </c>
      <c r="G92" s="67" t="n">
        <v>372000</v>
      </c>
      <c r="H92" s="67"/>
      <c r="I92" s="65" t="n">
        <v>6892900</v>
      </c>
      <c r="J92" s="66" t="n">
        <v>6892900</v>
      </c>
      <c r="K92" s="66" t="n">
        <v>3492400</v>
      </c>
      <c r="L92" s="66" t="n">
        <v>547900</v>
      </c>
      <c r="M92" s="69"/>
      <c r="N92" s="69"/>
      <c r="O92" s="67"/>
      <c r="P92" s="70" t="n">
        <f aca="false">E92+I92</f>
        <v>11542037</v>
      </c>
      <c r="Q92" s="33" t="n">
        <v>1</v>
      </c>
    </row>
    <row r="93" s="45" customFormat="true" ht="33" hidden="false" customHeight="true" outlineLevel="0" collapsed="false">
      <c r="A93" s="62"/>
      <c r="B93" s="63"/>
      <c r="C93" s="113" t="s">
        <v>153</v>
      </c>
      <c r="D93" s="65" t="n">
        <v>4637100</v>
      </c>
      <c r="E93" s="65" t="n">
        <v>4637100</v>
      </c>
      <c r="F93" s="66" t="n">
        <v>3122500</v>
      </c>
      <c r="G93" s="67" t="n">
        <v>372000</v>
      </c>
      <c r="H93" s="67"/>
      <c r="I93" s="65"/>
      <c r="J93" s="66"/>
      <c r="K93" s="66"/>
      <c r="L93" s="66"/>
      <c r="M93" s="69"/>
      <c r="N93" s="69"/>
      <c r="O93" s="67"/>
      <c r="P93" s="70" t="n">
        <f aca="false">E93+I93</f>
        <v>4637100</v>
      </c>
      <c r="Q93" s="33" t="n">
        <v>1</v>
      </c>
    </row>
    <row r="94" s="45" customFormat="true" ht="22.35" hidden="false" customHeight="true" outlineLevel="0" collapsed="false">
      <c r="A94" s="120" t="s">
        <v>164</v>
      </c>
      <c r="B94" s="63" t="s">
        <v>165</v>
      </c>
      <c r="C94" s="64" t="s">
        <v>166</v>
      </c>
      <c r="D94" s="65" t="n">
        <v>35425266</v>
      </c>
      <c r="E94" s="65" t="n">
        <v>35425266</v>
      </c>
      <c r="F94" s="66"/>
      <c r="G94" s="67"/>
      <c r="H94" s="67"/>
      <c r="I94" s="65" t="n">
        <v>4241100</v>
      </c>
      <c r="J94" s="65" t="n">
        <v>2922200</v>
      </c>
      <c r="K94" s="66"/>
      <c r="L94" s="66"/>
      <c r="M94" s="67" t="n">
        <v>1318900</v>
      </c>
      <c r="N94" s="67" t="n">
        <v>1318900</v>
      </c>
      <c r="O94" s="67" t="n">
        <v>878900</v>
      </c>
      <c r="P94" s="70" t="n">
        <f aca="false">E94+I94</f>
        <v>39666366</v>
      </c>
      <c r="Q94" s="33" t="n">
        <v>1</v>
      </c>
    </row>
    <row r="95" s="45" customFormat="true" ht="33" hidden="false" customHeight="true" outlineLevel="0" collapsed="false">
      <c r="A95" s="120"/>
      <c r="B95" s="63"/>
      <c r="C95" s="113" t="s">
        <v>153</v>
      </c>
      <c r="D95" s="65" t="n">
        <v>34472700</v>
      </c>
      <c r="E95" s="65" t="n">
        <v>34472700</v>
      </c>
      <c r="F95" s="66"/>
      <c r="G95" s="67"/>
      <c r="H95" s="67"/>
      <c r="I95" s="65"/>
      <c r="J95" s="65"/>
      <c r="K95" s="66"/>
      <c r="L95" s="66"/>
      <c r="M95" s="67"/>
      <c r="N95" s="67"/>
      <c r="O95" s="67"/>
      <c r="P95" s="70" t="n">
        <f aca="false">E95+I95</f>
        <v>34472700</v>
      </c>
      <c r="Q95" s="33" t="n">
        <v>1</v>
      </c>
    </row>
    <row r="96" s="45" customFormat="true" ht="12.6" hidden="true" customHeight="true" outlineLevel="0" collapsed="false">
      <c r="A96" s="62" t="s">
        <v>167</v>
      </c>
      <c r="B96" s="63" t="s">
        <v>168</v>
      </c>
      <c r="C96" s="64" t="s">
        <v>169</v>
      </c>
      <c r="D96" s="65" t="n">
        <v>22500085</v>
      </c>
      <c r="E96" s="65" t="n">
        <v>22500085</v>
      </c>
      <c r="F96" s="66" t="n">
        <v>164000</v>
      </c>
      <c r="G96" s="71"/>
      <c r="H96" s="71"/>
      <c r="I96" s="68"/>
      <c r="J96" s="69"/>
      <c r="K96" s="69"/>
      <c r="L96" s="69"/>
      <c r="M96" s="69"/>
      <c r="N96" s="69"/>
      <c r="O96" s="67"/>
      <c r="P96" s="70" t="n">
        <f aca="false">E96+I96</f>
        <v>22500085</v>
      </c>
      <c r="Q96" s="33"/>
    </row>
    <row r="97" s="45" customFormat="true" ht="33.75" hidden="true" customHeight="true" outlineLevel="0" collapsed="false">
      <c r="A97" s="62"/>
      <c r="B97" s="63"/>
      <c r="C97" s="113" t="s">
        <v>153</v>
      </c>
      <c r="D97" s="65" t="n">
        <v>21921035</v>
      </c>
      <c r="E97" s="65" t="n">
        <v>21921035</v>
      </c>
      <c r="F97" s="66"/>
      <c r="G97" s="71"/>
      <c r="H97" s="71"/>
      <c r="I97" s="68"/>
      <c r="J97" s="69"/>
      <c r="K97" s="69"/>
      <c r="L97" s="69"/>
      <c r="M97" s="69"/>
      <c r="N97" s="69"/>
      <c r="O97" s="67"/>
      <c r="P97" s="70" t="n">
        <v>21921035</v>
      </c>
      <c r="Q97" s="33"/>
    </row>
    <row r="98" s="45" customFormat="true" ht="58.5" hidden="true" customHeight="true" outlineLevel="0" collapsed="false">
      <c r="A98" s="50" t="s">
        <v>170</v>
      </c>
      <c r="B98" s="51" t="s">
        <v>168</v>
      </c>
      <c r="C98" s="52" t="s">
        <v>171</v>
      </c>
      <c r="D98" s="53" t="n">
        <v>544700</v>
      </c>
      <c r="E98" s="53" t="n">
        <v>544700</v>
      </c>
      <c r="F98" s="79" t="n">
        <v>361900</v>
      </c>
      <c r="G98" s="73"/>
      <c r="H98" s="73"/>
      <c r="I98" s="74"/>
      <c r="J98" s="72"/>
      <c r="K98" s="72"/>
      <c r="L98" s="72"/>
      <c r="M98" s="72"/>
      <c r="N98" s="72"/>
      <c r="O98" s="75"/>
      <c r="P98" s="54" t="n">
        <f aca="false">E98+I98</f>
        <v>544700</v>
      </c>
      <c r="Q98" s="33"/>
    </row>
    <row r="99" s="39" customFormat="true" ht="34.5" hidden="false" customHeight="true" outlineLevel="0" collapsed="false">
      <c r="A99" s="36" t="s">
        <v>172</v>
      </c>
      <c r="B99" s="37"/>
      <c r="C99" s="36" t="s">
        <v>173</v>
      </c>
      <c r="D99" s="38" t="n">
        <f aca="false">D100+D102+D105+D161+D166</f>
        <v>409171844</v>
      </c>
      <c r="E99" s="38" t="n">
        <f aca="false">E100+E102+E105+E161+E166</f>
        <v>409171844</v>
      </c>
      <c r="F99" s="38" t="n">
        <f aca="false">F100+F102+F105+F161+F166</f>
        <v>8763800</v>
      </c>
      <c r="G99" s="38" t="n">
        <f aca="false">G100+G102+G105+G161+G166</f>
        <v>702200</v>
      </c>
      <c r="H99" s="38"/>
      <c r="I99" s="38" t="n">
        <f aca="false">I100+I102+I105+I161+I166</f>
        <v>169046</v>
      </c>
      <c r="J99" s="38" t="n">
        <f aca="false">J100+J102+J105+J161+J166</f>
        <v>25100</v>
      </c>
      <c r="K99" s="38" t="n">
        <f aca="false">K100+K102+K105+K161+K166</f>
        <v>0</v>
      </c>
      <c r="L99" s="38" t="n">
        <f aca="false">L100+L102+L105+L161+L166</f>
        <v>0</v>
      </c>
      <c r="M99" s="38" t="n">
        <f aca="false">M100+M102+M105+M161+M166</f>
        <v>143946</v>
      </c>
      <c r="N99" s="38" t="n">
        <f aca="false">N100+N102+N105+N161+N166</f>
        <v>143946</v>
      </c>
      <c r="O99" s="38" t="n">
        <f aca="false">O100+O102+O105+O161+O166</f>
        <v>143946</v>
      </c>
      <c r="P99" s="38" t="n">
        <f aca="false">E99+I99</f>
        <v>409340890</v>
      </c>
      <c r="Q99" s="33" t="n">
        <v>1</v>
      </c>
    </row>
    <row r="100" s="40" customFormat="true" ht="12.6" hidden="true" customHeight="true" outlineLevel="0" collapsed="false">
      <c r="A100" s="46" t="s">
        <v>26</v>
      </c>
      <c r="B100" s="47"/>
      <c r="C100" s="48" t="s">
        <v>27</v>
      </c>
      <c r="D100" s="49" t="n">
        <f aca="false">D101</f>
        <v>8453700</v>
      </c>
      <c r="E100" s="49" t="n">
        <f aca="false">E101</f>
        <v>8453700</v>
      </c>
      <c r="F100" s="49" t="n">
        <f aca="false">F101</f>
        <v>5436500</v>
      </c>
      <c r="G100" s="49" t="n">
        <f aca="false">G101</f>
        <v>454400</v>
      </c>
      <c r="H100" s="49"/>
      <c r="I100" s="49" t="n">
        <f aca="false">I101</f>
        <v>103500</v>
      </c>
      <c r="J100" s="49" t="n">
        <f aca="false">J101</f>
        <v>0</v>
      </c>
      <c r="K100" s="49" t="n">
        <f aca="false">K101</f>
        <v>0</v>
      </c>
      <c r="L100" s="49" t="n">
        <f aca="false">L101</f>
        <v>0</v>
      </c>
      <c r="M100" s="49" t="n">
        <f aca="false">M101</f>
        <v>103500</v>
      </c>
      <c r="N100" s="49" t="n">
        <f aca="false">N101</f>
        <v>103500</v>
      </c>
      <c r="O100" s="49" t="n">
        <f aca="false">O101</f>
        <v>103500</v>
      </c>
      <c r="P100" s="49" t="n">
        <f aca="false">E100+I100</f>
        <v>8557200</v>
      </c>
      <c r="Q100" s="33"/>
    </row>
    <row r="101" s="45" customFormat="true" ht="12.6" hidden="true" customHeight="true" outlineLevel="0" collapsed="false">
      <c r="A101" s="62" t="s">
        <v>28</v>
      </c>
      <c r="B101" s="63" t="s">
        <v>29</v>
      </c>
      <c r="C101" s="64" t="s">
        <v>30</v>
      </c>
      <c r="D101" s="65" t="n">
        <v>8453700</v>
      </c>
      <c r="E101" s="65" t="n">
        <v>8453700</v>
      </c>
      <c r="F101" s="66" t="n">
        <v>5436500</v>
      </c>
      <c r="G101" s="67" t="n">
        <v>454400</v>
      </c>
      <c r="H101" s="67"/>
      <c r="I101" s="65" t="n">
        <v>103500</v>
      </c>
      <c r="J101" s="69"/>
      <c r="K101" s="69"/>
      <c r="L101" s="69"/>
      <c r="M101" s="65" t="n">
        <v>103500</v>
      </c>
      <c r="N101" s="65" t="n">
        <v>103500</v>
      </c>
      <c r="O101" s="67" t="n">
        <v>103500</v>
      </c>
      <c r="P101" s="70" t="n">
        <f aca="false">E101+I101</f>
        <v>8557200</v>
      </c>
      <c r="Q101" s="33"/>
    </row>
    <row r="102" s="40" customFormat="true" ht="12.6" hidden="true" customHeight="true" outlineLevel="0" collapsed="false">
      <c r="A102" s="101" t="s">
        <v>116</v>
      </c>
      <c r="B102" s="102"/>
      <c r="C102" s="103" t="s">
        <v>117</v>
      </c>
      <c r="D102" s="70" t="n">
        <f aca="false">D103</f>
        <v>831800</v>
      </c>
      <c r="E102" s="70" t="n">
        <f aca="false">E103</f>
        <v>831800</v>
      </c>
      <c r="F102" s="70" t="n">
        <f aca="false">F103</f>
        <v>0</v>
      </c>
      <c r="G102" s="70" t="n">
        <f aca="false">G103</f>
        <v>0</v>
      </c>
      <c r="H102" s="70"/>
      <c r="I102" s="70" t="n">
        <f aca="false">I103</f>
        <v>0</v>
      </c>
      <c r="J102" s="70" t="n">
        <f aca="false">J103</f>
        <v>0</v>
      </c>
      <c r="K102" s="70" t="n">
        <f aca="false">K103</f>
        <v>0</v>
      </c>
      <c r="L102" s="70" t="n">
        <f aca="false">L103</f>
        <v>0</v>
      </c>
      <c r="M102" s="70" t="n">
        <f aca="false">M103</f>
        <v>0</v>
      </c>
      <c r="N102" s="70" t="n">
        <f aca="false">N103</f>
        <v>0</v>
      </c>
      <c r="O102" s="70" t="n">
        <f aca="false">O103</f>
        <v>0</v>
      </c>
      <c r="P102" s="70" t="n">
        <f aca="false">E102+I102</f>
        <v>831800</v>
      </c>
      <c r="Q102" s="33"/>
    </row>
    <row r="103" s="45" customFormat="true" ht="22.35" hidden="true" customHeight="true" outlineLevel="0" collapsed="false">
      <c r="A103" s="62" t="s">
        <v>174</v>
      </c>
      <c r="B103" s="63" t="s">
        <v>119</v>
      </c>
      <c r="C103" s="64" t="s">
        <v>175</v>
      </c>
      <c r="D103" s="65" t="n">
        <v>831800</v>
      </c>
      <c r="E103" s="65" t="n">
        <v>831800</v>
      </c>
      <c r="F103" s="69"/>
      <c r="G103" s="71"/>
      <c r="H103" s="71"/>
      <c r="I103" s="68"/>
      <c r="J103" s="69"/>
      <c r="K103" s="69"/>
      <c r="L103" s="69"/>
      <c r="M103" s="69"/>
      <c r="N103" s="69"/>
      <c r="O103" s="67"/>
      <c r="P103" s="70" t="n">
        <f aca="false">E103+I103</f>
        <v>831800</v>
      </c>
      <c r="Q103" s="33"/>
    </row>
    <row r="104" s="45" customFormat="true" ht="137.25" hidden="true" customHeight="true" outlineLevel="0" collapsed="false">
      <c r="A104" s="50"/>
      <c r="B104" s="51"/>
      <c r="C104" s="121" t="s">
        <v>176</v>
      </c>
      <c r="D104" s="53" t="n">
        <v>831800</v>
      </c>
      <c r="E104" s="53" t="n">
        <v>831800</v>
      </c>
      <c r="F104" s="72"/>
      <c r="G104" s="73"/>
      <c r="H104" s="73"/>
      <c r="I104" s="74"/>
      <c r="J104" s="72"/>
      <c r="K104" s="72"/>
      <c r="L104" s="72"/>
      <c r="M104" s="72"/>
      <c r="N104" s="72"/>
      <c r="O104" s="75"/>
      <c r="P104" s="54" t="n">
        <v>831800</v>
      </c>
      <c r="Q104" s="33"/>
    </row>
    <row r="105" s="40" customFormat="true" ht="33.75" hidden="false" customHeight="true" outlineLevel="0" collapsed="false">
      <c r="A105" s="36" t="s">
        <v>36</v>
      </c>
      <c r="B105" s="37"/>
      <c r="C105" s="36" t="s">
        <v>37</v>
      </c>
      <c r="D105" s="38" t="n">
        <f aca="false">SUM(D106:D160)-D107-D109-D111-D113-D115-D117-D120-D122-D124-D126-D128-D130-D132-D134-D136-D138-D140-D142-D144-D146-D149-D151-D158</f>
        <v>383610860</v>
      </c>
      <c r="E105" s="38" t="n">
        <f aca="false">SUM(E106:E160)-E107-E109-E111-E113-E115-E117-E120-E122-E124-E126-E128-E130-E132-E134-E136-E138-E140-E142-E144-E146-E149-E151-E158</f>
        <v>383610860</v>
      </c>
      <c r="F105" s="38" t="n">
        <f aca="false">SUM(F106:F160)-F107-F109-F111-F113-F115-F117-F120-F122-F124-F126-F128-F130-F132-F134-F136-F138-F140-F142-F144-F146-F149-F151-F158</f>
        <v>3327300</v>
      </c>
      <c r="G105" s="38" t="n">
        <f aca="false">SUM(G106:G160)-G107-G109-G111-G113-G115-G117-G120-G122-G124-G126-G128-G130-G132-G134-G136-G138-G140-G142-G144-G146-G149-G151-G158</f>
        <v>247800</v>
      </c>
      <c r="H105" s="38" t="n">
        <f aca="false">SUM(H106:H160)-H107-H109-H111-H113-H115-H117-H120-H122-H124-H126-H128-H130-H132-H134-H136-H138-H140-H142-H144-H146-H149-H151-H158</f>
        <v>0</v>
      </c>
      <c r="I105" s="38" t="n">
        <f aca="false">SUM(I106:I160)-I107-I109-I111-I113-I115-I117-I120-I122-I124-I126-I128-I130-I132-I134-I136-I138-I140-I142-I144-I146-I149-I151-I158</f>
        <v>65546</v>
      </c>
      <c r="J105" s="38" t="n">
        <f aca="false">SUM(J106:J160)-J107-J109-J111-J113-J115-J117-J120-J122-J124-J126-J128-J130-J132-J134-J136-J138-J140-J142-J144-J146-J149-J151-J158</f>
        <v>25100</v>
      </c>
      <c r="K105" s="38" t="n">
        <f aca="false">SUM(K106:K160)-K107-K109-K111-K113-K115-K117-K120-K122-K124-K126-K128-K130-K132-K134-K136-K138-K140-K142-K144-K146-K149-K151-K158</f>
        <v>0</v>
      </c>
      <c r="L105" s="38" t="n">
        <f aca="false">SUM(L106:L160)-L107-L109-L111-L113-L115-L117-L120-L122-L124-L126-L128-L130-L132-L134-L136-L138-L140-L142-L144-L146-L149-L151-L158</f>
        <v>0</v>
      </c>
      <c r="M105" s="38" t="n">
        <f aca="false">SUM(M106:M160)-M107-M109-M111-M113-M115-M117-M120-M122-M124-M126-M128-M130-M132-M134-M136-M138-M140-M142-M144-M146-M149-M151-M158</f>
        <v>40446</v>
      </c>
      <c r="N105" s="38" t="n">
        <f aca="false">SUM(N106:N160)-N107-N109-N111-N113-N115-N117-N120-N122-N124-N126-N128-N130-N132-N134-N136-N138-N140-N142-N144-N146-N149-N151-N158</f>
        <v>40446</v>
      </c>
      <c r="O105" s="38" t="n">
        <f aca="false">SUM(O106:O160)-O107-O109-O111-O113-O115-O117-O120-O122-O124-O126-O128-O130-O132-O134-O136-O138-O140-O142-O144-O146-O149-O151-O158</f>
        <v>40446</v>
      </c>
      <c r="P105" s="38" t="n">
        <f aca="false">SUM(P106:P160)-P107-P109-P111-P113-P115-P117-P120-P122-P124-P126-P128-P130-P132-P134-P136-P138-P140-P142-P144-P146-P149-P151-P158</f>
        <v>383676406</v>
      </c>
      <c r="Q105" s="33" t="n">
        <v>1</v>
      </c>
    </row>
    <row r="106" s="45" customFormat="true" ht="291" hidden="true" customHeight="true" outlineLevel="0" collapsed="false">
      <c r="A106" s="41" t="s">
        <v>177</v>
      </c>
      <c r="B106" s="42" t="n">
        <v>1030</v>
      </c>
      <c r="C106" s="41" t="s">
        <v>178</v>
      </c>
      <c r="D106" s="43" t="n">
        <v>33968630</v>
      </c>
      <c r="E106" s="43" t="n">
        <v>33968630</v>
      </c>
      <c r="F106" s="76"/>
      <c r="G106" s="76"/>
      <c r="H106" s="76"/>
      <c r="I106" s="76"/>
      <c r="J106" s="76"/>
      <c r="K106" s="76"/>
      <c r="L106" s="76"/>
      <c r="M106" s="76"/>
      <c r="N106" s="76"/>
      <c r="O106" s="43"/>
      <c r="P106" s="38" t="n">
        <f aca="false">E106+I106</f>
        <v>33968630</v>
      </c>
      <c r="Q106" s="33"/>
    </row>
    <row r="107" s="45" customFormat="true" ht="117" hidden="true" customHeight="true" outlineLevel="0" collapsed="false">
      <c r="A107" s="41"/>
      <c r="B107" s="42"/>
      <c r="C107" s="122" t="s">
        <v>179</v>
      </c>
      <c r="D107" s="43" t="n">
        <v>33968630</v>
      </c>
      <c r="E107" s="43" t="n">
        <v>33968630</v>
      </c>
      <c r="F107" s="76"/>
      <c r="G107" s="76"/>
      <c r="H107" s="76"/>
      <c r="I107" s="76"/>
      <c r="J107" s="76"/>
      <c r="K107" s="76"/>
      <c r="L107" s="76"/>
      <c r="M107" s="76"/>
      <c r="N107" s="76"/>
      <c r="O107" s="43"/>
      <c r="P107" s="38" t="n">
        <f aca="false">E107+I107</f>
        <v>33968630</v>
      </c>
      <c r="Q107" s="33"/>
    </row>
    <row r="108" s="45" customFormat="true" ht="179.85" hidden="true" customHeight="true" outlineLevel="0" collapsed="false">
      <c r="A108" s="55" t="s">
        <v>180</v>
      </c>
      <c r="B108" s="56" t="n">
        <v>1030</v>
      </c>
      <c r="C108" s="57" t="s">
        <v>181</v>
      </c>
      <c r="D108" s="58" t="n">
        <v>20000</v>
      </c>
      <c r="E108" s="58" t="n">
        <v>20000</v>
      </c>
      <c r="F108" s="59"/>
      <c r="G108" s="60"/>
      <c r="H108" s="60"/>
      <c r="I108" s="78"/>
      <c r="J108" s="59"/>
      <c r="K108" s="59"/>
      <c r="L108" s="59"/>
      <c r="M108" s="59"/>
      <c r="N108" s="59"/>
      <c r="O108" s="61"/>
      <c r="P108" s="49" t="n">
        <f aca="false">E108+I108</f>
        <v>20000</v>
      </c>
      <c r="Q108" s="33"/>
    </row>
    <row r="109" s="45" customFormat="true" ht="79.5" hidden="true" customHeight="true" outlineLevel="0" collapsed="false">
      <c r="A109" s="62"/>
      <c r="B109" s="63"/>
      <c r="C109" s="123" t="s">
        <v>182</v>
      </c>
      <c r="D109" s="65" t="n">
        <v>20000</v>
      </c>
      <c r="E109" s="65" t="n">
        <v>20000</v>
      </c>
      <c r="F109" s="69"/>
      <c r="G109" s="71"/>
      <c r="H109" s="71"/>
      <c r="I109" s="68"/>
      <c r="J109" s="69"/>
      <c r="K109" s="69"/>
      <c r="L109" s="69"/>
      <c r="M109" s="69"/>
      <c r="N109" s="69"/>
      <c r="O109" s="67"/>
      <c r="P109" s="70" t="n">
        <v>20000</v>
      </c>
      <c r="Q109" s="33"/>
    </row>
    <row r="110" s="45" customFormat="true" ht="179.85" hidden="true" customHeight="true" outlineLevel="0" collapsed="false">
      <c r="A110" s="120" t="s">
        <v>183</v>
      </c>
      <c r="B110" s="63" t="n">
        <v>1030</v>
      </c>
      <c r="C110" s="124" t="s">
        <v>184</v>
      </c>
      <c r="D110" s="65" t="n">
        <v>378180</v>
      </c>
      <c r="E110" s="65" t="n">
        <v>378180</v>
      </c>
      <c r="F110" s="69"/>
      <c r="G110" s="71"/>
      <c r="H110" s="71"/>
      <c r="I110" s="65" t="n">
        <v>40446</v>
      </c>
      <c r="J110" s="66"/>
      <c r="K110" s="66"/>
      <c r="L110" s="66"/>
      <c r="M110" s="65" t="n">
        <v>40446</v>
      </c>
      <c r="N110" s="65" t="n">
        <v>40446</v>
      </c>
      <c r="O110" s="67" t="n">
        <v>40446</v>
      </c>
      <c r="P110" s="70" t="n">
        <f aca="false">E110+I110</f>
        <v>418626</v>
      </c>
      <c r="Q110" s="33"/>
    </row>
    <row r="111" s="45" customFormat="true" ht="258.75" hidden="true" customHeight="true" outlineLevel="0" collapsed="false">
      <c r="A111" s="125"/>
      <c r="B111" s="51"/>
      <c r="C111" s="126" t="s">
        <v>185</v>
      </c>
      <c r="D111" s="65" t="n">
        <v>378180</v>
      </c>
      <c r="E111" s="65" t="n">
        <v>378180</v>
      </c>
      <c r="F111" s="69"/>
      <c r="G111" s="71"/>
      <c r="H111" s="71"/>
      <c r="I111" s="65" t="n">
        <v>40446</v>
      </c>
      <c r="J111" s="66"/>
      <c r="K111" s="66"/>
      <c r="L111" s="66"/>
      <c r="M111" s="65" t="n">
        <v>40446</v>
      </c>
      <c r="N111" s="65" t="n">
        <v>40446</v>
      </c>
      <c r="O111" s="65" t="n">
        <v>40446</v>
      </c>
      <c r="P111" s="70" t="n">
        <f aca="false">E111+I111</f>
        <v>418626</v>
      </c>
      <c r="Q111" s="33"/>
    </row>
    <row r="112" s="45" customFormat="true" ht="367.5" hidden="true" customHeight="true" outlineLevel="0" collapsed="false">
      <c r="A112" s="41" t="s">
        <v>186</v>
      </c>
      <c r="B112" s="42" t="n">
        <v>1030</v>
      </c>
      <c r="C112" s="41" t="s">
        <v>187</v>
      </c>
      <c r="D112" s="43" t="n">
        <v>9127640</v>
      </c>
      <c r="E112" s="43" t="n">
        <v>9127640</v>
      </c>
      <c r="F112" s="76"/>
      <c r="G112" s="76"/>
      <c r="H112" s="76"/>
      <c r="I112" s="76"/>
      <c r="J112" s="76"/>
      <c r="K112" s="76"/>
      <c r="L112" s="76"/>
      <c r="M112" s="76"/>
      <c r="N112" s="76"/>
      <c r="O112" s="43"/>
      <c r="P112" s="38" t="n">
        <f aca="false">E112+I112</f>
        <v>9127640</v>
      </c>
      <c r="Q112" s="33"/>
    </row>
    <row r="113" s="45" customFormat="true" ht="121.5" hidden="true" customHeight="true" outlineLevel="0" collapsed="false">
      <c r="A113" s="41"/>
      <c r="B113" s="42"/>
      <c r="C113" s="122" t="s">
        <v>188</v>
      </c>
      <c r="D113" s="43" t="n">
        <v>9127640</v>
      </c>
      <c r="E113" s="43" t="n">
        <v>9127640</v>
      </c>
      <c r="F113" s="76"/>
      <c r="G113" s="76"/>
      <c r="H113" s="76"/>
      <c r="I113" s="76"/>
      <c r="J113" s="76"/>
      <c r="K113" s="76"/>
      <c r="L113" s="76"/>
      <c r="M113" s="76"/>
      <c r="N113" s="76"/>
      <c r="O113" s="43"/>
      <c r="P113" s="38" t="n">
        <f aca="false">E113+I113</f>
        <v>9127640</v>
      </c>
      <c r="Q113" s="33"/>
    </row>
    <row r="114" s="45" customFormat="true" ht="74.85" hidden="true" customHeight="true" outlineLevel="0" collapsed="false">
      <c r="A114" s="41" t="s">
        <v>189</v>
      </c>
      <c r="B114" s="42" t="n">
        <v>1070</v>
      </c>
      <c r="C114" s="41" t="s">
        <v>190</v>
      </c>
      <c r="D114" s="43" t="n">
        <v>3430000</v>
      </c>
      <c r="E114" s="43" t="n">
        <v>3430000</v>
      </c>
      <c r="F114" s="76"/>
      <c r="G114" s="76"/>
      <c r="H114" s="76"/>
      <c r="I114" s="76"/>
      <c r="J114" s="76"/>
      <c r="K114" s="76"/>
      <c r="L114" s="76"/>
      <c r="M114" s="76"/>
      <c r="N114" s="76"/>
      <c r="O114" s="43"/>
      <c r="P114" s="38" t="n">
        <f aca="false">E114+I114</f>
        <v>3430000</v>
      </c>
      <c r="Q114" s="33"/>
    </row>
    <row r="115" s="45" customFormat="true" ht="121.5" hidden="true" customHeight="true" outlineLevel="0" collapsed="false">
      <c r="A115" s="41"/>
      <c r="B115" s="42"/>
      <c r="C115" s="122" t="s">
        <v>191</v>
      </c>
      <c r="D115" s="43" t="n">
        <v>3430000</v>
      </c>
      <c r="E115" s="43" t="n">
        <v>3430000</v>
      </c>
      <c r="F115" s="76"/>
      <c r="G115" s="76"/>
      <c r="H115" s="76"/>
      <c r="I115" s="76"/>
      <c r="J115" s="76"/>
      <c r="K115" s="76"/>
      <c r="L115" s="76"/>
      <c r="M115" s="76"/>
      <c r="N115" s="76"/>
      <c r="O115" s="43"/>
      <c r="P115" s="38" t="n">
        <f aca="false">E115+I115</f>
        <v>3430000</v>
      </c>
      <c r="Q115" s="33"/>
    </row>
    <row r="116" s="45" customFormat="true" ht="82.5" hidden="true" customHeight="true" outlineLevel="0" collapsed="false">
      <c r="A116" s="55" t="s">
        <v>192</v>
      </c>
      <c r="B116" s="56" t="n">
        <v>1070</v>
      </c>
      <c r="C116" s="57" t="s">
        <v>193</v>
      </c>
      <c r="D116" s="58" t="n">
        <v>70000</v>
      </c>
      <c r="E116" s="58" t="n">
        <v>70000</v>
      </c>
      <c r="F116" s="59"/>
      <c r="G116" s="60"/>
      <c r="H116" s="60"/>
      <c r="I116" s="78"/>
      <c r="J116" s="59"/>
      <c r="K116" s="59"/>
      <c r="L116" s="59"/>
      <c r="M116" s="59"/>
      <c r="N116" s="59"/>
      <c r="O116" s="61"/>
      <c r="P116" s="49" t="n">
        <f aca="false">E116+I116</f>
        <v>70000</v>
      </c>
      <c r="Q116" s="33"/>
    </row>
    <row r="117" s="45" customFormat="true" ht="249" hidden="true" customHeight="true" outlineLevel="0" collapsed="false">
      <c r="A117" s="50"/>
      <c r="B117" s="51"/>
      <c r="C117" s="126" t="s">
        <v>194</v>
      </c>
      <c r="D117" s="53" t="n">
        <v>70000</v>
      </c>
      <c r="E117" s="53" t="n">
        <v>70000</v>
      </c>
      <c r="F117" s="72"/>
      <c r="G117" s="73"/>
      <c r="H117" s="73"/>
      <c r="I117" s="74"/>
      <c r="J117" s="72"/>
      <c r="K117" s="72"/>
      <c r="L117" s="72"/>
      <c r="M117" s="72"/>
      <c r="N117" s="72"/>
      <c r="O117" s="75"/>
      <c r="P117" s="54" t="n">
        <v>70000</v>
      </c>
      <c r="Q117" s="33"/>
    </row>
    <row r="118" s="45" customFormat="true" ht="61.5" hidden="true" customHeight="true" outlineLevel="0" collapsed="false">
      <c r="A118" s="41" t="s">
        <v>195</v>
      </c>
      <c r="B118" s="42" t="n">
        <v>1070</v>
      </c>
      <c r="C118" s="41" t="s">
        <v>196</v>
      </c>
      <c r="D118" s="43" t="n">
        <v>870800</v>
      </c>
      <c r="E118" s="43" t="n">
        <v>870800</v>
      </c>
      <c r="F118" s="76"/>
      <c r="G118" s="76"/>
      <c r="H118" s="76"/>
      <c r="I118" s="76"/>
      <c r="J118" s="76"/>
      <c r="K118" s="76"/>
      <c r="L118" s="76"/>
      <c r="M118" s="76"/>
      <c r="N118" s="76"/>
      <c r="O118" s="43"/>
      <c r="P118" s="38" t="n">
        <f aca="false">E118+I118</f>
        <v>870800</v>
      </c>
      <c r="Q118" s="33"/>
    </row>
    <row r="119" s="45" customFormat="true" ht="32.85" hidden="true" customHeight="true" outlineLevel="0" collapsed="false">
      <c r="A119" s="55" t="n">
        <v>90214</v>
      </c>
      <c r="B119" s="56" t="n">
        <v>1070</v>
      </c>
      <c r="C119" s="57" t="s">
        <v>197</v>
      </c>
      <c r="D119" s="58" t="n">
        <v>1488700</v>
      </c>
      <c r="E119" s="58" t="n">
        <v>1488700</v>
      </c>
      <c r="F119" s="59"/>
      <c r="G119" s="60"/>
      <c r="H119" s="60"/>
      <c r="I119" s="78"/>
      <c r="J119" s="59"/>
      <c r="K119" s="59"/>
      <c r="L119" s="59"/>
      <c r="M119" s="59"/>
      <c r="N119" s="59"/>
      <c r="O119" s="61"/>
      <c r="P119" s="49" t="n">
        <f aca="false">E119+I119</f>
        <v>1488700</v>
      </c>
      <c r="Q119" s="33"/>
    </row>
    <row r="120" s="45" customFormat="true" ht="258.75" hidden="true" customHeight="true" outlineLevel="0" collapsed="false">
      <c r="A120" s="50"/>
      <c r="B120" s="51"/>
      <c r="C120" s="126" t="s">
        <v>198</v>
      </c>
      <c r="D120" s="53" t="n">
        <v>1488700</v>
      </c>
      <c r="E120" s="53" t="n">
        <v>1488700</v>
      </c>
      <c r="F120" s="72"/>
      <c r="G120" s="73"/>
      <c r="H120" s="73"/>
      <c r="I120" s="74"/>
      <c r="J120" s="72"/>
      <c r="K120" s="72"/>
      <c r="L120" s="72"/>
      <c r="M120" s="72"/>
      <c r="N120" s="72"/>
      <c r="O120" s="75"/>
      <c r="P120" s="54" t="n">
        <f aca="false">E120+I120</f>
        <v>1488700</v>
      </c>
      <c r="Q120" s="33"/>
    </row>
    <row r="121" s="45" customFormat="true" ht="142.5" hidden="true" customHeight="true" outlineLevel="0" collapsed="false">
      <c r="A121" s="41" t="s">
        <v>199</v>
      </c>
      <c r="B121" s="42" t="n">
        <v>1070</v>
      </c>
      <c r="C121" s="41" t="s">
        <v>200</v>
      </c>
      <c r="D121" s="43" t="n">
        <v>9100000</v>
      </c>
      <c r="E121" s="43" t="n">
        <v>9100000</v>
      </c>
      <c r="F121" s="76"/>
      <c r="G121" s="76"/>
      <c r="H121" s="76"/>
      <c r="I121" s="76"/>
      <c r="J121" s="76"/>
      <c r="K121" s="76"/>
      <c r="L121" s="76"/>
      <c r="M121" s="76"/>
      <c r="N121" s="76"/>
      <c r="O121" s="43"/>
      <c r="P121" s="38" t="n">
        <f aca="false">E121+I121</f>
        <v>9100000</v>
      </c>
      <c r="Q121" s="33"/>
    </row>
    <row r="122" s="45" customFormat="true" ht="164.25" hidden="true" customHeight="true" outlineLevel="0" collapsed="false">
      <c r="A122" s="41"/>
      <c r="B122" s="42"/>
      <c r="C122" s="122" t="s">
        <v>201</v>
      </c>
      <c r="D122" s="43" t="n">
        <v>9100000</v>
      </c>
      <c r="E122" s="43" t="n">
        <v>9100000</v>
      </c>
      <c r="F122" s="76"/>
      <c r="G122" s="76"/>
      <c r="H122" s="76"/>
      <c r="I122" s="76"/>
      <c r="J122" s="76"/>
      <c r="K122" s="76"/>
      <c r="L122" s="76"/>
      <c r="M122" s="76"/>
      <c r="N122" s="76"/>
      <c r="O122" s="43"/>
      <c r="P122" s="38" t="n">
        <f aca="false">E122+I122</f>
        <v>9100000</v>
      </c>
      <c r="Q122" s="33"/>
    </row>
    <row r="123" s="45" customFormat="true" ht="120" hidden="true" customHeight="true" outlineLevel="0" collapsed="false">
      <c r="A123" s="55" t="s">
        <v>202</v>
      </c>
      <c r="B123" s="56" t="n">
        <v>1070</v>
      </c>
      <c r="C123" s="57" t="s">
        <v>203</v>
      </c>
      <c r="D123" s="58" t="n">
        <v>5000</v>
      </c>
      <c r="E123" s="58" t="n">
        <v>5000</v>
      </c>
      <c r="F123" s="59"/>
      <c r="G123" s="60"/>
      <c r="H123" s="60"/>
      <c r="I123" s="78"/>
      <c r="J123" s="59"/>
      <c r="K123" s="59"/>
      <c r="L123" s="59"/>
      <c r="M123" s="59"/>
      <c r="N123" s="59"/>
      <c r="O123" s="61"/>
      <c r="P123" s="49" t="n">
        <f aca="false">E123+I123</f>
        <v>5000</v>
      </c>
      <c r="Q123" s="33"/>
    </row>
    <row r="124" s="45" customFormat="true" ht="81" hidden="true" customHeight="true" outlineLevel="0" collapsed="false">
      <c r="A124" s="62"/>
      <c r="B124" s="63"/>
      <c r="C124" s="123" t="s">
        <v>204</v>
      </c>
      <c r="D124" s="65" t="n">
        <v>5000</v>
      </c>
      <c r="E124" s="65" t="n">
        <v>5000</v>
      </c>
      <c r="F124" s="69"/>
      <c r="G124" s="71"/>
      <c r="H124" s="71"/>
      <c r="I124" s="68"/>
      <c r="J124" s="69"/>
      <c r="K124" s="69"/>
      <c r="L124" s="69"/>
      <c r="M124" s="69"/>
      <c r="N124" s="69"/>
      <c r="O124" s="67"/>
      <c r="P124" s="70" t="n">
        <v>5000</v>
      </c>
      <c r="Q124" s="33"/>
    </row>
    <row r="125" s="45" customFormat="true" ht="22.35" hidden="true" customHeight="true" outlineLevel="0" collapsed="false">
      <c r="A125" s="62" t="s">
        <v>205</v>
      </c>
      <c r="B125" s="63" t="n">
        <v>1040</v>
      </c>
      <c r="C125" s="64" t="s">
        <v>206</v>
      </c>
      <c r="D125" s="65" t="n">
        <v>2356000</v>
      </c>
      <c r="E125" s="65" t="n">
        <v>2356000</v>
      </c>
      <c r="F125" s="69"/>
      <c r="G125" s="71"/>
      <c r="H125" s="71"/>
      <c r="I125" s="68"/>
      <c r="J125" s="69"/>
      <c r="K125" s="69"/>
      <c r="L125" s="69"/>
      <c r="M125" s="69"/>
      <c r="N125" s="69"/>
      <c r="O125" s="67"/>
      <c r="P125" s="70" t="n">
        <f aca="false">E125+I125</f>
        <v>2356000</v>
      </c>
      <c r="Q125" s="33"/>
    </row>
    <row r="126" s="45" customFormat="true" ht="107.25" hidden="true" customHeight="true" outlineLevel="0" collapsed="false">
      <c r="A126" s="62"/>
      <c r="B126" s="63"/>
      <c r="C126" s="123" t="s">
        <v>207</v>
      </c>
      <c r="D126" s="65" t="n">
        <v>2356000</v>
      </c>
      <c r="E126" s="65" t="n">
        <v>2356000</v>
      </c>
      <c r="F126" s="69"/>
      <c r="G126" s="71"/>
      <c r="H126" s="71"/>
      <c r="I126" s="68"/>
      <c r="J126" s="69"/>
      <c r="K126" s="69"/>
      <c r="L126" s="69"/>
      <c r="M126" s="69"/>
      <c r="N126" s="69"/>
      <c r="O126" s="67"/>
      <c r="P126" s="70" t="n">
        <v>2356000</v>
      </c>
      <c r="Q126" s="33"/>
    </row>
    <row r="127" s="45" customFormat="true" ht="22.35" hidden="false" customHeight="true" outlineLevel="0" collapsed="false">
      <c r="A127" s="62" t="s">
        <v>208</v>
      </c>
      <c r="B127" s="63" t="n">
        <v>1040</v>
      </c>
      <c r="C127" s="64" t="s">
        <v>209</v>
      </c>
      <c r="D127" s="65" t="n">
        <v>2021600</v>
      </c>
      <c r="E127" s="65" t="n">
        <v>2021600</v>
      </c>
      <c r="F127" s="69"/>
      <c r="G127" s="71"/>
      <c r="H127" s="71"/>
      <c r="I127" s="68"/>
      <c r="J127" s="69"/>
      <c r="K127" s="69"/>
      <c r="L127" s="69"/>
      <c r="M127" s="69"/>
      <c r="N127" s="69"/>
      <c r="O127" s="67"/>
      <c r="P127" s="70" t="n">
        <f aca="false">E127+I127</f>
        <v>2021600</v>
      </c>
      <c r="Q127" s="33" t="n">
        <v>1</v>
      </c>
    </row>
    <row r="128" s="45" customFormat="true" ht="105" hidden="false" customHeight="true" outlineLevel="0" collapsed="false">
      <c r="A128" s="62"/>
      <c r="B128" s="63"/>
      <c r="C128" s="123" t="s">
        <v>210</v>
      </c>
      <c r="D128" s="65" t="n">
        <v>2021600</v>
      </c>
      <c r="E128" s="65" t="n">
        <v>2021600</v>
      </c>
      <c r="F128" s="69"/>
      <c r="G128" s="71"/>
      <c r="H128" s="71"/>
      <c r="I128" s="68"/>
      <c r="J128" s="69"/>
      <c r="K128" s="69"/>
      <c r="L128" s="69"/>
      <c r="M128" s="69"/>
      <c r="N128" s="69"/>
      <c r="O128" s="67"/>
      <c r="P128" s="70" t="n">
        <f aca="false">E128+I128</f>
        <v>2021600</v>
      </c>
      <c r="Q128" s="33" t="n">
        <v>1</v>
      </c>
    </row>
    <row r="129" s="45" customFormat="true" ht="12.6" hidden="false" customHeight="true" outlineLevel="0" collapsed="false">
      <c r="A129" s="62" t="s">
        <v>211</v>
      </c>
      <c r="B129" s="63" t="n">
        <v>1040</v>
      </c>
      <c r="C129" s="64" t="s">
        <v>212</v>
      </c>
      <c r="D129" s="65" t="n">
        <v>130819900</v>
      </c>
      <c r="E129" s="65" t="n">
        <v>130819900</v>
      </c>
      <c r="F129" s="69"/>
      <c r="G129" s="71"/>
      <c r="H129" s="71"/>
      <c r="I129" s="68"/>
      <c r="J129" s="69"/>
      <c r="K129" s="69"/>
      <c r="L129" s="69"/>
      <c r="M129" s="69"/>
      <c r="N129" s="69"/>
      <c r="O129" s="67"/>
      <c r="P129" s="70" t="n">
        <f aca="false">E129+I129</f>
        <v>130819900</v>
      </c>
      <c r="Q129" s="33" t="n">
        <v>1</v>
      </c>
    </row>
    <row r="130" s="45" customFormat="true" ht="102" hidden="false" customHeight="true" outlineLevel="0" collapsed="false">
      <c r="A130" s="62"/>
      <c r="B130" s="63"/>
      <c r="C130" s="123" t="s">
        <v>213</v>
      </c>
      <c r="D130" s="65" t="n">
        <v>130819900</v>
      </c>
      <c r="E130" s="65" t="n">
        <v>130819900</v>
      </c>
      <c r="F130" s="69"/>
      <c r="G130" s="71"/>
      <c r="H130" s="71"/>
      <c r="I130" s="68"/>
      <c r="J130" s="69"/>
      <c r="K130" s="69"/>
      <c r="L130" s="69"/>
      <c r="M130" s="69"/>
      <c r="N130" s="69"/>
      <c r="O130" s="67"/>
      <c r="P130" s="70" t="n">
        <f aca="false">E130+I130</f>
        <v>130819900</v>
      </c>
      <c r="Q130" s="33" t="n">
        <v>1</v>
      </c>
    </row>
    <row r="131" s="45" customFormat="true" ht="22.35" hidden="false" customHeight="true" outlineLevel="0" collapsed="false">
      <c r="A131" s="62" t="s">
        <v>214</v>
      </c>
      <c r="B131" s="63" t="n">
        <v>1040</v>
      </c>
      <c r="C131" s="64" t="s">
        <v>215</v>
      </c>
      <c r="D131" s="65" t="n">
        <v>4181200</v>
      </c>
      <c r="E131" s="65" t="n">
        <v>4181200</v>
      </c>
      <c r="F131" s="69"/>
      <c r="G131" s="71"/>
      <c r="H131" s="71"/>
      <c r="I131" s="68"/>
      <c r="J131" s="69"/>
      <c r="K131" s="69"/>
      <c r="L131" s="69"/>
      <c r="M131" s="69"/>
      <c r="N131" s="69"/>
      <c r="O131" s="67"/>
      <c r="P131" s="70" t="n">
        <f aca="false">E131+I131</f>
        <v>4181200</v>
      </c>
      <c r="Q131" s="33" t="n">
        <v>1</v>
      </c>
    </row>
    <row r="132" s="45" customFormat="true" ht="101.25" hidden="false" customHeight="true" outlineLevel="0" collapsed="false">
      <c r="A132" s="62"/>
      <c r="B132" s="63"/>
      <c r="C132" s="123" t="s">
        <v>216</v>
      </c>
      <c r="D132" s="65" t="n">
        <v>4181200</v>
      </c>
      <c r="E132" s="65" t="n">
        <v>4181200</v>
      </c>
      <c r="F132" s="69"/>
      <c r="G132" s="71"/>
      <c r="H132" s="71"/>
      <c r="I132" s="68"/>
      <c r="J132" s="69"/>
      <c r="K132" s="69"/>
      <c r="L132" s="69"/>
      <c r="M132" s="69"/>
      <c r="N132" s="69"/>
      <c r="O132" s="67"/>
      <c r="P132" s="70" t="n">
        <v>4643200</v>
      </c>
      <c r="Q132" s="33" t="n">
        <v>1</v>
      </c>
    </row>
    <row r="133" s="45" customFormat="true" ht="12.6" hidden="true" customHeight="true" outlineLevel="0" collapsed="false">
      <c r="A133" s="62" t="s">
        <v>217</v>
      </c>
      <c r="B133" s="63" t="n">
        <v>1040</v>
      </c>
      <c r="C133" s="64" t="s">
        <v>218</v>
      </c>
      <c r="D133" s="65" t="n">
        <v>11177500</v>
      </c>
      <c r="E133" s="65" t="n">
        <v>11177500</v>
      </c>
      <c r="F133" s="69"/>
      <c r="G133" s="71"/>
      <c r="H133" s="71"/>
      <c r="I133" s="68"/>
      <c r="J133" s="69"/>
      <c r="K133" s="69"/>
      <c r="L133" s="69"/>
      <c r="M133" s="69"/>
      <c r="N133" s="69"/>
      <c r="O133" s="67"/>
      <c r="P133" s="70" t="n">
        <f aca="false">E133+I133</f>
        <v>11177500</v>
      </c>
      <c r="Q133" s="33"/>
    </row>
    <row r="134" s="45" customFormat="true" ht="99" hidden="true" customHeight="true" outlineLevel="0" collapsed="false">
      <c r="A134" s="62"/>
      <c r="B134" s="63"/>
      <c r="C134" s="123" t="s">
        <v>219</v>
      </c>
      <c r="D134" s="65" t="n">
        <v>11177500</v>
      </c>
      <c r="E134" s="65" t="n">
        <v>11177500</v>
      </c>
      <c r="F134" s="69"/>
      <c r="G134" s="71"/>
      <c r="H134" s="71"/>
      <c r="I134" s="68"/>
      <c r="J134" s="69"/>
      <c r="K134" s="69"/>
      <c r="L134" s="69"/>
      <c r="M134" s="69"/>
      <c r="N134" s="69"/>
      <c r="O134" s="67"/>
      <c r="P134" s="70" t="n">
        <v>11177500</v>
      </c>
      <c r="Q134" s="33"/>
    </row>
    <row r="135" s="45" customFormat="true" ht="12.6" hidden="true" customHeight="true" outlineLevel="0" collapsed="false">
      <c r="A135" s="62" t="s">
        <v>220</v>
      </c>
      <c r="B135" s="63" t="n">
        <v>1040</v>
      </c>
      <c r="C135" s="64" t="s">
        <v>221</v>
      </c>
      <c r="D135" s="65" t="n">
        <v>2572500</v>
      </c>
      <c r="E135" s="65" t="n">
        <v>2572500</v>
      </c>
      <c r="F135" s="69"/>
      <c r="G135" s="71"/>
      <c r="H135" s="71"/>
      <c r="I135" s="68"/>
      <c r="J135" s="69"/>
      <c r="K135" s="69"/>
      <c r="L135" s="69"/>
      <c r="M135" s="69"/>
      <c r="N135" s="69"/>
      <c r="O135" s="67"/>
      <c r="P135" s="70" t="n">
        <f aca="false">E135+I135</f>
        <v>2572500</v>
      </c>
      <c r="Q135" s="33"/>
    </row>
    <row r="136" s="45" customFormat="true" ht="99" hidden="true" customHeight="true" outlineLevel="0" collapsed="false">
      <c r="A136" s="62"/>
      <c r="B136" s="63"/>
      <c r="C136" s="123" t="s">
        <v>222</v>
      </c>
      <c r="D136" s="65" t="n">
        <v>2572500</v>
      </c>
      <c r="E136" s="65" t="n">
        <v>2572500</v>
      </c>
      <c r="F136" s="69"/>
      <c r="G136" s="71"/>
      <c r="H136" s="71"/>
      <c r="I136" s="68"/>
      <c r="J136" s="69"/>
      <c r="K136" s="69"/>
      <c r="L136" s="69"/>
      <c r="M136" s="69"/>
      <c r="N136" s="69"/>
      <c r="O136" s="67"/>
      <c r="P136" s="70" t="n">
        <v>2572500</v>
      </c>
      <c r="Q136" s="33"/>
    </row>
    <row r="137" s="45" customFormat="true" ht="12.6" hidden="true" customHeight="true" outlineLevel="0" collapsed="false">
      <c r="A137" s="62" t="s">
        <v>223</v>
      </c>
      <c r="B137" s="63" t="n">
        <v>1040</v>
      </c>
      <c r="C137" s="64" t="s">
        <v>224</v>
      </c>
      <c r="D137" s="65" t="n">
        <v>340600</v>
      </c>
      <c r="E137" s="65" t="n">
        <v>340600</v>
      </c>
      <c r="F137" s="69"/>
      <c r="G137" s="71"/>
      <c r="H137" s="71"/>
      <c r="I137" s="68"/>
      <c r="J137" s="69"/>
      <c r="K137" s="69"/>
      <c r="L137" s="69"/>
      <c r="M137" s="69"/>
      <c r="N137" s="69"/>
      <c r="O137" s="67"/>
      <c r="P137" s="70" t="n">
        <f aca="false">E137+I137</f>
        <v>340600</v>
      </c>
      <c r="Q137" s="33"/>
    </row>
    <row r="138" s="45" customFormat="true" ht="102" hidden="true" customHeight="true" outlineLevel="0" collapsed="false">
      <c r="A138" s="62"/>
      <c r="B138" s="63"/>
      <c r="C138" s="123" t="s">
        <v>225</v>
      </c>
      <c r="D138" s="65" t="n">
        <v>340600</v>
      </c>
      <c r="E138" s="65" t="n">
        <v>340600</v>
      </c>
      <c r="F138" s="69"/>
      <c r="G138" s="71"/>
      <c r="H138" s="71"/>
      <c r="I138" s="68"/>
      <c r="J138" s="69"/>
      <c r="K138" s="69"/>
      <c r="L138" s="69"/>
      <c r="M138" s="69"/>
      <c r="N138" s="69"/>
      <c r="O138" s="67"/>
      <c r="P138" s="70" t="n">
        <v>340600</v>
      </c>
      <c r="Q138" s="33"/>
    </row>
    <row r="139" s="45" customFormat="true" ht="22.35" hidden="false" customHeight="true" outlineLevel="0" collapsed="false">
      <c r="A139" s="62" t="s">
        <v>226</v>
      </c>
      <c r="B139" s="63" t="n">
        <v>1040</v>
      </c>
      <c r="C139" s="64" t="s">
        <v>227</v>
      </c>
      <c r="D139" s="65" t="n">
        <v>24319300</v>
      </c>
      <c r="E139" s="65" t="n">
        <v>24319300</v>
      </c>
      <c r="F139" s="69"/>
      <c r="G139" s="71"/>
      <c r="H139" s="71"/>
      <c r="I139" s="68"/>
      <c r="J139" s="69"/>
      <c r="K139" s="69"/>
      <c r="L139" s="69"/>
      <c r="M139" s="69"/>
      <c r="N139" s="69"/>
      <c r="O139" s="67"/>
      <c r="P139" s="70" t="n">
        <f aca="false">E139+I139</f>
        <v>24319300</v>
      </c>
      <c r="Q139" s="33" t="n">
        <v>1</v>
      </c>
    </row>
    <row r="140" s="45" customFormat="true" ht="105.75" hidden="false" customHeight="true" outlineLevel="0" collapsed="false">
      <c r="A140" s="50"/>
      <c r="B140" s="51"/>
      <c r="C140" s="126" t="s">
        <v>228</v>
      </c>
      <c r="D140" s="65" t="n">
        <v>24319300</v>
      </c>
      <c r="E140" s="65" t="n">
        <v>24319300</v>
      </c>
      <c r="F140" s="72"/>
      <c r="G140" s="73"/>
      <c r="H140" s="73"/>
      <c r="I140" s="74"/>
      <c r="J140" s="72"/>
      <c r="K140" s="72"/>
      <c r="L140" s="72"/>
      <c r="M140" s="72"/>
      <c r="N140" s="72"/>
      <c r="O140" s="75"/>
      <c r="P140" s="70" t="n">
        <f aca="false">E140+I140</f>
        <v>24319300</v>
      </c>
      <c r="Q140" s="33" t="n">
        <v>1</v>
      </c>
    </row>
    <row r="141" s="45" customFormat="true" ht="50.25" hidden="true" customHeight="true" outlineLevel="0" collapsed="false">
      <c r="A141" s="41" t="s">
        <v>229</v>
      </c>
      <c r="B141" s="42" t="n">
        <v>1060</v>
      </c>
      <c r="C141" s="41" t="s">
        <v>230</v>
      </c>
      <c r="D141" s="43" t="n">
        <v>85362520</v>
      </c>
      <c r="E141" s="43" t="n">
        <v>85362520</v>
      </c>
      <c r="F141" s="76"/>
      <c r="G141" s="76"/>
      <c r="H141" s="76"/>
      <c r="I141" s="76"/>
      <c r="J141" s="76"/>
      <c r="K141" s="76"/>
      <c r="L141" s="76"/>
      <c r="M141" s="76"/>
      <c r="N141" s="76"/>
      <c r="O141" s="43"/>
      <c r="P141" s="38" t="n">
        <f aca="false">E141+I141</f>
        <v>85362520</v>
      </c>
      <c r="Q141" s="33"/>
    </row>
    <row r="142" s="45" customFormat="true" ht="112.5" hidden="true" customHeight="true" outlineLevel="0" collapsed="false">
      <c r="A142" s="41"/>
      <c r="B142" s="42"/>
      <c r="C142" s="122" t="s">
        <v>231</v>
      </c>
      <c r="D142" s="43" t="n">
        <v>85362520</v>
      </c>
      <c r="E142" s="43" t="n">
        <v>85362520</v>
      </c>
      <c r="F142" s="76"/>
      <c r="G142" s="76"/>
      <c r="H142" s="76"/>
      <c r="I142" s="76"/>
      <c r="J142" s="76"/>
      <c r="K142" s="76"/>
      <c r="L142" s="76"/>
      <c r="M142" s="76"/>
      <c r="N142" s="76"/>
      <c r="O142" s="43"/>
      <c r="P142" s="38" t="n">
        <f aca="false">E142+I142</f>
        <v>85362520</v>
      </c>
      <c r="Q142" s="33"/>
    </row>
    <row r="143" s="45" customFormat="true" ht="43.35" hidden="true" customHeight="true" outlineLevel="0" collapsed="false">
      <c r="A143" s="55" t="s">
        <v>232</v>
      </c>
      <c r="B143" s="56" t="n">
        <v>1060</v>
      </c>
      <c r="C143" s="57" t="s">
        <v>233</v>
      </c>
      <c r="D143" s="58" t="n">
        <v>27424</v>
      </c>
      <c r="E143" s="58" t="n">
        <v>27424</v>
      </c>
      <c r="F143" s="59"/>
      <c r="G143" s="60"/>
      <c r="H143" s="60"/>
      <c r="I143" s="78"/>
      <c r="J143" s="59"/>
      <c r="K143" s="59"/>
      <c r="L143" s="59"/>
      <c r="M143" s="59"/>
      <c r="N143" s="59"/>
      <c r="O143" s="61"/>
      <c r="P143" s="49" t="n">
        <f aca="false">E143+I143</f>
        <v>27424</v>
      </c>
      <c r="Q143" s="33"/>
    </row>
    <row r="144" s="45" customFormat="true" ht="66" hidden="true" customHeight="true" outlineLevel="0" collapsed="false">
      <c r="A144" s="50"/>
      <c r="B144" s="51"/>
      <c r="C144" s="126" t="s">
        <v>234</v>
      </c>
      <c r="D144" s="53" t="n">
        <v>27424</v>
      </c>
      <c r="E144" s="53" t="n">
        <v>27424</v>
      </c>
      <c r="F144" s="72"/>
      <c r="G144" s="73"/>
      <c r="H144" s="73"/>
      <c r="I144" s="74"/>
      <c r="J144" s="72"/>
      <c r="K144" s="72"/>
      <c r="L144" s="72"/>
      <c r="M144" s="72"/>
      <c r="N144" s="72"/>
      <c r="O144" s="75"/>
      <c r="P144" s="54" t="n">
        <v>27424</v>
      </c>
      <c r="Q144" s="33"/>
    </row>
    <row r="145" s="45" customFormat="true" ht="53.85" hidden="true" customHeight="true" outlineLevel="0" collapsed="false">
      <c r="A145" s="41" t="s">
        <v>235</v>
      </c>
      <c r="B145" s="42" t="n">
        <v>1060</v>
      </c>
      <c r="C145" s="41" t="s">
        <v>236</v>
      </c>
      <c r="D145" s="43" t="n">
        <v>1907399</v>
      </c>
      <c r="E145" s="43" t="n">
        <v>1907399</v>
      </c>
      <c r="F145" s="76"/>
      <c r="G145" s="76"/>
      <c r="H145" s="76"/>
      <c r="I145" s="76"/>
      <c r="J145" s="76"/>
      <c r="K145" s="76"/>
      <c r="L145" s="76"/>
      <c r="M145" s="76"/>
      <c r="N145" s="76"/>
      <c r="O145" s="43"/>
      <c r="P145" s="38" t="n">
        <f aca="false">E145+I145</f>
        <v>1907399</v>
      </c>
      <c r="Q145" s="33"/>
    </row>
    <row r="146" s="45" customFormat="true" ht="162" hidden="true" customHeight="true" outlineLevel="0" collapsed="false">
      <c r="A146" s="41"/>
      <c r="B146" s="42"/>
      <c r="C146" s="122" t="s">
        <v>237</v>
      </c>
      <c r="D146" s="43" t="n">
        <v>1907399</v>
      </c>
      <c r="E146" s="43" t="n">
        <v>1907399</v>
      </c>
      <c r="F146" s="76"/>
      <c r="G146" s="76"/>
      <c r="H146" s="76"/>
      <c r="I146" s="76"/>
      <c r="J146" s="76"/>
      <c r="K146" s="76"/>
      <c r="L146" s="76"/>
      <c r="M146" s="76"/>
      <c r="N146" s="76"/>
      <c r="O146" s="43"/>
      <c r="P146" s="38" t="n">
        <f aca="false">E146+I146</f>
        <v>1907399</v>
      </c>
      <c r="Q146" s="33"/>
    </row>
    <row r="147" s="45" customFormat="true" ht="31.5" hidden="true" customHeight="true" outlineLevel="0" collapsed="false">
      <c r="A147" s="41" t="s">
        <v>238</v>
      </c>
      <c r="B147" s="42" t="n">
        <v>1090</v>
      </c>
      <c r="C147" s="41" t="s">
        <v>239</v>
      </c>
      <c r="D147" s="43" t="n">
        <v>5358460</v>
      </c>
      <c r="E147" s="43" t="n">
        <v>5358460</v>
      </c>
      <c r="F147" s="76"/>
      <c r="G147" s="76"/>
      <c r="H147" s="76"/>
      <c r="I147" s="76"/>
      <c r="J147" s="76"/>
      <c r="K147" s="76"/>
      <c r="L147" s="76"/>
      <c r="M147" s="76"/>
      <c r="N147" s="76"/>
      <c r="O147" s="43"/>
      <c r="P147" s="38" t="n">
        <f aca="false">E147+I147</f>
        <v>5358460</v>
      </c>
      <c r="Q147" s="33"/>
    </row>
    <row r="148" s="45" customFormat="true" ht="22.35" hidden="true" customHeight="true" outlineLevel="0" collapsed="false">
      <c r="A148" s="55" t="s">
        <v>240</v>
      </c>
      <c r="B148" s="56" t="n">
        <v>1010</v>
      </c>
      <c r="C148" s="57" t="s">
        <v>241</v>
      </c>
      <c r="D148" s="58" t="n">
        <v>5100000</v>
      </c>
      <c r="E148" s="58" t="n">
        <v>5100000</v>
      </c>
      <c r="F148" s="59"/>
      <c r="G148" s="60"/>
      <c r="H148" s="60"/>
      <c r="I148" s="78"/>
      <c r="J148" s="59"/>
      <c r="K148" s="59"/>
      <c r="L148" s="59"/>
      <c r="M148" s="59"/>
      <c r="N148" s="59"/>
      <c r="O148" s="61"/>
      <c r="P148" s="49" t="n">
        <f aca="false">E148+I148</f>
        <v>5100000</v>
      </c>
      <c r="Q148" s="33"/>
    </row>
    <row r="149" s="45" customFormat="true" ht="96.75" hidden="true" customHeight="true" outlineLevel="0" collapsed="false">
      <c r="A149" s="62"/>
      <c r="B149" s="63"/>
      <c r="C149" s="123" t="s">
        <v>242</v>
      </c>
      <c r="D149" s="65" t="n">
        <v>5100000</v>
      </c>
      <c r="E149" s="65" t="n">
        <v>5100000</v>
      </c>
      <c r="F149" s="69"/>
      <c r="G149" s="71"/>
      <c r="H149" s="71"/>
      <c r="I149" s="68"/>
      <c r="J149" s="69"/>
      <c r="K149" s="69"/>
      <c r="L149" s="69"/>
      <c r="M149" s="69"/>
      <c r="N149" s="69"/>
      <c r="O149" s="67"/>
      <c r="P149" s="70" t="n">
        <v>5100000</v>
      </c>
      <c r="Q149" s="33"/>
    </row>
    <row r="150" s="45" customFormat="true" ht="64.35" hidden="true" customHeight="true" outlineLevel="0" collapsed="false">
      <c r="A150" s="62" t="s">
        <v>243</v>
      </c>
      <c r="B150" s="63" t="n">
        <v>1060</v>
      </c>
      <c r="C150" s="64" t="s">
        <v>244</v>
      </c>
      <c r="D150" s="65" t="n">
        <v>5000</v>
      </c>
      <c r="E150" s="65" t="n">
        <v>5000</v>
      </c>
      <c r="F150" s="69"/>
      <c r="G150" s="71"/>
      <c r="H150" s="71"/>
      <c r="I150" s="68"/>
      <c r="J150" s="69"/>
      <c r="K150" s="69"/>
      <c r="L150" s="69"/>
      <c r="M150" s="69"/>
      <c r="N150" s="69"/>
      <c r="O150" s="67"/>
      <c r="P150" s="70" t="n">
        <f aca="false">E150+I150</f>
        <v>5000</v>
      </c>
      <c r="Q150" s="33"/>
    </row>
    <row r="151" s="45" customFormat="true" ht="64.35" hidden="true" customHeight="true" outlineLevel="0" collapsed="false">
      <c r="A151" s="62"/>
      <c r="B151" s="63"/>
      <c r="C151" s="123" t="s">
        <v>245</v>
      </c>
      <c r="D151" s="65" t="n">
        <v>5000</v>
      </c>
      <c r="E151" s="65" t="n">
        <v>5000</v>
      </c>
      <c r="F151" s="69"/>
      <c r="G151" s="71"/>
      <c r="H151" s="71"/>
      <c r="I151" s="68"/>
      <c r="J151" s="69"/>
      <c r="K151" s="69"/>
      <c r="L151" s="69"/>
      <c r="M151" s="69"/>
      <c r="N151" s="69"/>
      <c r="O151" s="67"/>
      <c r="P151" s="70" t="n">
        <v>5000</v>
      </c>
      <c r="Q151" s="33"/>
    </row>
    <row r="152" s="45" customFormat="true" ht="22.35" hidden="true" customHeight="true" outlineLevel="0" collapsed="false">
      <c r="A152" s="62" t="s">
        <v>246</v>
      </c>
      <c r="B152" s="63" t="n">
        <v>1030</v>
      </c>
      <c r="C152" s="64" t="s">
        <v>247</v>
      </c>
      <c r="D152" s="65" t="n">
        <v>93900</v>
      </c>
      <c r="E152" s="65" t="n">
        <v>93900</v>
      </c>
      <c r="F152" s="69"/>
      <c r="G152" s="71"/>
      <c r="H152" s="71"/>
      <c r="I152" s="68"/>
      <c r="J152" s="69"/>
      <c r="K152" s="69"/>
      <c r="L152" s="69"/>
      <c r="M152" s="69"/>
      <c r="N152" s="69"/>
      <c r="O152" s="67"/>
      <c r="P152" s="70" t="n">
        <f aca="false">E152+I152</f>
        <v>93900</v>
      </c>
      <c r="Q152" s="33"/>
    </row>
    <row r="153" s="45" customFormat="true" ht="32.85" hidden="true" customHeight="true" outlineLevel="0" collapsed="false">
      <c r="A153" s="62" t="s">
        <v>248</v>
      </c>
      <c r="B153" s="63" t="n">
        <v>1020</v>
      </c>
      <c r="C153" s="64" t="s">
        <v>249</v>
      </c>
      <c r="D153" s="65" t="n">
        <v>5019057</v>
      </c>
      <c r="E153" s="65" t="n">
        <v>5019057</v>
      </c>
      <c r="F153" s="66" t="n">
        <v>3327300</v>
      </c>
      <c r="G153" s="67" t="n">
        <v>247800</v>
      </c>
      <c r="H153" s="67"/>
      <c r="I153" s="65" t="n">
        <v>25100</v>
      </c>
      <c r="J153" s="66" t="n">
        <v>25100</v>
      </c>
      <c r="K153" s="69"/>
      <c r="L153" s="69"/>
      <c r="M153" s="69"/>
      <c r="N153" s="69"/>
      <c r="O153" s="67"/>
      <c r="P153" s="70" t="n">
        <f aca="false">E153+I153</f>
        <v>5044157</v>
      </c>
      <c r="Q153" s="33"/>
    </row>
    <row r="154" s="45" customFormat="true" ht="78.75" hidden="false" customHeight="true" outlineLevel="0" collapsed="false">
      <c r="A154" s="62" t="s">
        <v>250</v>
      </c>
      <c r="B154" s="63" t="n">
        <v>1010</v>
      </c>
      <c r="C154" s="64" t="s">
        <v>251</v>
      </c>
      <c r="D154" s="65" t="n">
        <v>794200</v>
      </c>
      <c r="E154" s="65" t="n">
        <v>794200</v>
      </c>
      <c r="F154" s="69"/>
      <c r="G154" s="71"/>
      <c r="H154" s="71"/>
      <c r="I154" s="68"/>
      <c r="J154" s="69"/>
      <c r="K154" s="69"/>
      <c r="L154" s="69"/>
      <c r="M154" s="69"/>
      <c r="N154" s="69"/>
      <c r="O154" s="67"/>
      <c r="P154" s="70" t="n">
        <f aca="false">E154+I154</f>
        <v>794200</v>
      </c>
      <c r="Q154" s="33" t="n">
        <v>1</v>
      </c>
    </row>
    <row r="155" s="45" customFormat="true" ht="74.85" hidden="true" customHeight="true" outlineLevel="0" collapsed="false">
      <c r="A155" s="62" t="s">
        <v>252</v>
      </c>
      <c r="B155" s="63" t="n">
        <v>1060</v>
      </c>
      <c r="C155" s="64" t="s">
        <v>253</v>
      </c>
      <c r="D155" s="65" t="n">
        <v>2900000</v>
      </c>
      <c r="E155" s="65" t="n">
        <v>2900000</v>
      </c>
      <c r="F155" s="69"/>
      <c r="G155" s="71"/>
      <c r="H155" s="71"/>
      <c r="I155" s="68"/>
      <c r="J155" s="69"/>
      <c r="K155" s="69"/>
      <c r="L155" s="69"/>
      <c r="M155" s="69"/>
      <c r="N155" s="69"/>
      <c r="O155" s="67"/>
      <c r="P155" s="70" t="n">
        <f aca="false">E155+I155</f>
        <v>2900000</v>
      </c>
      <c r="Q155" s="33"/>
    </row>
    <row r="156" s="45" customFormat="true" ht="22.35" hidden="true" customHeight="true" outlineLevel="0" collapsed="false">
      <c r="A156" s="62" t="s">
        <v>254</v>
      </c>
      <c r="B156" s="63" t="n">
        <v>1030</v>
      </c>
      <c r="C156" s="64" t="s">
        <v>255</v>
      </c>
      <c r="D156" s="65" t="n">
        <v>104850</v>
      </c>
      <c r="E156" s="65" t="n">
        <v>104850</v>
      </c>
      <c r="F156" s="69"/>
      <c r="G156" s="71"/>
      <c r="H156" s="71"/>
      <c r="I156" s="68"/>
      <c r="J156" s="69"/>
      <c r="K156" s="69"/>
      <c r="L156" s="69"/>
      <c r="M156" s="69"/>
      <c r="N156" s="69"/>
      <c r="O156" s="67"/>
      <c r="P156" s="70" t="n">
        <f aca="false">E156+I156</f>
        <v>104850</v>
      </c>
      <c r="Q156" s="33"/>
    </row>
    <row r="157" s="45" customFormat="true" ht="32.85" hidden="false" customHeight="true" outlineLevel="0" collapsed="false">
      <c r="A157" s="62" t="s">
        <v>256</v>
      </c>
      <c r="B157" s="63" t="n">
        <v>1010</v>
      </c>
      <c r="C157" s="64" t="s">
        <v>257</v>
      </c>
      <c r="D157" s="65" t="n">
        <v>40540800</v>
      </c>
      <c r="E157" s="65" t="n">
        <v>40540800</v>
      </c>
      <c r="F157" s="69"/>
      <c r="G157" s="71"/>
      <c r="H157" s="71"/>
      <c r="I157" s="68"/>
      <c r="J157" s="69"/>
      <c r="K157" s="69"/>
      <c r="L157" s="69"/>
      <c r="M157" s="69"/>
      <c r="N157" s="69"/>
      <c r="O157" s="67"/>
      <c r="P157" s="70" t="n">
        <f aca="false">E157+I157</f>
        <v>40540800</v>
      </c>
      <c r="Q157" s="33" t="n">
        <v>1</v>
      </c>
    </row>
    <row r="158" s="45" customFormat="true" ht="99.75" hidden="false" customHeight="true" outlineLevel="0" collapsed="false">
      <c r="A158" s="62"/>
      <c r="B158" s="63"/>
      <c r="C158" s="123" t="s">
        <v>258</v>
      </c>
      <c r="D158" s="65" t="n">
        <v>40540800</v>
      </c>
      <c r="E158" s="65" t="n">
        <v>40540800</v>
      </c>
      <c r="F158" s="69"/>
      <c r="G158" s="71"/>
      <c r="H158" s="71"/>
      <c r="I158" s="68"/>
      <c r="J158" s="69"/>
      <c r="K158" s="69"/>
      <c r="L158" s="69"/>
      <c r="M158" s="69"/>
      <c r="N158" s="69"/>
      <c r="O158" s="67"/>
      <c r="P158" s="70" t="n">
        <f aca="false">E158+I158</f>
        <v>40540800</v>
      </c>
      <c r="Q158" s="33" t="n">
        <v>1</v>
      </c>
    </row>
    <row r="159" s="45" customFormat="true" ht="43.35" hidden="true" customHeight="true" outlineLevel="0" collapsed="false">
      <c r="A159" s="62" t="s">
        <v>259</v>
      </c>
      <c r="B159" s="63" t="n">
        <v>1010</v>
      </c>
      <c r="C159" s="64" t="s">
        <v>260</v>
      </c>
      <c r="D159" s="65" t="n">
        <v>148000</v>
      </c>
      <c r="E159" s="65" t="n">
        <v>148000</v>
      </c>
      <c r="F159" s="69"/>
      <c r="G159" s="71"/>
      <c r="H159" s="71"/>
      <c r="I159" s="68"/>
      <c r="J159" s="69"/>
      <c r="K159" s="69"/>
      <c r="L159" s="69"/>
      <c r="M159" s="69"/>
      <c r="N159" s="69"/>
      <c r="O159" s="67"/>
      <c r="P159" s="70" t="n">
        <f aca="false">E159+I159</f>
        <v>148000</v>
      </c>
      <c r="Q159" s="33"/>
    </row>
    <row r="160" s="45" customFormat="true" ht="22.35" hidden="true" customHeight="true" outlineLevel="0" collapsed="false">
      <c r="A160" s="62" t="s">
        <v>261</v>
      </c>
      <c r="B160" s="63" t="n">
        <v>1010</v>
      </c>
      <c r="C160" s="64" t="s">
        <v>262</v>
      </c>
      <c r="D160" s="65" t="n">
        <v>1700</v>
      </c>
      <c r="E160" s="65" t="n">
        <v>1700</v>
      </c>
      <c r="F160" s="69"/>
      <c r="G160" s="71"/>
      <c r="H160" s="71"/>
      <c r="I160" s="68"/>
      <c r="J160" s="69"/>
      <c r="K160" s="69"/>
      <c r="L160" s="69"/>
      <c r="M160" s="69"/>
      <c r="N160" s="69"/>
      <c r="O160" s="67"/>
      <c r="P160" s="70" t="n">
        <f aca="false">E160+I160</f>
        <v>1700</v>
      </c>
      <c r="Q160" s="33"/>
    </row>
    <row r="161" s="40" customFormat="true" ht="32.85" hidden="false" customHeight="true" outlineLevel="0" collapsed="false">
      <c r="A161" s="101" t="s">
        <v>263</v>
      </c>
      <c r="B161" s="102"/>
      <c r="C161" s="103" t="s">
        <v>264</v>
      </c>
      <c r="D161" s="70" t="n">
        <f aca="false">D162+D164</f>
        <v>16173174</v>
      </c>
      <c r="E161" s="70" t="n">
        <f aca="false">E162+E164</f>
        <v>16173174</v>
      </c>
      <c r="F161" s="70" t="n">
        <f aca="false">F162+F164</f>
        <v>0</v>
      </c>
      <c r="G161" s="70" t="n">
        <f aca="false">G162+G164</f>
        <v>0</v>
      </c>
      <c r="H161" s="70"/>
      <c r="I161" s="70" t="n">
        <f aca="false">I162+I164</f>
        <v>0</v>
      </c>
      <c r="J161" s="70" t="n">
        <f aca="false">J162+J164</f>
        <v>0</v>
      </c>
      <c r="K161" s="70" t="n">
        <f aca="false">K162+K164</f>
        <v>0</v>
      </c>
      <c r="L161" s="70" t="n">
        <f aca="false">L162+L164</f>
        <v>0</v>
      </c>
      <c r="M161" s="70" t="n">
        <f aca="false">M162+M164</f>
        <v>0</v>
      </c>
      <c r="N161" s="70" t="n">
        <f aca="false">N162+N164</f>
        <v>0</v>
      </c>
      <c r="O161" s="70" t="n">
        <f aca="false">O162+O164</f>
        <v>0</v>
      </c>
      <c r="P161" s="70" t="n">
        <f aca="false">E161+I161</f>
        <v>16173174</v>
      </c>
      <c r="Q161" s="33" t="n">
        <v>1</v>
      </c>
    </row>
    <row r="162" s="40" customFormat="true" ht="32.85" hidden="true" customHeight="true" outlineLevel="0" collapsed="false">
      <c r="A162" s="62" t="n">
        <v>170102</v>
      </c>
      <c r="B162" s="63" t="n">
        <v>1070</v>
      </c>
      <c r="C162" s="64" t="s">
        <v>265</v>
      </c>
      <c r="D162" s="65" t="n">
        <v>400000</v>
      </c>
      <c r="E162" s="65" t="n">
        <v>400000</v>
      </c>
      <c r="F162" s="70"/>
      <c r="G162" s="70"/>
      <c r="H162" s="70"/>
      <c r="I162" s="70"/>
      <c r="J162" s="70"/>
      <c r="K162" s="70"/>
      <c r="L162" s="70"/>
      <c r="M162" s="70"/>
      <c r="N162" s="70"/>
      <c r="O162" s="70"/>
      <c r="P162" s="70" t="n">
        <f aca="false">E162+I162</f>
        <v>400000</v>
      </c>
      <c r="Q162" s="33"/>
    </row>
    <row r="163" s="40" customFormat="true" ht="249.75" hidden="true" customHeight="true" outlineLevel="0" collapsed="false">
      <c r="A163" s="62"/>
      <c r="B163" s="63"/>
      <c r="C163" s="123" t="s">
        <v>266</v>
      </c>
      <c r="D163" s="65" t="n">
        <v>400000</v>
      </c>
      <c r="E163" s="65" t="n">
        <v>400000</v>
      </c>
      <c r="F163" s="70"/>
      <c r="G163" s="70"/>
      <c r="H163" s="70"/>
      <c r="I163" s="70"/>
      <c r="J163" s="70"/>
      <c r="K163" s="70"/>
      <c r="L163" s="70"/>
      <c r="M163" s="70"/>
      <c r="N163" s="70"/>
      <c r="O163" s="70"/>
      <c r="P163" s="70" t="n">
        <f aca="false">E163+I163</f>
        <v>400000</v>
      </c>
      <c r="Q163" s="33"/>
    </row>
    <row r="164" s="45" customFormat="true" ht="32.85" hidden="false" customHeight="true" outlineLevel="0" collapsed="false">
      <c r="A164" s="62" t="s">
        <v>267</v>
      </c>
      <c r="B164" s="63" t="n">
        <v>1070</v>
      </c>
      <c r="C164" s="64" t="s">
        <v>268</v>
      </c>
      <c r="D164" s="65" t="n">
        <v>15773174</v>
      </c>
      <c r="E164" s="65" t="n">
        <v>15773174</v>
      </c>
      <c r="F164" s="69"/>
      <c r="G164" s="71"/>
      <c r="H164" s="71"/>
      <c r="I164" s="68"/>
      <c r="J164" s="69"/>
      <c r="K164" s="69"/>
      <c r="L164" s="69"/>
      <c r="M164" s="69"/>
      <c r="N164" s="69"/>
      <c r="O164" s="67"/>
      <c r="P164" s="70" t="n">
        <f aca="false">E164+I164</f>
        <v>15773174</v>
      </c>
      <c r="Q164" s="33" t="n">
        <v>1</v>
      </c>
    </row>
    <row r="165" s="45" customFormat="true" ht="251.25" hidden="true" customHeight="true" outlineLevel="0" collapsed="false">
      <c r="A165" s="62"/>
      <c r="B165" s="63"/>
      <c r="C165" s="123" t="s">
        <v>266</v>
      </c>
      <c r="D165" s="65" t="n">
        <v>14954674</v>
      </c>
      <c r="E165" s="65" t="n">
        <v>14954674</v>
      </c>
      <c r="F165" s="69"/>
      <c r="G165" s="71"/>
      <c r="H165" s="71"/>
      <c r="I165" s="68"/>
      <c r="J165" s="69"/>
      <c r="K165" s="69"/>
      <c r="L165" s="69"/>
      <c r="M165" s="69"/>
      <c r="N165" s="69"/>
      <c r="O165" s="67"/>
      <c r="P165" s="70" t="n">
        <f aca="false">E165+I165</f>
        <v>14954674</v>
      </c>
      <c r="Q165" s="33"/>
    </row>
    <row r="166" s="40" customFormat="true" ht="22.35" hidden="true" customHeight="true" outlineLevel="0" collapsed="false">
      <c r="A166" s="101" t="s">
        <v>108</v>
      </c>
      <c r="B166" s="102"/>
      <c r="C166" s="103" t="s">
        <v>109</v>
      </c>
      <c r="D166" s="70" t="n">
        <f aca="false">D167</f>
        <v>102310</v>
      </c>
      <c r="E166" s="70" t="n">
        <f aca="false">E167</f>
        <v>102310</v>
      </c>
      <c r="F166" s="70" t="n">
        <f aca="false">F167</f>
        <v>0</v>
      </c>
      <c r="G166" s="70" t="n">
        <f aca="false">G167</f>
        <v>0</v>
      </c>
      <c r="H166" s="70"/>
      <c r="I166" s="70" t="n">
        <f aca="false">I167</f>
        <v>0</v>
      </c>
      <c r="J166" s="70" t="n">
        <f aca="false">J167</f>
        <v>0</v>
      </c>
      <c r="K166" s="70" t="n">
        <f aca="false">K167</f>
        <v>0</v>
      </c>
      <c r="L166" s="70" t="n">
        <f aca="false">L167</f>
        <v>0</v>
      </c>
      <c r="M166" s="70" t="n">
        <f aca="false">M167</f>
        <v>0</v>
      </c>
      <c r="N166" s="70" t="n">
        <f aca="false">N167</f>
        <v>0</v>
      </c>
      <c r="O166" s="70" t="n">
        <f aca="false">O167</f>
        <v>0</v>
      </c>
      <c r="P166" s="70" t="n">
        <f aca="false">E166+I166</f>
        <v>102310</v>
      </c>
      <c r="Q166" s="33"/>
    </row>
    <row r="167" s="45" customFormat="true" ht="12.6" hidden="true" customHeight="true" outlineLevel="0" collapsed="false">
      <c r="A167" s="62" t="s">
        <v>112</v>
      </c>
      <c r="B167" s="63" t="s">
        <v>106</v>
      </c>
      <c r="C167" s="64" t="s">
        <v>71</v>
      </c>
      <c r="D167" s="65" t="n">
        <v>102310</v>
      </c>
      <c r="E167" s="65" t="n">
        <v>102310</v>
      </c>
      <c r="F167" s="69"/>
      <c r="G167" s="71"/>
      <c r="H167" s="71"/>
      <c r="I167" s="68"/>
      <c r="J167" s="69"/>
      <c r="K167" s="69"/>
      <c r="L167" s="69"/>
      <c r="M167" s="69"/>
      <c r="N167" s="69"/>
      <c r="O167" s="67"/>
      <c r="P167" s="70" t="n">
        <f aca="false">E167+I167</f>
        <v>102310</v>
      </c>
      <c r="Q167" s="33"/>
    </row>
    <row r="168" s="45" customFormat="true" ht="22.9" hidden="false" customHeight="true" outlineLevel="0" collapsed="false">
      <c r="A168" s="108" t="n">
        <v>23</v>
      </c>
      <c r="B168" s="109"/>
      <c r="C168" s="103" t="s">
        <v>269</v>
      </c>
      <c r="D168" s="127" t="n">
        <f aca="false">D169</f>
        <v>144100</v>
      </c>
      <c r="E168" s="127" t="n">
        <f aca="false">E169</f>
        <v>144100</v>
      </c>
      <c r="F168" s="127" t="n">
        <f aca="false">F169</f>
        <v>105700</v>
      </c>
      <c r="G168" s="127" t="n">
        <f aca="false">G169</f>
        <v>0</v>
      </c>
      <c r="H168" s="127" t="n">
        <f aca="false">H169</f>
        <v>0</v>
      </c>
      <c r="I168" s="127" t="n">
        <f aca="false">I169</f>
        <v>0</v>
      </c>
      <c r="J168" s="127" t="n">
        <f aca="false">J169</f>
        <v>0</v>
      </c>
      <c r="K168" s="127" t="n">
        <f aca="false">K169</f>
        <v>0</v>
      </c>
      <c r="L168" s="127" t="n">
        <f aca="false">L169</f>
        <v>0</v>
      </c>
      <c r="M168" s="127" t="n">
        <f aca="false">M169</f>
        <v>0</v>
      </c>
      <c r="N168" s="127" t="n">
        <f aca="false">N169</f>
        <v>0</v>
      </c>
      <c r="O168" s="127" t="n">
        <f aca="false">O169</f>
        <v>0</v>
      </c>
      <c r="P168" s="70" t="n">
        <f aca="false">E168+I168</f>
        <v>144100</v>
      </c>
      <c r="Q168" s="33" t="n">
        <v>1</v>
      </c>
    </row>
    <row r="169" s="45" customFormat="true" ht="15.6" hidden="false" customHeight="true" outlineLevel="0" collapsed="false">
      <c r="A169" s="101" t="s">
        <v>26</v>
      </c>
      <c r="B169" s="102"/>
      <c r="C169" s="103" t="s">
        <v>27</v>
      </c>
      <c r="D169" s="70" t="n">
        <f aca="false">D170</f>
        <v>144100</v>
      </c>
      <c r="E169" s="70" t="n">
        <f aca="false">E170</f>
        <v>144100</v>
      </c>
      <c r="F169" s="70" t="n">
        <f aca="false">F170</f>
        <v>105700</v>
      </c>
      <c r="G169" s="70" t="n">
        <f aca="false">G170</f>
        <v>0</v>
      </c>
      <c r="H169" s="70"/>
      <c r="I169" s="70" t="n">
        <f aca="false">I170</f>
        <v>0</v>
      </c>
      <c r="J169" s="70" t="n">
        <f aca="false">J170</f>
        <v>0</v>
      </c>
      <c r="K169" s="70" t="n">
        <f aca="false">K170</f>
        <v>0</v>
      </c>
      <c r="L169" s="70" t="n">
        <f aca="false">L170</f>
        <v>0</v>
      </c>
      <c r="M169" s="70" t="n">
        <f aca="false">M170</f>
        <v>0</v>
      </c>
      <c r="N169" s="70" t="n">
        <f aca="false">N170</f>
        <v>0</v>
      </c>
      <c r="O169" s="70" t="n">
        <f aca="false">O170</f>
        <v>0</v>
      </c>
      <c r="P169" s="70" t="n">
        <f aca="false">E169+I169</f>
        <v>144100</v>
      </c>
      <c r="Q169" s="33" t="n">
        <v>1</v>
      </c>
    </row>
    <row r="170" s="45" customFormat="true" ht="17.45" hidden="false" customHeight="true" outlineLevel="0" collapsed="false">
      <c r="A170" s="62" t="s">
        <v>28</v>
      </c>
      <c r="B170" s="63" t="s">
        <v>29</v>
      </c>
      <c r="C170" s="64" t="s">
        <v>30</v>
      </c>
      <c r="D170" s="65" t="n">
        <v>144100</v>
      </c>
      <c r="E170" s="65" t="n">
        <v>144100</v>
      </c>
      <c r="F170" s="65" t="n">
        <v>105700</v>
      </c>
      <c r="G170" s="67"/>
      <c r="H170" s="67"/>
      <c r="I170" s="65"/>
      <c r="J170" s="69"/>
      <c r="K170" s="69"/>
      <c r="L170" s="69"/>
      <c r="M170" s="66"/>
      <c r="N170" s="66"/>
      <c r="O170" s="67"/>
      <c r="P170" s="70" t="n">
        <f aca="false">E170+I170</f>
        <v>144100</v>
      </c>
      <c r="Q170" s="33" t="n">
        <v>1</v>
      </c>
    </row>
    <row r="171" s="39" customFormat="true" ht="22.35" hidden="true" customHeight="true" outlineLevel="0" collapsed="false">
      <c r="A171" s="108" t="s">
        <v>270</v>
      </c>
      <c r="B171" s="109"/>
      <c r="C171" s="103" t="s">
        <v>271</v>
      </c>
      <c r="D171" s="70" t="n">
        <f aca="false">D172+D174+D180</f>
        <v>26501634</v>
      </c>
      <c r="E171" s="70" t="n">
        <f aca="false">E172+E174+E180</f>
        <v>26501634</v>
      </c>
      <c r="F171" s="70" t="n">
        <f aca="false">F172+F174+F180</f>
        <v>15686200</v>
      </c>
      <c r="G171" s="70" t="n">
        <f aca="false">G172+G174+G180</f>
        <v>3309000</v>
      </c>
      <c r="H171" s="70" t="n">
        <f aca="false">H172+H174+H180</f>
        <v>0</v>
      </c>
      <c r="I171" s="70" t="n">
        <f aca="false">I172+I174+I180</f>
        <v>3478400</v>
      </c>
      <c r="J171" s="70" t="n">
        <f aca="false">J172+J174+J180</f>
        <v>2472900</v>
      </c>
      <c r="K171" s="70" t="n">
        <f aca="false">K172+K174+K180</f>
        <v>1542000</v>
      </c>
      <c r="L171" s="70" t="n">
        <f aca="false">L172+L174+L180</f>
        <v>52600</v>
      </c>
      <c r="M171" s="70" t="n">
        <f aca="false">M172+M174+M180</f>
        <v>1005500</v>
      </c>
      <c r="N171" s="70" t="n">
        <f aca="false">N172+N174+N180</f>
        <v>1005500</v>
      </c>
      <c r="O171" s="70" t="n">
        <f aca="false">O172+O174+O180</f>
        <v>1005500</v>
      </c>
      <c r="P171" s="70" t="n">
        <f aca="false">E171+I171</f>
        <v>29980034</v>
      </c>
      <c r="Q171" s="33"/>
    </row>
    <row r="172" s="40" customFormat="true" ht="12.6" hidden="true" customHeight="true" outlineLevel="0" collapsed="false">
      <c r="A172" s="101" t="s">
        <v>26</v>
      </c>
      <c r="B172" s="102"/>
      <c r="C172" s="103" t="s">
        <v>27</v>
      </c>
      <c r="D172" s="70" t="n">
        <f aca="false">D173</f>
        <v>497400</v>
      </c>
      <c r="E172" s="70" t="n">
        <f aca="false">E173</f>
        <v>497400</v>
      </c>
      <c r="F172" s="70" t="n">
        <f aca="false">F173</f>
        <v>322200</v>
      </c>
      <c r="G172" s="70" t="n">
        <f aca="false">G173</f>
        <v>18800</v>
      </c>
      <c r="H172" s="70"/>
      <c r="I172" s="70" t="n">
        <f aca="false">I173</f>
        <v>10000</v>
      </c>
      <c r="J172" s="70" t="n">
        <f aca="false">J173</f>
        <v>0</v>
      </c>
      <c r="K172" s="70" t="n">
        <f aca="false">K173</f>
        <v>0</v>
      </c>
      <c r="L172" s="70" t="n">
        <f aca="false">L173</f>
        <v>0</v>
      </c>
      <c r="M172" s="70" t="n">
        <f aca="false">M173</f>
        <v>10000</v>
      </c>
      <c r="N172" s="70" t="n">
        <f aca="false">N173</f>
        <v>10000</v>
      </c>
      <c r="O172" s="70" t="n">
        <f aca="false">O173</f>
        <v>10000</v>
      </c>
      <c r="P172" s="70" t="n">
        <f aca="false">E172+I172</f>
        <v>507400</v>
      </c>
      <c r="Q172" s="33"/>
    </row>
    <row r="173" s="45" customFormat="true" ht="12.6" hidden="true" customHeight="true" outlineLevel="0" collapsed="false">
      <c r="A173" s="62" t="s">
        <v>28</v>
      </c>
      <c r="B173" s="63" t="s">
        <v>29</v>
      </c>
      <c r="C173" s="64" t="s">
        <v>30</v>
      </c>
      <c r="D173" s="65" t="n">
        <v>497400</v>
      </c>
      <c r="E173" s="65" t="n">
        <v>497400</v>
      </c>
      <c r="F173" s="66" t="n">
        <v>322200</v>
      </c>
      <c r="G173" s="67" t="n">
        <v>18800</v>
      </c>
      <c r="H173" s="67"/>
      <c r="I173" s="65" t="n">
        <v>10000</v>
      </c>
      <c r="J173" s="69"/>
      <c r="K173" s="69"/>
      <c r="L173" s="69"/>
      <c r="M173" s="66" t="n">
        <v>10000</v>
      </c>
      <c r="N173" s="66" t="n">
        <v>10000</v>
      </c>
      <c r="O173" s="67" t="n">
        <v>10000</v>
      </c>
      <c r="P173" s="70" t="n">
        <f aca="false">E173+I173</f>
        <v>507400</v>
      </c>
      <c r="Q173" s="33"/>
    </row>
    <row r="174" s="40" customFormat="true" ht="12.6" hidden="true" customHeight="true" outlineLevel="0" collapsed="false">
      <c r="A174" s="101" t="s">
        <v>53</v>
      </c>
      <c r="B174" s="102"/>
      <c r="C174" s="103" t="s">
        <v>54</v>
      </c>
      <c r="D174" s="70" t="n">
        <f aca="false">SUM(D175:D179)</f>
        <v>26004234</v>
      </c>
      <c r="E174" s="70" t="n">
        <f aca="false">SUM(E175:E179)</f>
        <v>26004234</v>
      </c>
      <c r="F174" s="70" t="n">
        <f aca="false">SUM(F175:F179)</f>
        <v>15364000</v>
      </c>
      <c r="G174" s="70" t="n">
        <f aca="false">SUM(G175:G179)</f>
        <v>3290200</v>
      </c>
      <c r="H174" s="70"/>
      <c r="I174" s="70" t="n">
        <f aca="false">SUM(I175:I179)</f>
        <v>3448200</v>
      </c>
      <c r="J174" s="70" t="n">
        <f aca="false">SUM(J175:J179)</f>
        <v>2472900</v>
      </c>
      <c r="K174" s="70" t="n">
        <f aca="false">SUM(K175:K179)</f>
        <v>1542000</v>
      </c>
      <c r="L174" s="70" t="n">
        <f aca="false">SUM(L175:L179)</f>
        <v>52600</v>
      </c>
      <c r="M174" s="70" t="n">
        <f aca="false">SUM(M175:M179)</f>
        <v>975300</v>
      </c>
      <c r="N174" s="70" t="n">
        <f aca="false">SUM(N175:N179)</f>
        <v>975300</v>
      </c>
      <c r="O174" s="70" t="n">
        <f aca="false">SUM(O175:O179)</f>
        <v>975300</v>
      </c>
      <c r="P174" s="70" t="n">
        <f aca="false">E174+I174</f>
        <v>29452434</v>
      </c>
      <c r="Q174" s="33"/>
    </row>
    <row r="175" s="45" customFormat="true" ht="32.85" hidden="true" customHeight="true" outlineLevel="0" collapsed="false">
      <c r="A175" s="62" t="s">
        <v>272</v>
      </c>
      <c r="B175" s="63" t="s">
        <v>56</v>
      </c>
      <c r="C175" s="64" t="s">
        <v>273</v>
      </c>
      <c r="D175" s="65" t="n">
        <v>375500</v>
      </c>
      <c r="E175" s="65" t="n">
        <v>375500</v>
      </c>
      <c r="F175" s="69"/>
      <c r="G175" s="71"/>
      <c r="H175" s="71"/>
      <c r="I175" s="68"/>
      <c r="J175" s="69"/>
      <c r="K175" s="69"/>
      <c r="L175" s="69"/>
      <c r="M175" s="69"/>
      <c r="N175" s="69"/>
      <c r="O175" s="67"/>
      <c r="P175" s="70" t="n">
        <f aca="false">E175+I175</f>
        <v>375500</v>
      </c>
      <c r="Q175" s="33"/>
    </row>
    <row r="176" s="45" customFormat="true" ht="12.6" hidden="true" customHeight="true" outlineLevel="0" collapsed="false">
      <c r="A176" s="62" t="s">
        <v>274</v>
      </c>
      <c r="B176" s="63" t="s">
        <v>275</v>
      </c>
      <c r="C176" s="64" t="s">
        <v>276</v>
      </c>
      <c r="D176" s="65" t="n">
        <v>4733922</v>
      </c>
      <c r="E176" s="65" t="n">
        <v>4733922</v>
      </c>
      <c r="F176" s="66" t="n">
        <v>2740000</v>
      </c>
      <c r="G176" s="67" t="n">
        <v>890900</v>
      </c>
      <c r="H176" s="67"/>
      <c r="I176" s="65" t="n">
        <v>251500</v>
      </c>
      <c r="J176" s="66" t="n">
        <v>23000</v>
      </c>
      <c r="K176" s="66" t="n">
        <v>3500</v>
      </c>
      <c r="L176" s="66" t="n">
        <v>1000</v>
      </c>
      <c r="M176" s="66" t="n">
        <v>228500</v>
      </c>
      <c r="N176" s="66" t="n">
        <v>228500</v>
      </c>
      <c r="O176" s="67" t="n">
        <v>228500</v>
      </c>
      <c r="P176" s="70" t="n">
        <f aca="false">E176+I176</f>
        <v>4985422</v>
      </c>
      <c r="Q176" s="33"/>
    </row>
    <row r="177" s="45" customFormat="true" ht="22.35" hidden="true" customHeight="true" outlineLevel="0" collapsed="false">
      <c r="A177" s="62" t="s">
        <v>277</v>
      </c>
      <c r="B177" s="63" t="s">
        <v>278</v>
      </c>
      <c r="C177" s="64" t="s">
        <v>279</v>
      </c>
      <c r="D177" s="65" t="n">
        <v>3269644</v>
      </c>
      <c r="E177" s="65" t="n">
        <v>3269644</v>
      </c>
      <c r="F177" s="66" t="n">
        <v>1676000</v>
      </c>
      <c r="G177" s="67" t="n">
        <v>939800</v>
      </c>
      <c r="H177" s="67"/>
      <c r="I177" s="65" t="n">
        <v>895100</v>
      </c>
      <c r="J177" s="66" t="n">
        <v>442600</v>
      </c>
      <c r="K177" s="66" t="n">
        <v>168300</v>
      </c>
      <c r="L177" s="66" t="n">
        <v>10200</v>
      </c>
      <c r="M177" s="66" t="n">
        <v>452500</v>
      </c>
      <c r="N177" s="66" t="n">
        <v>452500</v>
      </c>
      <c r="O177" s="67" t="n">
        <v>452500</v>
      </c>
      <c r="P177" s="70" t="n">
        <f aca="false">E177+I177</f>
        <v>4164744</v>
      </c>
      <c r="Q177" s="33"/>
    </row>
    <row r="178" s="45" customFormat="true" ht="12.6" hidden="true" customHeight="true" outlineLevel="0" collapsed="false">
      <c r="A178" s="62" t="s">
        <v>280</v>
      </c>
      <c r="B178" s="63" t="s">
        <v>133</v>
      </c>
      <c r="C178" s="64" t="s">
        <v>281</v>
      </c>
      <c r="D178" s="65" t="n">
        <v>16261868</v>
      </c>
      <c r="E178" s="65" t="n">
        <v>16261868</v>
      </c>
      <c r="F178" s="66" t="n">
        <v>10772000</v>
      </c>
      <c r="G178" s="67" t="n">
        <v>1447600</v>
      </c>
      <c r="H178" s="67"/>
      <c r="I178" s="65" t="n">
        <v>2293600</v>
      </c>
      <c r="J178" s="66" t="n">
        <v>2007300</v>
      </c>
      <c r="K178" s="66" t="n">
        <v>1370200</v>
      </c>
      <c r="L178" s="66" t="n">
        <v>41400</v>
      </c>
      <c r="M178" s="66" t="n">
        <v>286300</v>
      </c>
      <c r="N178" s="66" t="n">
        <v>286300</v>
      </c>
      <c r="O178" s="66" t="n">
        <v>286300</v>
      </c>
      <c r="P178" s="70" t="n">
        <f aca="false">E178+I178</f>
        <v>18555468</v>
      </c>
      <c r="Q178" s="33"/>
    </row>
    <row r="179" s="45" customFormat="true" ht="22.35" hidden="true" customHeight="true" outlineLevel="0" collapsed="false">
      <c r="A179" s="62" t="s">
        <v>55</v>
      </c>
      <c r="B179" s="63" t="s">
        <v>56</v>
      </c>
      <c r="C179" s="64" t="s">
        <v>57</v>
      </c>
      <c r="D179" s="65" t="n">
        <v>1363300</v>
      </c>
      <c r="E179" s="65" t="n">
        <v>1363300</v>
      </c>
      <c r="F179" s="66" t="n">
        <v>176000</v>
      </c>
      <c r="G179" s="67" t="n">
        <v>11900</v>
      </c>
      <c r="H179" s="67"/>
      <c r="I179" s="65" t="n">
        <v>8000</v>
      </c>
      <c r="J179" s="69"/>
      <c r="K179" s="69"/>
      <c r="L179" s="69"/>
      <c r="M179" s="66" t="n">
        <v>8000</v>
      </c>
      <c r="N179" s="66" t="n">
        <v>8000</v>
      </c>
      <c r="O179" s="67" t="n">
        <v>8000</v>
      </c>
      <c r="P179" s="70" t="n">
        <f aca="false">E179+I179</f>
        <v>1371300</v>
      </c>
      <c r="Q179" s="33"/>
    </row>
    <row r="180" s="40" customFormat="true" ht="12.6" hidden="true" customHeight="true" outlineLevel="0" collapsed="false">
      <c r="A180" s="101" t="s">
        <v>76</v>
      </c>
      <c r="B180" s="102"/>
      <c r="C180" s="103" t="s">
        <v>77</v>
      </c>
      <c r="D180" s="128" t="n">
        <f aca="false">D181</f>
        <v>0</v>
      </c>
      <c r="E180" s="128" t="n">
        <f aca="false">E181</f>
        <v>0</v>
      </c>
      <c r="F180" s="128" t="n">
        <f aca="false">F181</f>
        <v>0</v>
      </c>
      <c r="G180" s="128" t="n">
        <f aca="false">G181</f>
        <v>0</v>
      </c>
      <c r="H180" s="128"/>
      <c r="I180" s="70" t="n">
        <v>20200</v>
      </c>
      <c r="J180" s="128" t="n">
        <f aca="false">J181</f>
        <v>0</v>
      </c>
      <c r="K180" s="128" t="n">
        <f aca="false">K181</f>
        <v>0</v>
      </c>
      <c r="L180" s="128" t="n">
        <f aca="false">L181</f>
        <v>0</v>
      </c>
      <c r="M180" s="70" t="n">
        <f aca="false">M181</f>
        <v>20200</v>
      </c>
      <c r="N180" s="70" t="n">
        <f aca="false">N181</f>
        <v>20200</v>
      </c>
      <c r="O180" s="70" t="n">
        <f aca="false">O181</f>
        <v>20200</v>
      </c>
      <c r="P180" s="70" t="n">
        <f aca="false">E180+I180</f>
        <v>20200</v>
      </c>
      <c r="Q180" s="33"/>
    </row>
    <row r="181" s="45" customFormat="true" ht="12.6" hidden="true" customHeight="true" outlineLevel="0" collapsed="false">
      <c r="A181" s="62" t="s">
        <v>78</v>
      </c>
      <c r="B181" s="63" t="s">
        <v>79</v>
      </c>
      <c r="C181" s="64" t="s">
        <v>80</v>
      </c>
      <c r="D181" s="68"/>
      <c r="E181" s="68"/>
      <c r="F181" s="69"/>
      <c r="G181" s="71"/>
      <c r="H181" s="71"/>
      <c r="I181" s="65" t="n">
        <v>20200</v>
      </c>
      <c r="J181" s="69"/>
      <c r="K181" s="69"/>
      <c r="L181" s="69"/>
      <c r="M181" s="66" t="n">
        <v>20200</v>
      </c>
      <c r="N181" s="66" t="n">
        <v>20200</v>
      </c>
      <c r="O181" s="67" t="n">
        <v>20200</v>
      </c>
      <c r="P181" s="70" t="n">
        <f aca="false">E181+I181</f>
        <v>20200</v>
      </c>
      <c r="Q181" s="33"/>
    </row>
    <row r="182" s="39" customFormat="true" ht="32.85" hidden="true" customHeight="true" outlineLevel="0" collapsed="false">
      <c r="A182" s="108" t="s">
        <v>282</v>
      </c>
      <c r="B182" s="109"/>
      <c r="C182" s="103" t="s">
        <v>283</v>
      </c>
      <c r="D182" s="70" t="n">
        <f aca="false">D183+D185</f>
        <v>923000</v>
      </c>
      <c r="E182" s="70" t="n">
        <f aca="false">E183+E185</f>
        <v>923000</v>
      </c>
      <c r="F182" s="70" t="n">
        <f aca="false">F183+F185</f>
        <v>613900</v>
      </c>
      <c r="G182" s="70" t="n">
        <f aca="false">G183+G185</f>
        <v>0</v>
      </c>
      <c r="H182" s="70"/>
      <c r="I182" s="70" t="n">
        <f aca="false">I183+I185</f>
        <v>30000</v>
      </c>
      <c r="J182" s="70" t="n">
        <f aca="false">J183+J185</f>
        <v>0</v>
      </c>
      <c r="K182" s="70" t="n">
        <f aca="false">K183+K185</f>
        <v>0</v>
      </c>
      <c r="L182" s="70" t="n">
        <f aca="false">L183+L185</f>
        <v>0</v>
      </c>
      <c r="M182" s="70" t="n">
        <f aca="false">M183+M185</f>
        <v>30000</v>
      </c>
      <c r="N182" s="70" t="n">
        <f aca="false">N183+N185</f>
        <v>30000</v>
      </c>
      <c r="O182" s="70" t="n">
        <f aca="false">O183+O185</f>
        <v>30000</v>
      </c>
      <c r="P182" s="70" t="n">
        <f aca="false">E182+I182</f>
        <v>953000</v>
      </c>
      <c r="Q182" s="33"/>
    </row>
    <row r="183" s="40" customFormat="true" ht="12.6" hidden="true" customHeight="true" outlineLevel="0" collapsed="false">
      <c r="A183" s="101" t="s">
        <v>26</v>
      </c>
      <c r="B183" s="102"/>
      <c r="C183" s="103" t="s">
        <v>27</v>
      </c>
      <c r="D183" s="70" t="n">
        <v>873000</v>
      </c>
      <c r="E183" s="70" t="n">
        <v>873000</v>
      </c>
      <c r="F183" s="129" t="n">
        <v>613900</v>
      </c>
      <c r="G183" s="130"/>
      <c r="H183" s="130"/>
      <c r="I183" s="70" t="n">
        <v>30000</v>
      </c>
      <c r="J183" s="131"/>
      <c r="K183" s="131"/>
      <c r="L183" s="131"/>
      <c r="M183" s="129" t="n">
        <v>30000</v>
      </c>
      <c r="N183" s="129" t="n">
        <v>30000</v>
      </c>
      <c r="O183" s="132" t="n">
        <v>30000</v>
      </c>
      <c r="P183" s="70" t="n">
        <f aca="false">E183+I183</f>
        <v>903000</v>
      </c>
      <c r="Q183" s="33"/>
    </row>
    <row r="184" s="45" customFormat="true" ht="12.6" hidden="true" customHeight="true" outlineLevel="0" collapsed="false">
      <c r="A184" s="62" t="s">
        <v>28</v>
      </c>
      <c r="B184" s="63" t="s">
        <v>29</v>
      </c>
      <c r="C184" s="64" t="s">
        <v>30</v>
      </c>
      <c r="D184" s="65" t="n">
        <v>873000</v>
      </c>
      <c r="E184" s="65" t="n">
        <v>873000</v>
      </c>
      <c r="F184" s="66" t="n">
        <v>613900</v>
      </c>
      <c r="G184" s="71"/>
      <c r="H184" s="71"/>
      <c r="I184" s="65" t="n">
        <v>30000</v>
      </c>
      <c r="J184" s="69"/>
      <c r="K184" s="69"/>
      <c r="L184" s="69"/>
      <c r="M184" s="66" t="n">
        <v>30000</v>
      </c>
      <c r="N184" s="66" t="n">
        <v>30000</v>
      </c>
      <c r="O184" s="67" t="n">
        <v>30000</v>
      </c>
      <c r="P184" s="70" t="n">
        <f aca="false">E184+I184</f>
        <v>903000</v>
      </c>
      <c r="Q184" s="33"/>
    </row>
    <row r="185" s="40" customFormat="true" ht="22.35" hidden="true" customHeight="true" outlineLevel="0" collapsed="false">
      <c r="A185" s="101" t="s">
        <v>89</v>
      </c>
      <c r="B185" s="102"/>
      <c r="C185" s="103" t="s">
        <v>90</v>
      </c>
      <c r="D185" s="70" t="n">
        <v>50000</v>
      </c>
      <c r="E185" s="70" t="n">
        <v>50000</v>
      </c>
      <c r="F185" s="131"/>
      <c r="G185" s="130"/>
      <c r="H185" s="130"/>
      <c r="I185" s="128"/>
      <c r="J185" s="131"/>
      <c r="K185" s="131"/>
      <c r="L185" s="131"/>
      <c r="M185" s="131"/>
      <c r="N185" s="131"/>
      <c r="O185" s="132"/>
      <c r="P185" s="70" t="n">
        <f aca="false">E185+I185</f>
        <v>50000</v>
      </c>
      <c r="Q185" s="33"/>
    </row>
    <row r="186" s="45" customFormat="true" ht="22.35" hidden="true" customHeight="true" outlineLevel="0" collapsed="false">
      <c r="A186" s="62" t="s">
        <v>284</v>
      </c>
      <c r="B186" s="63" t="s">
        <v>285</v>
      </c>
      <c r="C186" s="64" t="s">
        <v>286</v>
      </c>
      <c r="D186" s="65" t="n">
        <v>50000</v>
      </c>
      <c r="E186" s="65" t="n">
        <v>50000</v>
      </c>
      <c r="F186" s="69"/>
      <c r="G186" s="71"/>
      <c r="H186" s="71"/>
      <c r="I186" s="68"/>
      <c r="J186" s="69"/>
      <c r="K186" s="69"/>
      <c r="L186" s="69"/>
      <c r="M186" s="69"/>
      <c r="N186" s="69"/>
      <c r="O186" s="67"/>
      <c r="P186" s="70" t="n">
        <f aca="false">E186+I186</f>
        <v>50000</v>
      </c>
      <c r="Q186" s="33"/>
    </row>
    <row r="187" s="136" customFormat="true" ht="32.85" hidden="true" customHeight="true" outlineLevel="0" collapsed="false">
      <c r="A187" s="133" t="s">
        <v>287</v>
      </c>
      <c r="B187" s="134"/>
      <c r="C187" s="135" t="s">
        <v>288</v>
      </c>
      <c r="D187" s="127" t="n">
        <f aca="false">D188</f>
        <v>2929800</v>
      </c>
      <c r="E187" s="127" t="n">
        <f aca="false">E188</f>
        <v>2929800</v>
      </c>
      <c r="F187" s="127" t="n">
        <f aca="false">F188</f>
        <v>1300800</v>
      </c>
      <c r="G187" s="127" t="n">
        <f aca="false">G188</f>
        <v>466000</v>
      </c>
      <c r="H187" s="127"/>
      <c r="I187" s="127" t="n">
        <f aca="false">I188</f>
        <v>464717</v>
      </c>
      <c r="J187" s="127" t="n">
        <f aca="false">J188</f>
        <v>56317</v>
      </c>
      <c r="K187" s="127" t="n">
        <f aca="false">K188</f>
        <v>0</v>
      </c>
      <c r="L187" s="127" t="n">
        <f aca="false">L188</f>
        <v>51517</v>
      </c>
      <c r="M187" s="127" t="n">
        <f aca="false">M188</f>
        <v>408400</v>
      </c>
      <c r="N187" s="127" t="n">
        <f aca="false">N188</f>
        <v>408400</v>
      </c>
      <c r="O187" s="127" t="n">
        <f aca="false">O188</f>
        <v>408400</v>
      </c>
      <c r="P187" s="70" t="n">
        <f aca="false">E187+I187</f>
        <v>3394517</v>
      </c>
      <c r="Q187" s="33"/>
    </row>
    <row r="188" s="40" customFormat="true" ht="12.6" hidden="true" customHeight="true" outlineLevel="0" collapsed="false">
      <c r="A188" s="101" t="s">
        <v>26</v>
      </c>
      <c r="B188" s="102"/>
      <c r="C188" s="103" t="s">
        <v>27</v>
      </c>
      <c r="D188" s="70" t="n">
        <f aca="false">D189</f>
        <v>2929800</v>
      </c>
      <c r="E188" s="70" t="n">
        <f aca="false">E189</f>
        <v>2929800</v>
      </c>
      <c r="F188" s="70" t="n">
        <f aca="false">F189</f>
        <v>1300800</v>
      </c>
      <c r="G188" s="70" t="n">
        <f aca="false">G189</f>
        <v>466000</v>
      </c>
      <c r="H188" s="70"/>
      <c r="I188" s="70" t="n">
        <f aca="false">I189</f>
        <v>464717</v>
      </c>
      <c r="J188" s="70" t="n">
        <f aca="false">J189</f>
        <v>56317</v>
      </c>
      <c r="K188" s="70" t="n">
        <f aca="false">K189</f>
        <v>0</v>
      </c>
      <c r="L188" s="70" t="n">
        <f aca="false">L189</f>
        <v>51517</v>
      </c>
      <c r="M188" s="70" t="n">
        <f aca="false">M189</f>
        <v>408400</v>
      </c>
      <c r="N188" s="70" t="n">
        <f aca="false">N189</f>
        <v>408400</v>
      </c>
      <c r="O188" s="70" t="n">
        <f aca="false">O189</f>
        <v>408400</v>
      </c>
      <c r="P188" s="70" t="n">
        <f aca="false">E188+I188</f>
        <v>3394517</v>
      </c>
      <c r="Q188" s="33"/>
    </row>
    <row r="189" s="45" customFormat="true" ht="12.6" hidden="true" customHeight="true" outlineLevel="0" collapsed="false">
      <c r="A189" s="50" t="s">
        <v>28</v>
      </c>
      <c r="B189" s="51" t="s">
        <v>29</v>
      </c>
      <c r="C189" s="52" t="s">
        <v>30</v>
      </c>
      <c r="D189" s="53" t="n">
        <v>2929800</v>
      </c>
      <c r="E189" s="53" t="n">
        <v>2929800</v>
      </c>
      <c r="F189" s="79" t="n">
        <v>1300800</v>
      </c>
      <c r="G189" s="75" t="n">
        <v>466000</v>
      </c>
      <c r="H189" s="75"/>
      <c r="I189" s="53" t="n">
        <v>464717</v>
      </c>
      <c r="J189" s="79" t="n">
        <v>56317</v>
      </c>
      <c r="K189" s="72"/>
      <c r="L189" s="79" t="n">
        <v>51517</v>
      </c>
      <c r="M189" s="79" t="n">
        <v>408400</v>
      </c>
      <c r="N189" s="79" t="n">
        <v>408400</v>
      </c>
      <c r="O189" s="75" t="n">
        <v>408400</v>
      </c>
      <c r="P189" s="54" t="n">
        <f aca="false">E189+I189</f>
        <v>3394517</v>
      </c>
      <c r="Q189" s="33"/>
    </row>
    <row r="190" s="39" customFormat="true" ht="30.75" hidden="false" customHeight="true" outlineLevel="0" collapsed="false">
      <c r="A190" s="36" t="s">
        <v>289</v>
      </c>
      <c r="B190" s="37"/>
      <c r="C190" s="36" t="s">
        <v>290</v>
      </c>
      <c r="D190" s="111" t="n">
        <f aca="false">D191+D193+D200+D202+D204+D206+D208+D210</f>
        <v>41689749</v>
      </c>
      <c r="E190" s="111" t="n">
        <f aca="false">E191+E193+E200+E202+E204+E206+E208+E210</f>
        <v>41689749</v>
      </c>
      <c r="F190" s="111" t="n">
        <f aca="false">F191+F193+F200+F202+F204+F206+F208+F210</f>
        <v>2075700</v>
      </c>
      <c r="G190" s="111" t="n">
        <f aca="false">G191+G193+G200+G202+G204+G206+G208+G210</f>
        <v>1025400</v>
      </c>
      <c r="H190" s="111" t="n">
        <f aca="false">H191+H193+H200+H202+H204+H206+H208+H210</f>
        <v>0</v>
      </c>
      <c r="I190" s="111" t="n">
        <f aca="false">I191+I193+I200+I202+I204+I206+I208+I210</f>
        <v>80206061</v>
      </c>
      <c r="J190" s="111" t="n">
        <f aca="false">J191+J193+J200+J202+J204+J206+J208+J210</f>
        <v>808737</v>
      </c>
      <c r="K190" s="111" t="n">
        <f aca="false">K191+K193+K200+K202+K204+K206+K208+K210</f>
        <v>0</v>
      </c>
      <c r="L190" s="111" t="n">
        <f aca="false">L191+L193+L200+L202+L204+L206+L208+L210</f>
        <v>0</v>
      </c>
      <c r="M190" s="111" t="n">
        <f aca="false">M191+M193+M200+M202+M204+M206+M208+M210</f>
        <v>79397324</v>
      </c>
      <c r="N190" s="111" t="n">
        <f aca="false">N191+N193+N200+N202+N204+N206+N208+N210</f>
        <v>76705200</v>
      </c>
      <c r="O190" s="111" t="n">
        <f aca="false">O191+O193+O200+O202+O204+O206+O208+O210</f>
        <v>76055200</v>
      </c>
      <c r="P190" s="38" t="n">
        <f aca="false">E190+I190</f>
        <v>121895810</v>
      </c>
      <c r="Q190" s="33" t="n">
        <v>1</v>
      </c>
    </row>
    <row r="191" s="40" customFormat="true" ht="12.6" hidden="true" customHeight="true" outlineLevel="0" collapsed="false">
      <c r="A191" s="46" t="s">
        <v>26</v>
      </c>
      <c r="B191" s="47"/>
      <c r="C191" s="48" t="s">
        <v>27</v>
      </c>
      <c r="D191" s="49" t="n">
        <f aca="false">D192</f>
        <v>3427300</v>
      </c>
      <c r="E191" s="49" t="n">
        <f aca="false">E192</f>
        <v>3427300</v>
      </c>
      <c r="F191" s="49" t="n">
        <f aca="false">F192</f>
        <v>2075700</v>
      </c>
      <c r="G191" s="49" t="n">
        <f aca="false">G192</f>
        <v>334400</v>
      </c>
      <c r="H191" s="49"/>
      <c r="I191" s="49" t="n">
        <f aca="false">I192</f>
        <v>358575</v>
      </c>
      <c r="J191" s="49" t="n">
        <f aca="false">J192</f>
        <v>58575</v>
      </c>
      <c r="K191" s="49" t="n">
        <f aca="false">K192</f>
        <v>0</v>
      </c>
      <c r="L191" s="49" t="n">
        <f aca="false">L192</f>
        <v>0</v>
      </c>
      <c r="M191" s="49" t="n">
        <f aca="false">M192</f>
        <v>300000</v>
      </c>
      <c r="N191" s="49" t="n">
        <f aca="false">N192</f>
        <v>300000</v>
      </c>
      <c r="O191" s="49" t="n">
        <f aca="false">O192</f>
        <v>300000</v>
      </c>
      <c r="P191" s="49" t="n">
        <f aca="false">E191+I191</f>
        <v>3785875</v>
      </c>
      <c r="Q191" s="33"/>
    </row>
    <row r="192" s="45" customFormat="true" ht="12.6" hidden="true" customHeight="true" outlineLevel="0" collapsed="false">
      <c r="A192" s="50" t="s">
        <v>28</v>
      </c>
      <c r="B192" s="51" t="s">
        <v>29</v>
      </c>
      <c r="C192" s="52" t="s">
        <v>30</v>
      </c>
      <c r="D192" s="53" t="n">
        <v>3427300</v>
      </c>
      <c r="E192" s="53" t="n">
        <v>3427300</v>
      </c>
      <c r="F192" s="79" t="n">
        <v>2075700</v>
      </c>
      <c r="G192" s="75" t="n">
        <v>334400</v>
      </c>
      <c r="H192" s="75"/>
      <c r="I192" s="53" t="n">
        <v>358575</v>
      </c>
      <c r="J192" s="79" t="n">
        <v>58575</v>
      </c>
      <c r="K192" s="72"/>
      <c r="L192" s="72"/>
      <c r="M192" s="79" t="n">
        <v>300000</v>
      </c>
      <c r="N192" s="79" t="n">
        <v>300000</v>
      </c>
      <c r="O192" s="75" t="n">
        <v>300000</v>
      </c>
      <c r="P192" s="54" t="n">
        <f aca="false">E192+I192</f>
        <v>3785875</v>
      </c>
      <c r="Q192" s="33"/>
    </row>
    <row r="193" s="40" customFormat="true" ht="29.25" hidden="false" customHeight="true" outlineLevel="0" collapsed="false">
      <c r="A193" s="36" t="s">
        <v>48</v>
      </c>
      <c r="B193" s="37"/>
      <c r="C193" s="36" t="s">
        <v>49</v>
      </c>
      <c r="D193" s="38" t="n">
        <f aca="false">SUM(D194:D199)</f>
        <v>37689800</v>
      </c>
      <c r="E193" s="38" t="n">
        <f aca="false">SUM(E194:E199)</f>
        <v>37689800</v>
      </c>
      <c r="F193" s="38" t="n">
        <f aca="false">SUM(F194:F199)</f>
        <v>0</v>
      </c>
      <c r="G193" s="38" t="n">
        <f aca="false">SUM(G194:G199)</f>
        <v>691000</v>
      </c>
      <c r="H193" s="38"/>
      <c r="I193" s="38" t="n">
        <f aca="false">SUM(I194:I199)</f>
        <v>14293500</v>
      </c>
      <c r="J193" s="38" t="n">
        <f aca="false">SUM(J194:J199)</f>
        <v>0</v>
      </c>
      <c r="K193" s="38" t="n">
        <f aca="false">SUM(K194:K199)</f>
        <v>0</v>
      </c>
      <c r="L193" s="38" t="n">
        <f aca="false">SUM(L194:L199)</f>
        <v>0</v>
      </c>
      <c r="M193" s="38" t="n">
        <f aca="false">SUM(M194:M199)</f>
        <v>14293500</v>
      </c>
      <c r="N193" s="38" t="n">
        <f aca="false">SUM(N194:N199)</f>
        <v>14293500</v>
      </c>
      <c r="O193" s="38" t="n">
        <f aca="false">SUM(O194:O199)</f>
        <v>14293500</v>
      </c>
      <c r="P193" s="38" t="n">
        <f aca="false">E193+I193</f>
        <v>51983300</v>
      </c>
      <c r="Q193" s="33" t="n">
        <v>1</v>
      </c>
    </row>
    <row r="194" s="45" customFormat="true" ht="31.5" hidden="true" customHeight="true" outlineLevel="0" collapsed="false">
      <c r="A194" s="41" t="s">
        <v>291</v>
      </c>
      <c r="B194" s="42" t="s">
        <v>292</v>
      </c>
      <c r="C194" s="41" t="s">
        <v>293</v>
      </c>
      <c r="D194" s="76"/>
      <c r="E194" s="76"/>
      <c r="F194" s="76"/>
      <c r="G194" s="76"/>
      <c r="H194" s="76"/>
      <c r="I194" s="43"/>
      <c r="J194" s="76"/>
      <c r="K194" s="76"/>
      <c r="L194" s="76"/>
      <c r="M194" s="43"/>
      <c r="N194" s="43"/>
      <c r="O194" s="43"/>
      <c r="P194" s="38" t="n">
        <f aca="false">E194+I194</f>
        <v>0</v>
      </c>
      <c r="Q194" s="33"/>
    </row>
    <row r="195" s="45" customFormat="true" ht="22.35" hidden="true" customHeight="true" outlineLevel="0" collapsed="false">
      <c r="A195" s="137" t="s">
        <v>294</v>
      </c>
      <c r="B195" s="138" t="s">
        <v>292</v>
      </c>
      <c r="C195" s="139" t="s">
        <v>295</v>
      </c>
      <c r="D195" s="140"/>
      <c r="E195" s="140"/>
      <c r="F195" s="141"/>
      <c r="G195" s="142"/>
      <c r="H195" s="142"/>
      <c r="I195" s="143" t="n">
        <v>5936700</v>
      </c>
      <c r="J195" s="141"/>
      <c r="K195" s="141"/>
      <c r="L195" s="141"/>
      <c r="M195" s="143" t="n">
        <v>5936700</v>
      </c>
      <c r="N195" s="143" t="n">
        <v>5936700</v>
      </c>
      <c r="O195" s="143" t="n">
        <v>5936700</v>
      </c>
      <c r="P195" s="91" t="n">
        <f aca="false">E195+I195</f>
        <v>5936700</v>
      </c>
      <c r="Q195" s="33"/>
    </row>
    <row r="196" s="45" customFormat="true" ht="44.25" hidden="true" customHeight="true" outlineLevel="0" collapsed="false">
      <c r="A196" s="41" t="n">
        <v>100106</v>
      </c>
      <c r="B196" s="144" t="s">
        <v>292</v>
      </c>
      <c r="C196" s="41" t="s">
        <v>296</v>
      </c>
      <c r="D196" s="76"/>
      <c r="E196" s="76"/>
      <c r="F196" s="76"/>
      <c r="G196" s="76"/>
      <c r="H196" s="76"/>
      <c r="I196" s="43" t="n">
        <v>1800000</v>
      </c>
      <c r="J196" s="76"/>
      <c r="K196" s="76"/>
      <c r="L196" s="76"/>
      <c r="M196" s="43" t="n">
        <v>1800000</v>
      </c>
      <c r="N196" s="43" t="n">
        <v>1800000</v>
      </c>
      <c r="O196" s="145" t="n">
        <v>1800000</v>
      </c>
      <c r="P196" s="38" t="n">
        <f aca="false">E196+I196</f>
        <v>1800000</v>
      </c>
      <c r="Q196" s="33"/>
    </row>
    <row r="197" s="45" customFormat="true" ht="15" hidden="true" customHeight="true" outlineLevel="0" collapsed="false">
      <c r="A197" s="55" t="s">
        <v>297</v>
      </c>
      <c r="B197" s="56" t="s">
        <v>51</v>
      </c>
      <c r="C197" s="57" t="s">
        <v>298</v>
      </c>
      <c r="D197" s="58" t="n">
        <v>37689800</v>
      </c>
      <c r="E197" s="58" t="n">
        <v>37689800</v>
      </c>
      <c r="F197" s="59"/>
      <c r="G197" s="61" t="n">
        <v>691000</v>
      </c>
      <c r="H197" s="61"/>
      <c r="I197" s="58" t="n">
        <v>4222500</v>
      </c>
      <c r="J197" s="59"/>
      <c r="K197" s="59"/>
      <c r="L197" s="59"/>
      <c r="M197" s="58" t="n">
        <v>4222500</v>
      </c>
      <c r="N197" s="58" t="n">
        <v>4222500</v>
      </c>
      <c r="O197" s="146" t="n">
        <v>4222500</v>
      </c>
      <c r="P197" s="49" t="n">
        <f aca="false">E197+I197</f>
        <v>41912300</v>
      </c>
      <c r="Q197" s="33"/>
    </row>
    <row r="198" s="45" customFormat="true" ht="38.25" hidden="false" customHeight="true" outlineLevel="0" collapsed="false">
      <c r="A198" s="55" t="n">
        <v>100208</v>
      </c>
      <c r="B198" s="56"/>
      <c r="C198" s="57" t="s">
        <v>299</v>
      </c>
      <c r="D198" s="58"/>
      <c r="E198" s="58"/>
      <c r="F198" s="59"/>
      <c r="G198" s="61"/>
      <c r="H198" s="61"/>
      <c r="I198" s="58" t="n">
        <v>2034300</v>
      </c>
      <c r="J198" s="59"/>
      <c r="K198" s="59"/>
      <c r="L198" s="59"/>
      <c r="M198" s="58" t="n">
        <v>2034300</v>
      </c>
      <c r="N198" s="58" t="n">
        <v>2034300</v>
      </c>
      <c r="O198" s="146" t="n">
        <v>2034300</v>
      </c>
      <c r="P198" s="49" t="n">
        <f aca="false">E198+I198</f>
        <v>2034300</v>
      </c>
      <c r="Q198" s="33" t="n">
        <v>1</v>
      </c>
    </row>
    <row r="199" s="45" customFormat="true" ht="43.35" hidden="true" customHeight="true" outlineLevel="0" collapsed="false">
      <c r="A199" s="62" t="s">
        <v>50</v>
      </c>
      <c r="B199" s="63" t="s">
        <v>51</v>
      </c>
      <c r="C199" s="64" t="s">
        <v>52</v>
      </c>
      <c r="D199" s="65"/>
      <c r="E199" s="65"/>
      <c r="F199" s="69"/>
      <c r="G199" s="71"/>
      <c r="H199" s="71"/>
      <c r="I199" s="65" t="n">
        <v>300000</v>
      </c>
      <c r="J199" s="69"/>
      <c r="K199" s="69"/>
      <c r="L199" s="69"/>
      <c r="M199" s="66" t="n">
        <v>300000</v>
      </c>
      <c r="N199" s="66" t="n">
        <v>300000</v>
      </c>
      <c r="O199" s="147" t="n">
        <v>300000</v>
      </c>
      <c r="P199" s="70" t="n">
        <f aca="false">E199+I199</f>
        <v>300000</v>
      </c>
      <c r="Q199" s="33"/>
    </row>
    <row r="200" s="40" customFormat="true" ht="12.6" hidden="true" customHeight="true" outlineLevel="0" collapsed="false">
      <c r="A200" s="108" t="s">
        <v>76</v>
      </c>
      <c r="B200" s="109"/>
      <c r="C200" s="110" t="s">
        <v>77</v>
      </c>
      <c r="D200" s="148" t="n">
        <f aca="false">D201</f>
        <v>0</v>
      </c>
      <c r="E200" s="148" t="n">
        <f aca="false">E201</f>
        <v>0</v>
      </c>
      <c r="F200" s="148" t="n">
        <f aca="false">F201</f>
        <v>0</v>
      </c>
      <c r="G200" s="148" t="n">
        <f aca="false">G201</f>
        <v>0</v>
      </c>
      <c r="H200" s="148"/>
      <c r="I200" s="111" t="n">
        <f aca="false">I201</f>
        <v>62061700</v>
      </c>
      <c r="J200" s="148" t="n">
        <f aca="false">J201</f>
        <v>0</v>
      </c>
      <c r="K200" s="148" t="n">
        <f aca="false">K201</f>
        <v>0</v>
      </c>
      <c r="L200" s="148" t="n">
        <f aca="false">L201</f>
        <v>0</v>
      </c>
      <c r="M200" s="111" t="n">
        <f aca="false">M201</f>
        <v>62061700</v>
      </c>
      <c r="N200" s="149" t="n">
        <f aca="false">N201</f>
        <v>62061700</v>
      </c>
      <c r="O200" s="149" t="n">
        <f aca="false">O201</f>
        <v>61411700</v>
      </c>
      <c r="P200" s="111" t="n">
        <f aca="false">E200+I200</f>
        <v>62061700</v>
      </c>
      <c r="Q200" s="33"/>
    </row>
    <row r="201" s="45" customFormat="true" ht="17.25" hidden="true" customHeight="true" outlineLevel="0" collapsed="false">
      <c r="A201" s="114" t="s">
        <v>78</v>
      </c>
      <c r="B201" s="115" t="s">
        <v>79</v>
      </c>
      <c r="C201" s="116" t="s">
        <v>80</v>
      </c>
      <c r="D201" s="150"/>
      <c r="E201" s="150"/>
      <c r="F201" s="76"/>
      <c r="G201" s="151"/>
      <c r="H201" s="151"/>
      <c r="I201" s="117" t="n">
        <v>62061700</v>
      </c>
      <c r="J201" s="76"/>
      <c r="K201" s="76"/>
      <c r="L201" s="76"/>
      <c r="M201" s="117" t="n">
        <v>62061700</v>
      </c>
      <c r="N201" s="117" t="n">
        <v>62061700</v>
      </c>
      <c r="O201" s="117" t="n">
        <v>61411700</v>
      </c>
      <c r="P201" s="111" t="n">
        <f aca="false">E201+I201</f>
        <v>62061700</v>
      </c>
      <c r="Q201" s="33"/>
    </row>
    <row r="202" s="45" customFormat="true" ht="24.6" hidden="true" customHeight="true" outlineLevel="0" collapsed="false">
      <c r="A202" s="101" t="n">
        <v>170000</v>
      </c>
      <c r="B202" s="63"/>
      <c r="C202" s="103" t="s">
        <v>264</v>
      </c>
      <c r="D202" s="70" t="n">
        <f aca="false">D203</f>
        <v>0</v>
      </c>
      <c r="E202" s="70" t="n">
        <f aca="false">E203</f>
        <v>0</v>
      </c>
      <c r="F202" s="70" t="n">
        <f aca="false">F203</f>
        <v>0</v>
      </c>
      <c r="G202" s="70" t="n">
        <f aca="false">G203</f>
        <v>0</v>
      </c>
      <c r="H202" s="70" t="n">
        <f aca="false">H203</f>
        <v>0</v>
      </c>
      <c r="I202" s="70" t="n">
        <f aca="false">I203</f>
        <v>3310124</v>
      </c>
      <c r="J202" s="70" t="n">
        <f aca="false">J203</f>
        <v>618000</v>
      </c>
      <c r="K202" s="70" t="n">
        <f aca="false">K203</f>
        <v>0</v>
      </c>
      <c r="L202" s="70" t="n">
        <f aca="false">L203</f>
        <v>0</v>
      </c>
      <c r="M202" s="70" t="n">
        <f aca="false">M203</f>
        <v>2692124</v>
      </c>
      <c r="N202" s="70" t="n">
        <f aca="false">N203</f>
        <v>0</v>
      </c>
      <c r="O202" s="70" t="n">
        <f aca="false">O203</f>
        <v>0</v>
      </c>
      <c r="P202" s="70" t="n">
        <f aca="false">E202+I202</f>
        <v>3310124</v>
      </c>
      <c r="Q202" s="33"/>
    </row>
    <row r="203" s="45" customFormat="true" ht="30.6" hidden="true" customHeight="true" outlineLevel="0" collapsed="false">
      <c r="A203" s="50" t="n">
        <v>170703</v>
      </c>
      <c r="B203" s="51" t="s">
        <v>300</v>
      </c>
      <c r="C203" s="52" t="s">
        <v>301</v>
      </c>
      <c r="D203" s="53"/>
      <c r="E203" s="53"/>
      <c r="F203" s="152"/>
      <c r="G203" s="153"/>
      <c r="H203" s="153"/>
      <c r="I203" s="54" t="n">
        <v>3310124</v>
      </c>
      <c r="J203" s="152" t="n">
        <v>618000</v>
      </c>
      <c r="K203" s="152"/>
      <c r="L203" s="152"/>
      <c r="M203" s="53" t="n">
        <v>2692124</v>
      </c>
      <c r="N203" s="53"/>
      <c r="O203" s="154"/>
      <c r="P203" s="54" t="n">
        <f aca="false">E203+I203</f>
        <v>3310124</v>
      </c>
      <c r="Q203" s="33"/>
    </row>
    <row r="204" s="45" customFormat="true" ht="30.6" hidden="true" customHeight="true" outlineLevel="0" collapsed="false">
      <c r="A204" s="108" t="n">
        <v>180000</v>
      </c>
      <c r="B204" s="109"/>
      <c r="C204" s="110" t="s">
        <v>90</v>
      </c>
      <c r="D204" s="111" t="n">
        <f aca="false">D205</f>
        <v>460149</v>
      </c>
      <c r="E204" s="111" t="n">
        <f aca="false">E205</f>
        <v>460149</v>
      </c>
      <c r="F204" s="148" t="n">
        <f aca="false">F205</f>
        <v>0</v>
      </c>
      <c r="G204" s="148" t="n">
        <f aca="false">G205</f>
        <v>0</v>
      </c>
      <c r="H204" s="148"/>
      <c r="I204" s="111" t="n">
        <f aca="false">I205</f>
        <v>0</v>
      </c>
      <c r="J204" s="148" t="n">
        <f aca="false">J205</f>
        <v>0</v>
      </c>
      <c r="K204" s="148" t="n">
        <f aca="false">K205</f>
        <v>0</v>
      </c>
      <c r="L204" s="148" t="n">
        <f aca="false">L205</f>
        <v>0</v>
      </c>
      <c r="M204" s="111" t="n">
        <f aca="false">M205</f>
        <v>0</v>
      </c>
      <c r="N204" s="149" t="n">
        <f aca="false">N205</f>
        <v>0</v>
      </c>
      <c r="O204" s="149" t="n">
        <f aca="false">O205</f>
        <v>0</v>
      </c>
      <c r="P204" s="54" t="n">
        <f aca="false">E204+I204</f>
        <v>460149</v>
      </c>
      <c r="Q204" s="33"/>
    </row>
    <row r="205" s="45" customFormat="true" ht="30.6" hidden="true" customHeight="true" outlineLevel="0" collapsed="false">
      <c r="A205" s="114" t="n">
        <v>180410</v>
      </c>
      <c r="B205" s="115" t="s">
        <v>79</v>
      </c>
      <c r="C205" s="116" t="s">
        <v>302</v>
      </c>
      <c r="D205" s="117" t="n">
        <v>460149</v>
      </c>
      <c r="E205" s="117" t="n">
        <v>460149</v>
      </c>
      <c r="F205" s="76"/>
      <c r="G205" s="151"/>
      <c r="H205" s="151"/>
      <c r="I205" s="117"/>
      <c r="J205" s="76"/>
      <c r="K205" s="76"/>
      <c r="L205" s="76"/>
      <c r="M205" s="117"/>
      <c r="N205" s="117"/>
      <c r="O205" s="155"/>
      <c r="P205" s="54" t="n">
        <f aca="false">E205+I205</f>
        <v>460149</v>
      </c>
      <c r="Q205" s="33"/>
    </row>
    <row r="206" s="45" customFormat="true" ht="42" hidden="true" customHeight="true" outlineLevel="0" collapsed="false">
      <c r="A206" s="36" t="n">
        <v>200000</v>
      </c>
      <c r="B206" s="37"/>
      <c r="C206" s="36" t="s">
        <v>93</v>
      </c>
      <c r="D206" s="38" t="n">
        <f aca="false">D207</f>
        <v>62500</v>
      </c>
      <c r="E206" s="38" t="n">
        <f aca="false">E207</f>
        <v>62500</v>
      </c>
      <c r="F206" s="43" t="n">
        <f aca="false">F207</f>
        <v>0</v>
      </c>
      <c r="G206" s="43" t="n">
        <f aca="false">G207</f>
        <v>0</v>
      </c>
      <c r="H206" s="43" t="n">
        <f aca="false">H207</f>
        <v>0</v>
      </c>
      <c r="I206" s="43" t="n">
        <f aca="false">I207</f>
        <v>0</v>
      </c>
      <c r="J206" s="43" t="n">
        <f aca="false">J207</f>
        <v>0</v>
      </c>
      <c r="K206" s="43" t="n">
        <f aca="false">K207</f>
        <v>0</v>
      </c>
      <c r="L206" s="43" t="n">
        <f aca="false">L207</f>
        <v>0</v>
      </c>
      <c r="M206" s="43" t="n">
        <f aca="false">M207</f>
        <v>0</v>
      </c>
      <c r="N206" s="43" t="n">
        <f aca="false">N207</f>
        <v>0</v>
      </c>
      <c r="O206" s="43" t="n">
        <f aca="false">O207</f>
        <v>0</v>
      </c>
      <c r="P206" s="38" t="n">
        <f aca="false">E206+I206</f>
        <v>62500</v>
      </c>
      <c r="Q206" s="33"/>
    </row>
    <row r="207" s="45" customFormat="true" ht="31.15" hidden="true" customHeight="true" outlineLevel="0" collapsed="false">
      <c r="A207" s="41" t="n">
        <v>200700</v>
      </c>
      <c r="B207" s="42" t="s">
        <v>94</v>
      </c>
      <c r="C207" s="41" t="s">
        <v>95</v>
      </c>
      <c r="D207" s="43" t="n">
        <v>62500</v>
      </c>
      <c r="E207" s="43" t="n">
        <v>62500</v>
      </c>
      <c r="F207" s="76"/>
      <c r="G207" s="76"/>
      <c r="H207" s="76"/>
      <c r="I207" s="38"/>
      <c r="J207" s="76"/>
      <c r="K207" s="76"/>
      <c r="L207" s="76"/>
      <c r="M207" s="43"/>
      <c r="N207" s="43"/>
      <c r="O207" s="43"/>
      <c r="P207" s="38" t="n">
        <f aca="false">E207+I207</f>
        <v>62500</v>
      </c>
      <c r="Q207" s="33"/>
    </row>
    <row r="208" s="45" customFormat="true" ht="29.65" hidden="true" customHeight="true" outlineLevel="0" collapsed="false">
      <c r="A208" s="46" t="n">
        <v>210000</v>
      </c>
      <c r="B208" s="56"/>
      <c r="C208" s="48" t="s">
        <v>97</v>
      </c>
      <c r="D208" s="49" t="n">
        <f aca="false">D209</f>
        <v>50000</v>
      </c>
      <c r="E208" s="49" t="n">
        <f aca="false">E209</f>
        <v>50000</v>
      </c>
      <c r="F208" s="58" t="n">
        <f aca="false">F209</f>
        <v>0</v>
      </c>
      <c r="G208" s="58" t="n">
        <f aca="false">G209</f>
        <v>0</v>
      </c>
      <c r="H208" s="58" t="n">
        <f aca="false">H209</f>
        <v>0</v>
      </c>
      <c r="I208" s="58" t="n">
        <f aca="false">I209</f>
        <v>0</v>
      </c>
      <c r="J208" s="58" t="n">
        <f aca="false">J209</f>
        <v>0</v>
      </c>
      <c r="K208" s="58" t="n">
        <f aca="false">K209</f>
        <v>0</v>
      </c>
      <c r="L208" s="58" t="n">
        <f aca="false">L209</f>
        <v>0</v>
      </c>
      <c r="M208" s="58" t="n">
        <f aca="false">M209</f>
        <v>0</v>
      </c>
      <c r="N208" s="58" t="n">
        <f aca="false">N209</f>
        <v>0</v>
      </c>
      <c r="O208" s="58" t="n">
        <f aca="false">O209</f>
        <v>0</v>
      </c>
      <c r="P208" s="49" t="n">
        <f aca="false">E208+I208</f>
        <v>50000</v>
      </c>
      <c r="Q208" s="33"/>
    </row>
    <row r="209" s="45" customFormat="true" ht="42" hidden="true" customHeight="true" outlineLevel="0" collapsed="false">
      <c r="A209" s="50" t="n">
        <v>210105</v>
      </c>
      <c r="B209" s="51" t="s">
        <v>99</v>
      </c>
      <c r="C209" s="52" t="s">
        <v>303</v>
      </c>
      <c r="D209" s="53" t="n">
        <v>50000</v>
      </c>
      <c r="E209" s="53" t="n">
        <v>50000</v>
      </c>
      <c r="F209" s="152"/>
      <c r="G209" s="153"/>
      <c r="H209" s="153"/>
      <c r="I209" s="54"/>
      <c r="J209" s="152"/>
      <c r="K209" s="152"/>
      <c r="L209" s="152"/>
      <c r="M209" s="53"/>
      <c r="N209" s="53"/>
      <c r="O209" s="154"/>
      <c r="P209" s="54" t="n">
        <f aca="false">E209+I209</f>
        <v>50000</v>
      </c>
      <c r="Q209" s="33"/>
    </row>
    <row r="210" s="40" customFormat="true" ht="14.25" hidden="true" customHeight="true" outlineLevel="0" collapsed="false">
      <c r="A210" s="36" t="s">
        <v>101</v>
      </c>
      <c r="B210" s="37"/>
      <c r="C210" s="36" t="s">
        <v>102</v>
      </c>
      <c r="D210" s="38" t="n">
        <f aca="false">D211+D212</f>
        <v>0</v>
      </c>
      <c r="E210" s="38" t="n">
        <f aca="false">E211+E212</f>
        <v>0</v>
      </c>
      <c r="F210" s="38" t="n">
        <f aca="false">F211+F212</f>
        <v>0</v>
      </c>
      <c r="G210" s="38" t="n">
        <f aca="false">G211+G212</f>
        <v>0</v>
      </c>
      <c r="H210" s="38"/>
      <c r="I210" s="38" t="n">
        <f aca="false">I211+I212</f>
        <v>182162</v>
      </c>
      <c r="J210" s="38" t="n">
        <f aca="false">J211+J212</f>
        <v>132162</v>
      </c>
      <c r="K210" s="38" t="n">
        <f aca="false">K211+K212</f>
        <v>0</v>
      </c>
      <c r="L210" s="38" t="n">
        <f aca="false">L211+L212</f>
        <v>0</v>
      </c>
      <c r="M210" s="38" t="n">
        <f aca="false">M211+M212</f>
        <v>50000</v>
      </c>
      <c r="N210" s="38" t="n">
        <f aca="false">N211+N212</f>
        <v>50000</v>
      </c>
      <c r="O210" s="38" t="n">
        <f aca="false">O211+O212</f>
        <v>50000</v>
      </c>
      <c r="P210" s="38" t="n">
        <f aca="false">E210+I210</f>
        <v>182162</v>
      </c>
      <c r="Q210" s="33"/>
    </row>
    <row r="211" s="45" customFormat="true" ht="31.5" hidden="true" customHeight="true" outlineLevel="0" collapsed="false">
      <c r="A211" s="156" t="s">
        <v>103</v>
      </c>
      <c r="B211" s="157" t="s">
        <v>104</v>
      </c>
      <c r="C211" s="158" t="s">
        <v>105</v>
      </c>
      <c r="D211" s="159"/>
      <c r="E211" s="159"/>
      <c r="F211" s="160"/>
      <c r="G211" s="161"/>
      <c r="H211" s="161"/>
      <c r="I211" s="159" t="n">
        <v>79732</v>
      </c>
      <c r="J211" s="162" t="n">
        <v>29732</v>
      </c>
      <c r="K211" s="160"/>
      <c r="L211" s="160"/>
      <c r="M211" s="162" t="n">
        <v>50000</v>
      </c>
      <c r="N211" s="162" t="n">
        <v>50000</v>
      </c>
      <c r="O211" s="163" t="n">
        <v>50000</v>
      </c>
      <c r="P211" s="107" t="n">
        <f aca="false">E211+I211</f>
        <v>79732</v>
      </c>
      <c r="Q211" s="33"/>
    </row>
    <row r="212" s="45" customFormat="true" ht="43.35" hidden="true" customHeight="true" outlineLevel="0" collapsed="false">
      <c r="A212" s="62" t="s">
        <v>304</v>
      </c>
      <c r="B212" s="63" t="s">
        <v>106</v>
      </c>
      <c r="C212" s="64" t="s">
        <v>107</v>
      </c>
      <c r="D212" s="68"/>
      <c r="E212" s="68"/>
      <c r="F212" s="69"/>
      <c r="G212" s="71"/>
      <c r="H212" s="71"/>
      <c r="I212" s="65" t="n">
        <v>102430</v>
      </c>
      <c r="J212" s="65" t="n">
        <v>102430</v>
      </c>
      <c r="K212" s="69"/>
      <c r="L212" s="69"/>
      <c r="M212" s="69"/>
      <c r="N212" s="69"/>
      <c r="O212" s="67"/>
      <c r="P212" s="70" t="n">
        <f aca="false">E212+I212</f>
        <v>102430</v>
      </c>
      <c r="Q212" s="33"/>
    </row>
    <row r="213" s="39" customFormat="true" ht="32.85" hidden="true" customHeight="true" outlineLevel="0" collapsed="false">
      <c r="A213" s="108" t="s">
        <v>305</v>
      </c>
      <c r="B213" s="109"/>
      <c r="C213" s="103" t="s">
        <v>306</v>
      </c>
      <c r="D213" s="70" t="n">
        <f aca="false">D214</f>
        <v>459200</v>
      </c>
      <c r="E213" s="70" t="n">
        <f aca="false">E214</f>
        <v>459200</v>
      </c>
      <c r="F213" s="70" t="n">
        <f aca="false">F214</f>
        <v>307500</v>
      </c>
      <c r="G213" s="70" t="n">
        <f aca="false">G214</f>
        <v>0</v>
      </c>
      <c r="H213" s="70" t="n">
        <f aca="false">H214</f>
        <v>0</v>
      </c>
      <c r="I213" s="70" t="n">
        <f aca="false">I214</f>
        <v>15000</v>
      </c>
      <c r="J213" s="70" t="n">
        <f aca="false">J214</f>
        <v>0</v>
      </c>
      <c r="K213" s="70" t="n">
        <f aca="false">K214</f>
        <v>0</v>
      </c>
      <c r="L213" s="70" t="n">
        <f aca="false">L214</f>
        <v>0</v>
      </c>
      <c r="M213" s="70" t="n">
        <f aca="false">M214</f>
        <v>15000</v>
      </c>
      <c r="N213" s="70" t="n">
        <f aca="false">N214</f>
        <v>15000</v>
      </c>
      <c r="O213" s="70" t="n">
        <f aca="false">O214</f>
        <v>15000</v>
      </c>
      <c r="P213" s="70" t="n">
        <f aca="false">E213+I213</f>
        <v>474200</v>
      </c>
      <c r="Q213" s="33"/>
    </row>
    <row r="214" s="40" customFormat="true" ht="12.6" hidden="true" customHeight="true" outlineLevel="0" collapsed="false">
      <c r="A214" s="101" t="s">
        <v>26</v>
      </c>
      <c r="B214" s="102"/>
      <c r="C214" s="103" t="s">
        <v>27</v>
      </c>
      <c r="D214" s="70" t="n">
        <f aca="false">D215</f>
        <v>459200</v>
      </c>
      <c r="E214" s="70" t="n">
        <f aca="false">E215</f>
        <v>459200</v>
      </c>
      <c r="F214" s="70" t="n">
        <f aca="false">F215</f>
        <v>307500</v>
      </c>
      <c r="G214" s="70" t="n">
        <f aca="false">G215</f>
        <v>0</v>
      </c>
      <c r="H214" s="70"/>
      <c r="I214" s="70" t="n">
        <f aca="false">I215</f>
        <v>15000</v>
      </c>
      <c r="J214" s="70" t="n">
        <f aca="false">J215</f>
        <v>0</v>
      </c>
      <c r="K214" s="70" t="n">
        <f aca="false">K215</f>
        <v>0</v>
      </c>
      <c r="L214" s="70" t="n">
        <f aca="false">L215</f>
        <v>0</v>
      </c>
      <c r="M214" s="70" t="n">
        <f aca="false">M215</f>
        <v>15000</v>
      </c>
      <c r="N214" s="70" t="n">
        <f aca="false">N215</f>
        <v>15000</v>
      </c>
      <c r="O214" s="70" t="n">
        <f aca="false">O215</f>
        <v>15000</v>
      </c>
      <c r="P214" s="70" t="n">
        <f aca="false">E214+I214</f>
        <v>474200</v>
      </c>
      <c r="Q214" s="33"/>
    </row>
    <row r="215" s="45" customFormat="true" ht="12.6" hidden="true" customHeight="true" outlineLevel="0" collapsed="false">
      <c r="A215" s="62" t="s">
        <v>28</v>
      </c>
      <c r="B215" s="63" t="s">
        <v>29</v>
      </c>
      <c r="C215" s="64" t="s">
        <v>30</v>
      </c>
      <c r="D215" s="65" t="n">
        <v>459200</v>
      </c>
      <c r="E215" s="65" t="n">
        <v>459200</v>
      </c>
      <c r="F215" s="66" t="n">
        <v>307500</v>
      </c>
      <c r="G215" s="71"/>
      <c r="H215" s="71"/>
      <c r="I215" s="65" t="n">
        <v>15000</v>
      </c>
      <c r="J215" s="69"/>
      <c r="K215" s="69"/>
      <c r="L215" s="69"/>
      <c r="M215" s="66" t="n">
        <v>15000</v>
      </c>
      <c r="N215" s="66" t="n">
        <v>15000</v>
      </c>
      <c r="O215" s="67" t="n">
        <v>15000</v>
      </c>
      <c r="P215" s="70" t="n">
        <f aca="false">E215+I215</f>
        <v>474200</v>
      </c>
      <c r="Q215" s="33"/>
    </row>
    <row r="216" s="39" customFormat="true" ht="45" hidden="false" customHeight="true" outlineLevel="0" collapsed="false">
      <c r="A216" s="108" t="s">
        <v>307</v>
      </c>
      <c r="B216" s="109"/>
      <c r="C216" s="110" t="s">
        <v>308</v>
      </c>
      <c r="D216" s="111" t="n">
        <f aca="false">D217+D219+D225</f>
        <v>130600</v>
      </c>
      <c r="E216" s="111" t="n">
        <f aca="false">E217+E219+E225</f>
        <v>130600</v>
      </c>
      <c r="F216" s="111" t="n">
        <f aca="false">F217+F219+F225</f>
        <v>95800</v>
      </c>
      <c r="G216" s="111" t="n">
        <f aca="false">G217+G219+G225</f>
        <v>0</v>
      </c>
      <c r="H216" s="111" t="n">
        <f aca="false">H217+H219+H225</f>
        <v>0</v>
      </c>
      <c r="I216" s="111" t="n">
        <f aca="false">I217+I219+I225</f>
        <v>42809017</v>
      </c>
      <c r="J216" s="111" t="n">
        <f aca="false">J217+J219+J225</f>
        <v>1016800</v>
      </c>
      <c r="K216" s="111" t="n">
        <f aca="false">K217+K219+K225</f>
        <v>643000</v>
      </c>
      <c r="L216" s="111" t="n">
        <f aca="false">L217+L219+L225</f>
        <v>11000</v>
      </c>
      <c r="M216" s="111" t="n">
        <f aca="false">M217+M219+M225</f>
        <v>41792217</v>
      </c>
      <c r="N216" s="111" t="n">
        <f aca="false">N217+N219+N225</f>
        <v>41748945</v>
      </c>
      <c r="O216" s="111" t="n">
        <f aca="false">O217+O219+O225</f>
        <v>38179695</v>
      </c>
      <c r="P216" s="111" t="n">
        <f aca="false">E216+I216</f>
        <v>42939617</v>
      </c>
      <c r="Q216" s="33" t="n">
        <v>1</v>
      </c>
    </row>
    <row r="217" s="40" customFormat="true" ht="12.6" hidden="true" customHeight="true" outlineLevel="0" collapsed="false">
      <c r="A217" s="101" t="s">
        <v>26</v>
      </c>
      <c r="B217" s="102"/>
      <c r="C217" s="103" t="s">
        <v>27</v>
      </c>
      <c r="D217" s="70" t="n">
        <f aca="false">D218</f>
        <v>130600</v>
      </c>
      <c r="E217" s="70" t="n">
        <f aca="false">E218</f>
        <v>130600</v>
      </c>
      <c r="F217" s="70" t="n">
        <f aca="false">F218</f>
        <v>95800</v>
      </c>
      <c r="G217" s="70" t="n">
        <f aca="false">G218</f>
        <v>0</v>
      </c>
      <c r="H217" s="70"/>
      <c r="I217" s="70" t="n">
        <f aca="false">I218</f>
        <v>1016800</v>
      </c>
      <c r="J217" s="70" t="n">
        <f aca="false">J218</f>
        <v>1016800</v>
      </c>
      <c r="K217" s="70" t="n">
        <f aca="false">K218</f>
        <v>643000</v>
      </c>
      <c r="L217" s="70" t="n">
        <f aca="false">L218</f>
        <v>11000</v>
      </c>
      <c r="M217" s="70" t="n">
        <f aca="false">M218</f>
        <v>0</v>
      </c>
      <c r="N217" s="70" t="n">
        <f aca="false">N218</f>
        <v>0</v>
      </c>
      <c r="O217" s="70" t="n">
        <f aca="false">O218</f>
        <v>0</v>
      </c>
      <c r="P217" s="70" t="n">
        <f aca="false">E217+I217</f>
        <v>1147400</v>
      </c>
      <c r="Q217" s="33"/>
    </row>
    <row r="218" s="45" customFormat="true" ht="16.15" hidden="true" customHeight="true" outlineLevel="0" collapsed="false">
      <c r="A218" s="62" t="s">
        <v>28</v>
      </c>
      <c r="B218" s="63" t="s">
        <v>29</v>
      </c>
      <c r="C218" s="64" t="s">
        <v>30</v>
      </c>
      <c r="D218" s="65" t="n">
        <v>130600</v>
      </c>
      <c r="E218" s="65" t="n">
        <v>130600</v>
      </c>
      <c r="F218" s="66" t="n">
        <v>95800</v>
      </c>
      <c r="G218" s="71"/>
      <c r="H218" s="71"/>
      <c r="I218" s="65" t="n">
        <v>1016800</v>
      </c>
      <c r="J218" s="66" t="n">
        <v>1016800</v>
      </c>
      <c r="K218" s="66" t="n">
        <v>643000</v>
      </c>
      <c r="L218" s="66" t="n">
        <v>11000</v>
      </c>
      <c r="M218" s="69"/>
      <c r="N218" s="69"/>
      <c r="O218" s="67"/>
      <c r="P218" s="70" t="n">
        <f aca="false">E218+I218</f>
        <v>1147400</v>
      </c>
      <c r="Q218" s="33"/>
    </row>
    <row r="219" s="40" customFormat="true" ht="12.6" hidden="false" customHeight="true" outlineLevel="0" collapsed="false">
      <c r="A219" s="108" t="s">
        <v>76</v>
      </c>
      <c r="B219" s="109"/>
      <c r="C219" s="110" t="s">
        <v>77</v>
      </c>
      <c r="D219" s="148" t="n">
        <f aca="false">SUM(D220:D223)</f>
        <v>0</v>
      </c>
      <c r="E219" s="148" t="n">
        <f aca="false">SUM(E220:E223)</f>
        <v>0</v>
      </c>
      <c r="F219" s="148" t="n">
        <f aca="false">SUM(F220:F223)</f>
        <v>0</v>
      </c>
      <c r="G219" s="148" t="n">
        <f aca="false">SUM(G220:G223)</f>
        <v>0</v>
      </c>
      <c r="H219" s="148"/>
      <c r="I219" s="111" t="n">
        <f aca="false">SUM(I220:I223)</f>
        <v>41748945</v>
      </c>
      <c r="J219" s="148" t="n">
        <f aca="false">SUM(J220:J223)</f>
        <v>0</v>
      </c>
      <c r="K219" s="148" t="n">
        <f aca="false">SUM(K220:K223)</f>
        <v>0</v>
      </c>
      <c r="L219" s="148" t="n">
        <f aca="false">SUM(L220:L223)</f>
        <v>0</v>
      </c>
      <c r="M219" s="111" t="n">
        <f aca="false">SUM(M220:M223)</f>
        <v>41748945</v>
      </c>
      <c r="N219" s="111" t="n">
        <f aca="false">SUM(N220:N223)</f>
        <v>41748945</v>
      </c>
      <c r="O219" s="111" t="n">
        <f aca="false">SUM(O220:O223)</f>
        <v>38179695</v>
      </c>
      <c r="P219" s="111" t="n">
        <f aca="false">E219+I219</f>
        <v>41748945</v>
      </c>
      <c r="Q219" s="33" t="n">
        <v>1</v>
      </c>
    </row>
    <row r="220" s="45" customFormat="true" ht="15" hidden="false" customHeight="true" outlineLevel="0" collapsed="false">
      <c r="A220" s="114" t="s">
        <v>78</v>
      </c>
      <c r="B220" s="115" t="s">
        <v>79</v>
      </c>
      <c r="C220" s="116" t="s">
        <v>80</v>
      </c>
      <c r="D220" s="150"/>
      <c r="E220" s="150"/>
      <c r="F220" s="76"/>
      <c r="G220" s="151"/>
      <c r="H220" s="151"/>
      <c r="I220" s="117" t="n">
        <v>22188700</v>
      </c>
      <c r="J220" s="76"/>
      <c r="K220" s="76"/>
      <c r="L220" s="76"/>
      <c r="M220" s="117" t="n">
        <v>22188700</v>
      </c>
      <c r="N220" s="117" t="n">
        <v>22188700</v>
      </c>
      <c r="O220" s="118" t="n">
        <v>21098900</v>
      </c>
      <c r="P220" s="111" t="n">
        <f aca="false">E220+I220</f>
        <v>22188700</v>
      </c>
      <c r="Q220" s="33" t="n">
        <v>1</v>
      </c>
    </row>
    <row r="221" s="45" customFormat="true" ht="43.35" hidden="false" customHeight="true" outlineLevel="0" collapsed="false">
      <c r="A221" s="62" t="s">
        <v>309</v>
      </c>
      <c r="B221" s="63" t="s">
        <v>122</v>
      </c>
      <c r="C221" s="64" t="s">
        <v>310</v>
      </c>
      <c r="D221" s="68"/>
      <c r="E221" s="68"/>
      <c r="F221" s="69"/>
      <c r="G221" s="71"/>
      <c r="H221" s="71"/>
      <c r="I221" s="65" t="n">
        <v>14973750</v>
      </c>
      <c r="J221" s="69"/>
      <c r="K221" s="69"/>
      <c r="L221" s="69"/>
      <c r="M221" s="65" t="n">
        <v>14973750</v>
      </c>
      <c r="N221" s="65" t="n">
        <v>14973750</v>
      </c>
      <c r="O221" s="67" t="n">
        <v>12494300</v>
      </c>
      <c r="P221" s="70" t="n">
        <f aca="false">E221+I221</f>
        <v>14973750</v>
      </c>
      <c r="Q221" s="33" t="n">
        <v>1</v>
      </c>
    </row>
    <row r="222" s="45" customFormat="true" ht="43.35" hidden="true" customHeight="true" outlineLevel="0" collapsed="false">
      <c r="A222" s="62" t="s">
        <v>311</v>
      </c>
      <c r="B222" s="63" t="s">
        <v>151</v>
      </c>
      <c r="C222" s="64" t="s">
        <v>312</v>
      </c>
      <c r="D222" s="68"/>
      <c r="E222" s="68"/>
      <c r="F222" s="69"/>
      <c r="G222" s="71"/>
      <c r="H222" s="71"/>
      <c r="I222" s="65" t="n">
        <v>1405400</v>
      </c>
      <c r="J222" s="69"/>
      <c r="K222" s="69"/>
      <c r="L222" s="69"/>
      <c r="M222" s="65" t="n">
        <v>1405400</v>
      </c>
      <c r="N222" s="65" t="n">
        <v>1405400</v>
      </c>
      <c r="O222" s="67" t="n">
        <v>1405400</v>
      </c>
      <c r="P222" s="70" t="n">
        <f aca="false">E222+I222</f>
        <v>1405400</v>
      </c>
      <c r="Q222" s="33"/>
    </row>
    <row r="223" s="45" customFormat="true" ht="32.85" hidden="true" customHeight="true" outlineLevel="0" collapsed="false">
      <c r="A223" s="62" t="s">
        <v>313</v>
      </c>
      <c r="B223" s="63" t="n">
        <v>1060</v>
      </c>
      <c r="C223" s="64" t="s">
        <v>314</v>
      </c>
      <c r="D223" s="68"/>
      <c r="E223" s="68"/>
      <c r="F223" s="69"/>
      <c r="G223" s="71"/>
      <c r="H223" s="71"/>
      <c r="I223" s="65" t="n">
        <v>3181095</v>
      </c>
      <c r="J223" s="69"/>
      <c r="K223" s="69"/>
      <c r="L223" s="69"/>
      <c r="M223" s="65" t="n">
        <v>3181095</v>
      </c>
      <c r="N223" s="65" t="n">
        <v>3181095</v>
      </c>
      <c r="O223" s="67" t="n">
        <v>3181095</v>
      </c>
      <c r="P223" s="70" t="n">
        <f aca="false">E223+I223</f>
        <v>3181095</v>
      </c>
      <c r="Q223" s="33"/>
    </row>
    <row r="224" s="45" customFormat="true" ht="32.85" hidden="true" customHeight="true" outlineLevel="0" collapsed="false">
      <c r="A224" s="50"/>
      <c r="B224" s="51"/>
      <c r="C224" s="52"/>
      <c r="D224" s="74"/>
      <c r="E224" s="74"/>
      <c r="F224" s="152"/>
      <c r="G224" s="153"/>
      <c r="H224" s="153"/>
      <c r="I224" s="53"/>
      <c r="J224" s="152"/>
      <c r="K224" s="152"/>
      <c r="L224" s="152"/>
      <c r="M224" s="53"/>
      <c r="N224" s="53"/>
      <c r="O224" s="154"/>
      <c r="P224" s="54"/>
      <c r="Q224" s="33"/>
    </row>
    <row r="225" s="45" customFormat="true" ht="32.85" hidden="true" customHeight="true" outlineLevel="0" collapsed="false">
      <c r="A225" s="164" t="n">
        <v>240000</v>
      </c>
      <c r="B225" s="165"/>
      <c r="C225" s="166" t="s">
        <v>102</v>
      </c>
      <c r="D225" s="54" t="n">
        <f aca="false">D226</f>
        <v>0</v>
      </c>
      <c r="E225" s="54" t="n">
        <f aca="false">E226</f>
        <v>0</v>
      </c>
      <c r="F225" s="54" t="n">
        <f aca="false">F226</f>
        <v>0</v>
      </c>
      <c r="G225" s="54" t="n">
        <f aca="false">G226</f>
        <v>0</v>
      </c>
      <c r="H225" s="54" t="n">
        <f aca="false">H226</f>
        <v>0</v>
      </c>
      <c r="I225" s="54" t="n">
        <f aca="false">I226</f>
        <v>43272</v>
      </c>
      <c r="J225" s="54" t="n">
        <f aca="false">J226</f>
        <v>0</v>
      </c>
      <c r="K225" s="54" t="n">
        <f aca="false">K226</f>
        <v>0</v>
      </c>
      <c r="L225" s="54" t="n">
        <f aca="false">L226</f>
        <v>0</v>
      </c>
      <c r="M225" s="54" t="n">
        <f aca="false">M226</f>
        <v>43272</v>
      </c>
      <c r="N225" s="54" t="n">
        <f aca="false">N226</f>
        <v>0</v>
      </c>
      <c r="O225" s="54" t="n">
        <f aca="false">O226</f>
        <v>0</v>
      </c>
      <c r="P225" s="167" t="n">
        <f aca="false">E225+I225</f>
        <v>43272</v>
      </c>
      <c r="Q225" s="33"/>
    </row>
    <row r="226" s="45" customFormat="true" ht="80.25" hidden="true" customHeight="true" outlineLevel="0" collapsed="false">
      <c r="A226" s="81" t="n">
        <v>240900</v>
      </c>
      <c r="B226" s="42" t="s">
        <v>106</v>
      </c>
      <c r="C226" s="41" t="s">
        <v>107</v>
      </c>
      <c r="D226" s="69"/>
      <c r="E226" s="69"/>
      <c r="F226" s="69"/>
      <c r="G226" s="69"/>
      <c r="H226" s="69"/>
      <c r="I226" s="66" t="n">
        <v>43272</v>
      </c>
      <c r="J226" s="69"/>
      <c r="K226" s="69"/>
      <c r="L226" s="69"/>
      <c r="M226" s="66" t="n">
        <v>43272</v>
      </c>
      <c r="N226" s="66"/>
      <c r="O226" s="66"/>
      <c r="P226" s="43" t="n">
        <f aca="false">E226+I226</f>
        <v>43272</v>
      </c>
      <c r="Q226" s="33"/>
    </row>
    <row r="227" s="45" customFormat="true" ht="121.5" hidden="true" customHeight="true" outlineLevel="0" collapsed="false">
      <c r="A227" s="81"/>
      <c r="B227" s="42"/>
      <c r="C227" s="168" t="s">
        <v>315</v>
      </c>
      <c r="D227" s="69"/>
      <c r="E227" s="69"/>
      <c r="F227" s="69"/>
      <c r="G227" s="69"/>
      <c r="H227" s="69"/>
      <c r="I227" s="66"/>
      <c r="J227" s="69"/>
      <c r="K227" s="69"/>
      <c r="L227" s="69"/>
      <c r="M227" s="66" t="n">
        <v>2528695</v>
      </c>
      <c r="N227" s="66" t="n">
        <v>2528695</v>
      </c>
      <c r="O227" s="66" t="n">
        <v>2528695</v>
      </c>
      <c r="P227" s="66" t="n">
        <v>2528695</v>
      </c>
      <c r="Q227" s="33"/>
    </row>
    <row r="228" s="39" customFormat="true" ht="22.35" hidden="true" customHeight="true" outlineLevel="0" collapsed="false">
      <c r="A228" s="104" t="s">
        <v>316</v>
      </c>
      <c r="B228" s="105"/>
      <c r="C228" s="48" t="s">
        <v>317</v>
      </c>
      <c r="D228" s="49" t="n">
        <f aca="false">D229+D231</f>
        <v>394574</v>
      </c>
      <c r="E228" s="49" t="n">
        <f aca="false">E229+E231</f>
        <v>394574</v>
      </c>
      <c r="F228" s="49" t="n">
        <f aca="false">F229+F231</f>
        <v>256910</v>
      </c>
      <c r="G228" s="49" t="n">
        <f aca="false">G229</f>
        <v>0</v>
      </c>
      <c r="H228" s="49"/>
      <c r="I228" s="49" t="n">
        <f aca="false">I229</f>
        <v>0</v>
      </c>
      <c r="J228" s="49" t="n">
        <f aca="false">J229</f>
        <v>0</v>
      </c>
      <c r="K228" s="49" t="n">
        <f aca="false">K229</f>
        <v>0</v>
      </c>
      <c r="L228" s="49" t="n">
        <f aca="false">L229</f>
        <v>0</v>
      </c>
      <c r="M228" s="49" t="n">
        <f aca="false">M229</f>
        <v>0</v>
      </c>
      <c r="N228" s="49" t="n">
        <f aca="false">N229</f>
        <v>0</v>
      </c>
      <c r="O228" s="49" t="n">
        <f aca="false">O229</f>
        <v>0</v>
      </c>
      <c r="P228" s="49" t="n">
        <f aca="false">E228+I228</f>
        <v>394574</v>
      </c>
      <c r="Q228" s="33"/>
    </row>
    <row r="229" s="40" customFormat="true" ht="12.6" hidden="true" customHeight="true" outlineLevel="0" collapsed="false">
      <c r="A229" s="101" t="s">
        <v>26</v>
      </c>
      <c r="B229" s="102"/>
      <c r="C229" s="103" t="s">
        <v>27</v>
      </c>
      <c r="D229" s="70" t="n">
        <f aca="false">D230</f>
        <v>354723</v>
      </c>
      <c r="E229" s="70" t="n">
        <f aca="false">E230</f>
        <v>354723</v>
      </c>
      <c r="F229" s="70" t="n">
        <f aca="false">F230</f>
        <v>256910</v>
      </c>
      <c r="G229" s="70" t="n">
        <f aca="false">G230</f>
        <v>0</v>
      </c>
      <c r="H229" s="70"/>
      <c r="I229" s="70" t="n">
        <f aca="false">I230</f>
        <v>0</v>
      </c>
      <c r="J229" s="70" t="n">
        <f aca="false">J230</f>
        <v>0</v>
      </c>
      <c r="K229" s="70" t="n">
        <f aca="false">K230</f>
        <v>0</v>
      </c>
      <c r="L229" s="70" t="n">
        <f aca="false">L230</f>
        <v>0</v>
      </c>
      <c r="M229" s="70" t="n">
        <f aca="false">M230</f>
        <v>0</v>
      </c>
      <c r="N229" s="70" t="n">
        <f aca="false">N230</f>
        <v>0</v>
      </c>
      <c r="O229" s="70" t="n">
        <f aca="false">O230</f>
        <v>0</v>
      </c>
      <c r="P229" s="70" t="n">
        <f aca="false">E229+I229</f>
        <v>354723</v>
      </c>
      <c r="Q229" s="33"/>
    </row>
    <row r="230" s="45" customFormat="true" ht="12.6" hidden="true" customHeight="true" outlineLevel="0" collapsed="false">
      <c r="A230" s="62" t="s">
        <v>28</v>
      </c>
      <c r="B230" s="63" t="s">
        <v>29</v>
      </c>
      <c r="C230" s="64" t="s">
        <v>30</v>
      </c>
      <c r="D230" s="65" t="n">
        <v>354723</v>
      </c>
      <c r="E230" s="65" t="n">
        <v>354723</v>
      </c>
      <c r="F230" s="66" t="n">
        <v>256910</v>
      </c>
      <c r="G230" s="71"/>
      <c r="H230" s="71"/>
      <c r="I230" s="65"/>
      <c r="J230" s="69"/>
      <c r="K230" s="69"/>
      <c r="L230" s="69"/>
      <c r="M230" s="65"/>
      <c r="N230" s="65"/>
      <c r="O230" s="67"/>
      <c r="P230" s="70" t="n">
        <f aca="false">E230+I230</f>
        <v>354723</v>
      </c>
      <c r="Q230" s="33"/>
    </row>
    <row r="231" s="45" customFormat="true" ht="22.9" hidden="true" customHeight="true" outlineLevel="0" collapsed="false">
      <c r="A231" s="101" t="n">
        <v>180000</v>
      </c>
      <c r="B231" s="102"/>
      <c r="C231" s="103" t="s">
        <v>90</v>
      </c>
      <c r="D231" s="129" t="n">
        <f aca="false">D232</f>
        <v>39851</v>
      </c>
      <c r="E231" s="129" t="n">
        <f aca="false">E232</f>
        <v>39851</v>
      </c>
      <c r="F231" s="66"/>
      <c r="G231" s="71"/>
      <c r="H231" s="71"/>
      <c r="I231" s="65"/>
      <c r="J231" s="129" t="n">
        <f aca="false">J232</f>
        <v>0</v>
      </c>
      <c r="K231" s="69"/>
      <c r="L231" s="69"/>
      <c r="M231" s="65"/>
      <c r="N231" s="65"/>
      <c r="O231" s="67"/>
      <c r="P231" s="70" t="n">
        <f aca="false">E231+I231</f>
        <v>39851</v>
      </c>
      <c r="Q231" s="33"/>
    </row>
    <row r="232" s="45" customFormat="true" ht="24" hidden="true" customHeight="true" outlineLevel="0" collapsed="false">
      <c r="A232" s="62" t="n">
        <v>180410</v>
      </c>
      <c r="B232" s="63" t="s">
        <v>285</v>
      </c>
      <c r="C232" s="64" t="s">
        <v>318</v>
      </c>
      <c r="D232" s="65" t="n">
        <v>39851</v>
      </c>
      <c r="E232" s="65" t="n">
        <v>39851</v>
      </c>
      <c r="F232" s="66"/>
      <c r="G232" s="71"/>
      <c r="H232" s="71"/>
      <c r="I232" s="65"/>
      <c r="J232" s="65"/>
      <c r="K232" s="69"/>
      <c r="L232" s="69"/>
      <c r="M232" s="65"/>
      <c r="N232" s="65"/>
      <c r="O232" s="67"/>
      <c r="P232" s="70" t="n">
        <f aca="false">E232+I232</f>
        <v>39851</v>
      </c>
      <c r="Q232" s="33"/>
    </row>
    <row r="233" s="39" customFormat="true" ht="22.35" hidden="true" customHeight="true" outlineLevel="0" collapsed="false">
      <c r="A233" s="108" t="s">
        <v>319</v>
      </c>
      <c r="B233" s="109"/>
      <c r="C233" s="103" t="s">
        <v>320</v>
      </c>
      <c r="D233" s="70" t="n">
        <f aca="false">D234+D239+D236</f>
        <v>1555500</v>
      </c>
      <c r="E233" s="70" t="n">
        <f aca="false">E234+E239+E236</f>
        <v>1555500</v>
      </c>
      <c r="F233" s="70" t="n">
        <f aca="false">F234+F239+F236</f>
        <v>932100</v>
      </c>
      <c r="G233" s="70" t="n">
        <f aca="false">G234+G239+G236</f>
        <v>0</v>
      </c>
      <c r="H233" s="70" t="n">
        <f aca="false">H234+H239+H236</f>
        <v>0</v>
      </c>
      <c r="I233" s="70" t="n">
        <f aca="false">I234+I239+I236</f>
        <v>4152566</v>
      </c>
      <c r="J233" s="70" t="n">
        <f aca="false">J234+J239+J236</f>
        <v>4082566</v>
      </c>
      <c r="K233" s="70" t="n">
        <f aca="false">K234+K239+K236</f>
        <v>0</v>
      </c>
      <c r="L233" s="70" t="n">
        <f aca="false">L234+L239+L236</f>
        <v>0</v>
      </c>
      <c r="M233" s="70" t="n">
        <f aca="false">M234+M239+M236</f>
        <v>70000</v>
      </c>
      <c r="N233" s="70" t="n">
        <f aca="false">N234+N239+N236</f>
        <v>70000</v>
      </c>
      <c r="O233" s="70" t="n">
        <f aca="false">O234+O239+O236</f>
        <v>70000</v>
      </c>
      <c r="P233" s="70" t="n">
        <f aca="false">E233+I233</f>
        <v>5708066</v>
      </c>
      <c r="Q233" s="33"/>
    </row>
    <row r="234" s="40" customFormat="true" ht="12.6" hidden="true" customHeight="true" outlineLevel="0" collapsed="false">
      <c r="A234" s="101" t="s">
        <v>26</v>
      </c>
      <c r="B234" s="102"/>
      <c r="C234" s="103" t="s">
        <v>27</v>
      </c>
      <c r="D234" s="70" t="n">
        <f aca="false">D235</f>
        <v>1380500</v>
      </c>
      <c r="E234" s="70" t="n">
        <f aca="false">E235</f>
        <v>1380500</v>
      </c>
      <c r="F234" s="70" t="n">
        <f aca="false">F235</f>
        <v>932100</v>
      </c>
      <c r="G234" s="70" t="n">
        <f aca="false">G235</f>
        <v>0</v>
      </c>
      <c r="H234" s="70"/>
      <c r="I234" s="70" t="n">
        <f aca="false">I235</f>
        <v>70000</v>
      </c>
      <c r="J234" s="70" t="n">
        <f aca="false">J235</f>
        <v>0</v>
      </c>
      <c r="K234" s="70" t="n">
        <f aca="false">K235</f>
        <v>0</v>
      </c>
      <c r="L234" s="70" t="n">
        <f aca="false">L235</f>
        <v>0</v>
      </c>
      <c r="M234" s="70" t="n">
        <f aca="false">M235</f>
        <v>70000</v>
      </c>
      <c r="N234" s="70" t="n">
        <f aca="false">N235</f>
        <v>70000</v>
      </c>
      <c r="O234" s="70" t="n">
        <f aca="false">O235</f>
        <v>70000</v>
      </c>
      <c r="P234" s="70" t="n">
        <f aca="false">E234+I234</f>
        <v>1450500</v>
      </c>
      <c r="Q234" s="33"/>
    </row>
    <row r="235" s="45" customFormat="true" ht="12.6" hidden="true" customHeight="true" outlineLevel="0" collapsed="false">
      <c r="A235" s="62" t="s">
        <v>28</v>
      </c>
      <c r="B235" s="63" t="s">
        <v>29</v>
      </c>
      <c r="C235" s="64" t="s">
        <v>30</v>
      </c>
      <c r="D235" s="65" t="n">
        <v>1380500</v>
      </c>
      <c r="E235" s="65" t="n">
        <v>1380500</v>
      </c>
      <c r="F235" s="66" t="n">
        <v>932100</v>
      </c>
      <c r="G235" s="71"/>
      <c r="H235" s="71"/>
      <c r="I235" s="65" t="n">
        <v>70000</v>
      </c>
      <c r="J235" s="69"/>
      <c r="K235" s="69"/>
      <c r="L235" s="69"/>
      <c r="M235" s="66" t="n">
        <v>70000</v>
      </c>
      <c r="N235" s="66" t="n">
        <v>70000</v>
      </c>
      <c r="O235" s="67" t="n">
        <v>70000</v>
      </c>
      <c r="P235" s="70" t="n">
        <f aca="false">E235+I235</f>
        <v>1450500</v>
      </c>
      <c r="Q235" s="33"/>
    </row>
    <row r="236" s="45" customFormat="true" ht="12.6" hidden="true" customHeight="true" outlineLevel="0" collapsed="false">
      <c r="A236" s="101" t="n">
        <v>100000</v>
      </c>
      <c r="B236" s="102"/>
      <c r="C236" s="103" t="s">
        <v>49</v>
      </c>
      <c r="D236" s="70" t="n">
        <f aca="false">D237</f>
        <v>0</v>
      </c>
      <c r="E236" s="70" t="n">
        <f aca="false">E237</f>
        <v>0</v>
      </c>
      <c r="F236" s="70" t="n">
        <f aca="false">F237</f>
        <v>0</v>
      </c>
      <c r="G236" s="70" t="n">
        <f aca="false">G237</f>
        <v>0</v>
      </c>
      <c r="H236" s="70"/>
      <c r="I236" s="70" t="n">
        <f aca="false">I237</f>
        <v>4082566</v>
      </c>
      <c r="J236" s="70" t="n">
        <f aca="false">J237</f>
        <v>4082566</v>
      </c>
      <c r="K236" s="70" t="n">
        <f aca="false">K237</f>
        <v>0</v>
      </c>
      <c r="L236" s="70" t="n">
        <f aca="false">L237</f>
        <v>0</v>
      </c>
      <c r="M236" s="70" t="n">
        <f aca="false">M237</f>
        <v>0</v>
      </c>
      <c r="N236" s="70" t="n">
        <f aca="false">N237</f>
        <v>0</v>
      </c>
      <c r="O236" s="70" t="n">
        <f aca="false">O237</f>
        <v>0</v>
      </c>
      <c r="P236" s="70" t="n">
        <f aca="false">E236+I236</f>
        <v>4082566</v>
      </c>
      <c r="Q236" s="33"/>
    </row>
    <row r="237" s="45" customFormat="true" ht="127.9" hidden="true" customHeight="true" outlineLevel="0" collapsed="false">
      <c r="A237" s="62" t="n">
        <v>100602</v>
      </c>
      <c r="B237" s="63"/>
      <c r="C237" s="64" t="s">
        <v>321</v>
      </c>
      <c r="D237" s="65"/>
      <c r="E237" s="65"/>
      <c r="F237" s="66"/>
      <c r="G237" s="71"/>
      <c r="H237" s="71"/>
      <c r="I237" s="65" t="n">
        <v>4082566</v>
      </c>
      <c r="J237" s="65" t="n">
        <v>4082566</v>
      </c>
      <c r="K237" s="69"/>
      <c r="L237" s="69"/>
      <c r="M237" s="66"/>
      <c r="N237" s="66"/>
      <c r="O237" s="67"/>
      <c r="P237" s="70" t="n">
        <f aca="false">E237+I237</f>
        <v>4082566</v>
      </c>
      <c r="Q237" s="33"/>
    </row>
    <row r="238" s="45" customFormat="true" ht="182.25" hidden="true" customHeight="true" outlineLevel="0" collapsed="false">
      <c r="A238" s="62"/>
      <c r="B238" s="63"/>
      <c r="C238" s="64" t="s">
        <v>322</v>
      </c>
      <c r="D238" s="65"/>
      <c r="E238" s="65"/>
      <c r="F238" s="66"/>
      <c r="G238" s="71"/>
      <c r="H238" s="71"/>
      <c r="I238" s="65" t="n">
        <v>4082566</v>
      </c>
      <c r="J238" s="65" t="n">
        <v>4082566</v>
      </c>
      <c r="K238" s="69"/>
      <c r="L238" s="69"/>
      <c r="M238" s="66"/>
      <c r="N238" s="66"/>
      <c r="O238" s="67"/>
      <c r="P238" s="70" t="n">
        <f aca="false">E238+I238</f>
        <v>4082566</v>
      </c>
      <c r="Q238" s="33"/>
    </row>
    <row r="239" s="40" customFormat="true" ht="12.6" hidden="true" customHeight="true" outlineLevel="0" collapsed="false">
      <c r="A239" s="101" t="s">
        <v>323</v>
      </c>
      <c r="B239" s="102"/>
      <c r="C239" s="103" t="s">
        <v>324</v>
      </c>
      <c r="D239" s="70" t="n">
        <v>175000</v>
      </c>
      <c r="E239" s="70" t="n">
        <v>175000</v>
      </c>
      <c r="F239" s="131"/>
      <c r="G239" s="130"/>
      <c r="H239" s="130"/>
      <c r="I239" s="128"/>
      <c r="J239" s="131"/>
      <c r="K239" s="131"/>
      <c r="L239" s="131"/>
      <c r="M239" s="131"/>
      <c r="N239" s="131"/>
      <c r="O239" s="132"/>
      <c r="P239" s="70" t="n">
        <f aca="false">E239+I239</f>
        <v>175000</v>
      </c>
      <c r="Q239" s="33"/>
    </row>
    <row r="240" s="39" customFormat="true" ht="32.85" hidden="true" customHeight="true" outlineLevel="0" collapsed="false">
      <c r="A240" s="108" t="s">
        <v>325</v>
      </c>
      <c r="B240" s="109"/>
      <c r="C240" s="103" t="s">
        <v>326</v>
      </c>
      <c r="D240" s="70" t="n">
        <f aca="false">D241</f>
        <v>14299400</v>
      </c>
      <c r="E240" s="70" t="n">
        <f aca="false">E241</f>
        <v>14299400</v>
      </c>
      <c r="F240" s="70" t="n">
        <f aca="false">F241</f>
        <v>0</v>
      </c>
      <c r="G240" s="70" t="n">
        <f aca="false">G241</f>
        <v>0</v>
      </c>
      <c r="H240" s="70"/>
      <c r="I240" s="70" t="n">
        <f aca="false">I241</f>
        <v>0</v>
      </c>
      <c r="J240" s="70" t="n">
        <f aca="false">J241</f>
        <v>0</v>
      </c>
      <c r="K240" s="70" t="n">
        <f aca="false">K241</f>
        <v>0</v>
      </c>
      <c r="L240" s="70" t="n">
        <f aca="false">L241</f>
        <v>0</v>
      </c>
      <c r="M240" s="70" t="n">
        <f aca="false">M241</f>
        <v>0</v>
      </c>
      <c r="N240" s="70" t="n">
        <f aca="false">N241</f>
        <v>0</v>
      </c>
      <c r="O240" s="70" t="n">
        <f aca="false">O241</f>
        <v>0</v>
      </c>
      <c r="P240" s="70" t="n">
        <f aca="false">E240+I240</f>
        <v>14299400</v>
      </c>
      <c r="Q240" s="33"/>
    </row>
    <row r="241" s="40" customFormat="true" ht="22.35" hidden="true" customHeight="true" outlineLevel="0" collapsed="false">
      <c r="A241" s="101" t="s">
        <v>108</v>
      </c>
      <c r="B241" s="102"/>
      <c r="C241" s="103" t="s">
        <v>109</v>
      </c>
      <c r="D241" s="70" t="n">
        <f aca="false">SUM(D242:D244)</f>
        <v>14299400</v>
      </c>
      <c r="E241" s="70" t="n">
        <f aca="false">SUM(E242:E244)</f>
        <v>14299400</v>
      </c>
      <c r="F241" s="70" t="n">
        <f aca="false">SUM(F242:F244)</f>
        <v>0</v>
      </c>
      <c r="G241" s="70" t="n">
        <f aca="false">SUM(G242:G244)</f>
        <v>0</v>
      </c>
      <c r="H241" s="70"/>
      <c r="I241" s="70" t="n">
        <f aca="false">SUM(I242:I244)</f>
        <v>0</v>
      </c>
      <c r="J241" s="70" t="n">
        <f aca="false">SUM(J242:J244)</f>
        <v>0</v>
      </c>
      <c r="K241" s="70" t="n">
        <f aca="false">SUM(K242:K244)</f>
        <v>0</v>
      </c>
      <c r="L241" s="70" t="n">
        <f aca="false">SUM(L242:L244)</f>
        <v>0</v>
      </c>
      <c r="M241" s="70" t="n">
        <f aca="false">SUM(M242:M244)</f>
        <v>0</v>
      </c>
      <c r="N241" s="70" t="n">
        <f aca="false">SUM(N242:N244)</f>
        <v>0</v>
      </c>
      <c r="O241" s="70" t="n">
        <f aca="false">SUM(O242:O244)</f>
        <v>0</v>
      </c>
      <c r="P241" s="70" t="n">
        <f aca="false">E241+I241</f>
        <v>14299400</v>
      </c>
      <c r="Q241" s="33"/>
    </row>
    <row r="242" s="45" customFormat="true" ht="12.6" hidden="true" customHeight="true" outlineLevel="0" collapsed="false">
      <c r="A242" s="62" t="s">
        <v>327</v>
      </c>
      <c r="B242" s="63" t="s">
        <v>106</v>
      </c>
      <c r="C242" s="64" t="s">
        <v>328</v>
      </c>
      <c r="D242" s="65" t="n">
        <v>264200</v>
      </c>
      <c r="E242" s="65" t="n">
        <v>264200</v>
      </c>
      <c r="F242" s="69"/>
      <c r="G242" s="71"/>
      <c r="H242" s="71"/>
      <c r="I242" s="68"/>
      <c r="J242" s="69"/>
      <c r="K242" s="69"/>
      <c r="L242" s="69"/>
      <c r="M242" s="69"/>
      <c r="N242" s="69"/>
      <c r="O242" s="67"/>
      <c r="P242" s="70" t="n">
        <f aca="false">E242+I242</f>
        <v>264200</v>
      </c>
      <c r="Q242" s="33"/>
    </row>
    <row r="243" s="45" customFormat="true" ht="12.6" hidden="true" customHeight="true" outlineLevel="0" collapsed="false">
      <c r="A243" s="62" t="n">
        <v>250301</v>
      </c>
      <c r="B243" s="63" t="s">
        <v>329</v>
      </c>
      <c r="C243" s="64" t="s">
        <v>330</v>
      </c>
      <c r="D243" s="65" t="n">
        <v>10595800</v>
      </c>
      <c r="E243" s="65" t="n">
        <v>10595800</v>
      </c>
      <c r="F243" s="69"/>
      <c r="G243" s="71"/>
      <c r="H243" s="71"/>
      <c r="I243" s="68"/>
      <c r="J243" s="69"/>
      <c r="K243" s="69"/>
      <c r="L243" s="69"/>
      <c r="M243" s="69"/>
      <c r="N243" s="69"/>
      <c r="O243" s="67"/>
      <c r="P243" s="70" t="n">
        <f aca="false">E243+I243</f>
        <v>10595800</v>
      </c>
      <c r="Q243" s="33"/>
    </row>
    <row r="244" s="45" customFormat="true" ht="12.6" hidden="true" customHeight="true" outlineLevel="0" collapsed="false">
      <c r="A244" s="62" t="s">
        <v>331</v>
      </c>
      <c r="B244" s="63" t="s">
        <v>329</v>
      </c>
      <c r="C244" s="64" t="s">
        <v>332</v>
      </c>
      <c r="D244" s="65" t="n">
        <v>3439400</v>
      </c>
      <c r="E244" s="65" t="n">
        <v>3439400</v>
      </c>
      <c r="F244" s="69"/>
      <c r="G244" s="71"/>
      <c r="H244" s="71"/>
      <c r="I244" s="68"/>
      <c r="J244" s="69"/>
      <c r="K244" s="69"/>
      <c r="L244" s="69"/>
      <c r="M244" s="69"/>
      <c r="N244" s="69"/>
      <c r="O244" s="67"/>
      <c r="P244" s="70" t="n">
        <f aca="false">E244+I244</f>
        <v>3439400</v>
      </c>
      <c r="Q244" s="33"/>
    </row>
    <row r="245" s="39" customFormat="true" ht="15" hidden="false" customHeight="true" outlineLevel="0" collapsed="false">
      <c r="A245" s="169" t="s">
        <v>15</v>
      </c>
      <c r="B245" s="169"/>
      <c r="C245" s="169"/>
      <c r="D245" s="170" t="n">
        <f aca="false">D15+D56+D81+D99+D171+D182+D187+D190+D213+D216+D228+D233+D240+D168</f>
        <v>1048340865</v>
      </c>
      <c r="E245" s="170" t="n">
        <f aca="false">E15+E56+E81+E99+E171+E182+E187+E190+E213+E216+E228+E233+E240+E168</f>
        <v>1048340865</v>
      </c>
      <c r="F245" s="170" t="n">
        <f aca="false">F15+F56+F81+F99+F171+F182+F187+F190+F213+F216+F228+F233+F240+F168</f>
        <v>306238335</v>
      </c>
      <c r="G245" s="170" t="n">
        <f aca="false">G15+G56+G81+G99+G171+G182+G187+G190+G213+G216+G228+G233+G240+G168</f>
        <v>74985300</v>
      </c>
      <c r="H245" s="170" t="n">
        <f aca="false">H15+H56+H81+H99+H171+H182+H187+H190+H213+H216+H228+H233+H240+H168</f>
        <v>0</v>
      </c>
      <c r="I245" s="170" t="n">
        <f aca="false">I15+I56+I81+I99+I171+I182+I187+I190+I213+I216+I228+I233+I240+I168</f>
        <v>194959252</v>
      </c>
      <c r="J245" s="170" t="n">
        <f aca="false">J15+J56+J81+J99+J171+J182+J187+J190+J213+J216+J228+J233+J240+J168</f>
        <v>32724200</v>
      </c>
      <c r="K245" s="170" t="n">
        <f aca="false">K15+K56+K81+K99+K171+K182+K187+K190+K213+K216+K228+K233+K240+K168</f>
        <v>7472000</v>
      </c>
      <c r="L245" s="170" t="n">
        <f aca="false">L15+L56+L81+L99+L171+L182+L187+L190+L213+L216+L228+L233+L240+L168</f>
        <v>3236617</v>
      </c>
      <c r="M245" s="170" t="n">
        <f aca="false">M15+M56+M81+M99+M171+M182+M187+M190+M213+M216+M228+M233+M240+M168</f>
        <v>161821552</v>
      </c>
      <c r="N245" s="170" t="n">
        <f aca="false">N15+N56+N81+N99+N171+N182+N187+N190+N213+N216+N228+N233+N240+N168</f>
        <v>160120656</v>
      </c>
      <c r="O245" s="170" t="n">
        <f aca="false">O15+O56+O81+O99+O171+O182+O187+O190+O213+O216+O228+O233+O240+O168</f>
        <v>144755498</v>
      </c>
      <c r="P245" s="170" t="n">
        <f aca="false">P15+P56+P81+P99+P171+P182+P187+P190+P213+P216+P228+P233+P240+P168</f>
        <v>1243300117</v>
      </c>
      <c r="Q245" s="33" t="n">
        <v>1</v>
      </c>
    </row>
    <row r="246" customFormat="false" ht="70.5" hidden="false" customHeight="true" outlineLevel="0" collapsed="false">
      <c r="O246" s="171"/>
      <c r="Q246" s="11"/>
    </row>
    <row r="247" customFormat="false" ht="75" hidden="false" customHeight="true" outlineLevel="0" collapsed="false">
      <c r="A247" s="172" t="s">
        <v>333</v>
      </c>
      <c r="B247" s="172"/>
      <c r="C247" s="172"/>
      <c r="D247" s="172"/>
      <c r="G247" s="172"/>
      <c r="H247" s="172"/>
      <c r="I247" s="172" t="s">
        <v>334</v>
      </c>
      <c r="J247" s="172"/>
      <c r="O247" s="171"/>
      <c r="Q247" s="11"/>
    </row>
    <row r="248" customFormat="false" ht="18" hidden="false" customHeight="false" outlineLevel="0" collapsed="false">
      <c r="O248" s="171"/>
      <c r="Q248" s="11"/>
    </row>
    <row r="249" customFormat="false" ht="18" hidden="false" customHeight="false" outlineLevel="0" collapsed="false">
      <c r="O249" s="171"/>
      <c r="Q249" s="11"/>
    </row>
    <row r="250" customFormat="false" ht="18" hidden="false" customHeight="false" outlineLevel="0" collapsed="false">
      <c r="O250" s="171"/>
      <c r="Q250" s="11"/>
    </row>
    <row r="251" customFormat="false" ht="18" hidden="false" customHeight="false" outlineLevel="0" collapsed="false">
      <c r="O251" s="171"/>
      <c r="Q251" s="11"/>
    </row>
    <row r="252" customFormat="false" ht="18" hidden="false" customHeight="false" outlineLevel="0" collapsed="false">
      <c r="O252" s="171"/>
      <c r="Q252" s="11"/>
    </row>
    <row r="253" customFormat="false" ht="18" hidden="false" customHeight="false" outlineLevel="0" collapsed="false">
      <c r="O253" s="171"/>
      <c r="Q253" s="11"/>
    </row>
    <row r="254" customFormat="false" ht="18" hidden="false" customHeight="false" outlineLevel="0" collapsed="false">
      <c r="O254" s="171"/>
      <c r="Q254" s="11"/>
    </row>
    <row r="255" customFormat="false" ht="18" hidden="false" customHeight="false" outlineLevel="0" collapsed="false">
      <c r="O255" s="171"/>
      <c r="Q255" s="11"/>
    </row>
    <row r="256" customFormat="false" ht="18" hidden="false" customHeight="false" outlineLevel="0" collapsed="false">
      <c r="O256" s="171"/>
      <c r="Q256" s="11"/>
    </row>
    <row r="257" customFormat="false" ht="18" hidden="false" customHeight="false" outlineLevel="0" collapsed="false">
      <c r="O257" s="171"/>
      <c r="Q257" s="11"/>
    </row>
    <row r="258" customFormat="false" ht="18" hidden="false" customHeight="false" outlineLevel="0" collapsed="false">
      <c r="O258" s="171"/>
      <c r="Q258" s="11"/>
    </row>
    <row r="259" customFormat="false" ht="18" hidden="false" customHeight="false" outlineLevel="0" collapsed="false">
      <c r="O259" s="171"/>
      <c r="Q259" s="11"/>
    </row>
    <row r="260" customFormat="false" ht="18" hidden="false" customHeight="false" outlineLevel="0" collapsed="false">
      <c r="O260" s="171"/>
      <c r="Q260" s="11"/>
    </row>
    <row r="261" customFormat="false" ht="18" hidden="false" customHeight="false" outlineLevel="0" collapsed="false">
      <c r="O261" s="171"/>
      <c r="Q261" s="11"/>
    </row>
    <row r="262" customFormat="false" ht="18" hidden="false" customHeight="false" outlineLevel="0" collapsed="false">
      <c r="O262" s="171"/>
      <c r="Q262" s="11"/>
    </row>
    <row r="263" customFormat="false" ht="18" hidden="false" customHeight="false" outlineLevel="0" collapsed="false">
      <c r="O263" s="171"/>
      <c r="Q263" s="11"/>
    </row>
    <row r="264" customFormat="false" ht="18" hidden="false" customHeight="false" outlineLevel="0" collapsed="false">
      <c r="O264" s="171"/>
      <c r="Q264" s="11"/>
    </row>
    <row r="265" customFormat="false" ht="18" hidden="false" customHeight="false" outlineLevel="0" collapsed="false">
      <c r="O265" s="171"/>
      <c r="Q265" s="11"/>
    </row>
    <row r="266" customFormat="false" ht="18" hidden="false" customHeight="false" outlineLevel="0" collapsed="false">
      <c r="O266" s="171"/>
      <c r="Q266" s="11"/>
    </row>
    <row r="267" customFormat="false" ht="18" hidden="false" customHeight="false" outlineLevel="0" collapsed="false">
      <c r="O267" s="171"/>
      <c r="Q267" s="11"/>
    </row>
    <row r="268" customFormat="false" ht="18" hidden="false" customHeight="false" outlineLevel="0" collapsed="false">
      <c r="O268" s="171"/>
      <c r="Q268" s="11"/>
    </row>
    <row r="269" customFormat="false" ht="18" hidden="false" customHeight="false" outlineLevel="0" collapsed="false">
      <c r="O269" s="171"/>
      <c r="Q269" s="11"/>
    </row>
    <row r="270" customFormat="false" ht="18" hidden="false" customHeight="false" outlineLevel="0" collapsed="false">
      <c r="O270" s="171"/>
      <c r="Q270" s="11"/>
    </row>
    <row r="271" customFormat="false" ht="18" hidden="false" customHeight="false" outlineLevel="0" collapsed="false">
      <c r="O271" s="171"/>
      <c r="Q271" s="11"/>
    </row>
    <row r="272" customFormat="false" ht="18" hidden="false" customHeight="false" outlineLevel="0" collapsed="false">
      <c r="O272" s="171"/>
      <c r="Q272" s="11"/>
    </row>
    <row r="273" customFormat="false" ht="18" hidden="false" customHeight="false" outlineLevel="0" collapsed="false">
      <c r="O273" s="171"/>
      <c r="Q273" s="11"/>
    </row>
    <row r="274" customFormat="false" ht="18" hidden="false" customHeight="false" outlineLevel="0" collapsed="false">
      <c r="O274" s="171"/>
      <c r="Q274" s="11"/>
    </row>
    <row r="275" customFormat="false" ht="18" hidden="false" customHeight="false" outlineLevel="0" collapsed="false">
      <c r="O275" s="171"/>
      <c r="Q275" s="11"/>
    </row>
    <row r="276" customFormat="false" ht="18" hidden="false" customHeight="false" outlineLevel="0" collapsed="false">
      <c r="O276" s="171"/>
      <c r="Q276" s="11"/>
    </row>
    <row r="277" customFormat="false" ht="18" hidden="false" customHeight="false" outlineLevel="0" collapsed="false">
      <c r="O277" s="171"/>
      <c r="Q277" s="11"/>
    </row>
    <row r="278" customFormat="false" ht="18" hidden="false" customHeight="false" outlineLevel="0" collapsed="false">
      <c r="O278" s="171"/>
      <c r="Q278" s="11"/>
    </row>
    <row r="279" customFormat="false" ht="18" hidden="false" customHeight="false" outlineLevel="0" collapsed="false">
      <c r="O279" s="171"/>
      <c r="Q279" s="11"/>
    </row>
    <row r="280" customFormat="false" ht="18" hidden="false" customHeight="false" outlineLevel="0" collapsed="false">
      <c r="O280" s="171"/>
      <c r="Q280" s="11"/>
    </row>
    <row r="281" customFormat="false" ht="18" hidden="false" customHeight="false" outlineLevel="0" collapsed="false">
      <c r="O281" s="171"/>
      <c r="Q281" s="11"/>
    </row>
    <row r="282" customFormat="false" ht="18" hidden="false" customHeight="false" outlineLevel="0" collapsed="false">
      <c r="O282" s="171"/>
      <c r="Q282" s="11"/>
    </row>
    <row r="283" customFormat="false" ht="18" hidden="false" customHeight="false" outlineLevel="0" collapsed="false">
      <c r="O283" s="171"/>
      <c r="Q283" s="11"/>
    </row>
    <row r="284" customFormat="false" ht="18" hidden="false" customHeight="false" outlineLevel="0" collapsed="false">
      <c r="O284" s="171"/>
      <c r="Q284" s="11"/>
    </row>
    <row r="285" customFormat="false" ht="18" hidden="false" customHeight="false" outlineLevel="0" collapsed="false">
      <c r="O285" s="171"/>
      <c r="Q285" s="11"/>
    </row>
    <row r="286" customFormat="false" ht="18" hidden="false" customHeight="false" outlineLevel="0" collapsed="false">
      <c r="O286" s="171"/>
      <c r="Q286" s="11"/>
    </row>
    <row r="287" customFormat="false" ht="18" hidden="false" customHeight="false" outlineLevel="0" collapsed="false">
      <c r="O287" s="171"/>
      <c r="Q287" s="11"/>
    </row>
    <row r="288" customFormat="false" ht="18" hidden="false" customHeight="false" outlineLevel="0" collapsed="false">
      <c r="O288" s="171"/>
      <c r="Q288" s="11"/>
    </row>
    <row r="289" customFormat="false" ht="18" hidden="false" customHeight="false" outlineLevel="0" collapsed="false">
      <c r="O289" s="171"/>
      <c r="Q289" s="11"/>
    </row>
    <row r="290" customFormat="false" ht="18" hidden="false" customHeight="false" outlineLevel="0" collapsed="false">
      <c r="O290" s="171"/>
      <c r="Q290" s="11"/>
    </row>
    <row r="291" customFormat="false" ht="18" hidden="false" customHeight="false" outlineLevel="0" collapsed="false">
      <c r="O291" s="171"/>
      <c r="Q291" s="11"/>
    </row>
    <row r="292" customFormat="false" ht="18" hidden="false" customHeight="false" outlineLevel="0" collapsed="false">
      <c r="O292" s="171"/>
      <c r="Q292" s="11"/>
    </row>
    <row r="293" customFormat="false" ht="18" hidden="false" customHeight="false" outlineLevel="0" collapsed="false">
      <c r="O293" s="171"/>
      <c r="Q293" s="11"/>
    </row>
    <row r="294" customFormat="false" ht="18" hidden="false" customHeight="false" outlineLevel="0" collapsed="false">
      <c r="O294" s="171"/>
      <c r="Q294" s="11"/>
    </row>
    <row r="295" customFormat="false" ht="18" hidden="false" customHeight="false" outlineLevel="0" collapsed="false">
      <c r="O295" s="171"/>
      <c r="Q295" s="11"/>
    </row>
    <row r="296" customFormat="false" ht="18" hidden="false" customHeight="false" outlineLevel="0" collapsed="false">
      <c r="O296" s="171"/>
      <c r="Q296" s="11"/>
    </row>
    <row r="297" customFormat="false" ht="18" hidden="false" customHeight="false" outlineLevel="0" collapsed="false">
      <c r="O297" s="171"/>
      <c r="Q297" s="11"/>
    </row>
    <row r="298" customFormat="false" ht="18" hidden="false" customHeight="false" outlineLevel="0" collapsed="false">
      <c r="O298" s="171"/>
      <c r="Q298" s="11"/>
    </row>
    <row r="299" customFormat="false" ht="18" hidden="false" customHeight="false" outlineLevel="0" collapsed="false">
      <c r="O299" s="171"/>
      <c r="Q299" s="11"/>
    </row>
    <row r="300" customFormat="false" ht="18" hidden="false" customHeight="false" outlineLevel="0" collapsed="false">
      <c r="O300" s="171"/>
      <c r="Q300" s="11"/>
    </row>
    <row r="301" customFormat="false" ht="18" hidden="false" customHeight="false" outlineLevel="0" collapsed="false">
      <c r="O301" s="171"/>
      <c r="Q301" s="11"/>
    </row>
    <row r="302" customFormat="false" ht="18" hidden="false" customHeight="false" outlineLevel="0" collapsed="false">
      <c r="O302" s="171"/>
      <c r="Q302" s="11"/>
    </row>
    <row r="303" customFormat="false" ht="18" hidden="false" customHeight="false" outlineLevel="0" collapsed="false">
      <c r="O303" s="171"/>
      <c r="Q303" s="11"/>
    </row>
    <row r="304" customFormat="false" ht="18" hidden="false" customHeight="false" outlineLevel="0" collapsed="false">
      <c r="O304" s="171"/>
      <c r="Q304" s="11"/>
    </row>
    <row r="305" customFormat="false" ht="18" hidden="false" customHeight="false" outlineLevel="0" collapsed="false">
      <c r="O305" s="171"/>
      <c r="Q305" s="11"/>
    </row>
    <row r="306" customFormat="false" ht="18" hidden="false" customHeight="false" outlineLevel="0" collapsed="false">
      <c r="O306" s="171"/>
      <c r="Q306" s="11"/>
    </row>
    <row r="307" customFormat="false" ht="12.75" hidden="false" customHeight="false" outlineLevel="0" collapsed="false">
      <c r="O307" s="171"/>
    </row>
    <row r="308" customFormat="false" ht="12.75" hidden="false" customHeight="false" outlineLevel="0" collapsed="false">
      <c r="O308" s="171"/>
    </row>
    <row r="309" customFormat="false" ht="12.75" hidden="false" customHeight="false" outlineLevel="0" collapsed="false">
      <c r="O309" s="171"/>
    </row>
    <row r="310" customFormat="false" ht="12.75" hidden="false" customHeight="false" outlineLevel="0" collapsed="false">
      <c r="O310" s="171"/>
    </row>
    <row r="311" customFormat="false" ht="12.75" hidden="false" customHeight="false" outlineLevel="0" collapsed="false">
      <c r="O311" s="171"/>
    </row>
    <row r="312" customFormat="false" ht="12.75" hidden="false" customHeight="false" outlineLevel="0" collapsed="false">
      <c r="O312" s="171"/>
    </row>
    <row r="313" customFormat="false" ht="12.75" hidden="false" customHeight="false" outlineLevel="0" collapsed="false">
      <c r="O313" s="171"/>
    </row>
    <row r="314" customFormat="false" ht="12.75" hidden="false" customHeight="false" outlineLevel="0" collapsed="false">
      <c r="O314" s="171"/>
    </row>
    <row r="315" customFormat="false" ht="12.75" hidden="false" customHeight="false" outlineLevel="0" collapsed="false">
      <c r="O315" s="171"/>
    </row>
    <row r="316" customFormat="false" ht="12.75" hidden="false" customHeight="false" outlineLevel="0" collapsed="false">
      <c r="O316" s="171"/>
    </row>
    <row r="317" customFormat="false" ht="12.75" hidden="false" customHeight="false" outlineLevel="0" collapsed="false">
      <c r="O317" s="171"/>
    </row>
    <row r="318" customFormat="false" ht="12.75" hidden="false" customHeight="false" outlineLevel="0" collapsed="false">
      <c r="O318" s="171"/>
    </row>
    <row r="319" customFormat="false" ht="12.75" hidden="false" customHeight="false" outlineLevel="0" collapsed="false">
      <c r="O319" s="171"/>
    </row>
    <row r="320" customFormat="false" ht="12.75" hidden="false" customHeight="false" outlineLevel="0" collapsed="false">
      <c r="O320" s="171"/>
    </row>
    <row r="321" customFormat="false" ht="12.75" hidden="false" customHeight="false" outlineLevel="0" collapsed="false">
      <c r="O321" s="171"/>
    </row>
    <row r="322" customFormat="false" ht="12.75" hidden="false" customHeight="false" outlineLevel="0" collapsed="false">
      <c r="O322" s="171"/>
    </row>
    <row r="323" customFormat="false" ht="12.75" hidden="false" customHeight="false" outlineLevel="0" collapsed="false">
      <c r="O323" s="171"/>
    </row>
    <row r="324" customFormat="false" ht="12.75" hidden="false" customHeight="false" outlineLevel="0" collapsed="false">
      <c r="O324" s="171"/>
    </row>
    <row r="325" customFormat="false" ht="12.75" hidden="false" customHeight="false" outlineLevel="0" collapsed="false">
      <c r="O325" s="171"/>
    </row>
    <row r="326" customFormat="false" ht="12.75" hidden="false" customHeight="false" outlineLevel="0" collapsed="false">
      <c r="O326" s="171"/>
    </row>
    <row r="327" customFormat="false" ht="12.75" hidden="false" customHeight="false" outlineLevel="0" collapsed="false">
      <c r="O327" s="171"/>
    </row>
    <row r="328" customFormat="false" ht="12.75" hidden="false" customHeight="false" outlineLevel="0" collapsed="false">
      <c r="O328" s="171"/>
    </row>
    <row r="329" customFormat="false" ht="12.75" hidden="false" customHeight="false" outlineLevel="0" collapsed="false">
      <c r="O329" s="171"/>
    </row>
    <row r="330" customFormat="false" ht="12.75" hidden="false" customHeight="false" outlineLevel="0" collapsed="false">
      <c r="O330" s="171"/>
    </row>
    <row r="331" customFormat="false" ht="12.75" hidden="false" customHeight="false" outlineLevel="0" collapsed="false">
      <c r="O331" s="171"/>
    </row>
    <row r="332" customFormat="false" ht="12.75" hidden="false" customHeight="false" outlineLevel="0" collapsed="false">
      <c r="O332" s="171"/>
    </row>
    <row r="333" customFormat="false" ht="12.75" hidden="false" customHeight="false" outlineLevel="0" collapsed="false">
      <c r="O333" s="171"/>
    </row>
    <row r="334" customFormat="false" ht="12.75" hidden="false" customHeight="false" outlineLevel="0" collapsed="false">
      <c r="O334" s="171"/>
    </row>
    <row r="335" customFormat="false" ht="12.75" hidden="false" customHeight="false" outlineLevel="0" collapsed="false">
      <c r="O335" s="171"/>
    </row>
    <row r="336" customFormat="false" ht="12.75" hidden="false" customHeight="false" outlineLevel="0" collapsed="false">
      <c r="O336" s="171"/>
    </row>
    <row r="337" customFormat="false" ht="12.75" hidden="false" customHeight="false" outlineLevel="0" collapsed="false">
      <c r="O337" s="171"/>
    </row>
    <row r="338" customFormat="false" ht="12.75" hidden="false" customHeight="false" outlineLevel="0" collapsed="false">
      <c r="O338" s="171"/>
    </row>
    <row r="339" customFormat="false" ht="12.75" hidden="false" customHeight="false" outlineLevel="0" collapsed="false">
      <c r="O339" s="171"/>
    </row>
    <row r="340" customFormat="false" ht="12.75" hidden="false" customHeight="false" outlineLevel="0" collapsed="false">
      <c r="O340" s="171"/>
    </row>
    <row r="341" customFormat="false" ht="12.75" hidden="false" customHeight="false" outlineLevel="0" collapsed="false">
      <c r="O341" s="171"/>
    </row>
    <row r="342" customFormat="false" ht="12.75" hidden="false" customHeight="false" outlineLevel="0" collapsed="false">
      <c r="O342" s="171"/>
    </row>
    <row r="343" customFormat="false" ht="12.75" hidden="false" customHeight="false" outlineLevel="0" collapsed="false">
      <c r="O343" s="171"/>
    </row>
    <row r="344" customFormat="false" ht="12.75" hidden="false" customHeight="false" outlineLevel="0" collapsed="false">
      <c r="O344" s="171"/>
    </row>
    <row r="345" customFormat="false" ht="12.75" hidden="false" customHeight="false" outlineLevel="0" collapsed="false">
      <c r="O345" s="171"/>
    </row>
    <row r="346" customFormat="false" ht="12.75" hidden="false" customHeight="false" outlineLevel="0" collapsed="false">
      <c r="O346" s="171"/>
    </row>
    <row r="347" customFormat="false" ht="12.75" hidden="false" customHeight="false" outlineLevel="0" collapsed="false">
      <c r="O347" s="171"/>
    </row>
    <row r="348" customFormat="false" ht="12.75" hidden="false" customHeight="false" outlineLevel="0" collapsed="false">
      <c r="O348" s="171"/>
    </row>
    <row r="349" customFormat="false" ht="12.75" hidden="false" customHeight="false" outlineLevel="0" collapsed="false">
      <c r="O349" s="171"/>
    </row>
    <row r="350" customFormat="false" ht="12.75" hidden="false" customHeight="false" outlineLevel="0" collapsed="false">
      <c r="O350" s="171"/>
    </row>
    <row r="351" customFormat="false" ht="12.75" hidden="false" customHeight="false" outlineLevel="0" collapsed="false">
      <c r="O351" s="171"/>
    </row>
    <row r="352" customFormat="false" ht="12.75" hidden="false" customHeight="false" outlineLevel="0" collapsed="false">
      <c r="O352" s="171"/>
    </row>
    <row r="353" customFormat="false" ht="12.75" hidden="false" customHeight="false" outlineLevel="0" collapsed="false">
      <c r="O353" s="171"/>
    </row>
    <row r="354" customFormat="false" ht="12.75" hidden="false" customHeight="false" outlineLevel="0" collapsed="false">
      <c r="O354" s="171"/>
    </row>
    <row r="355" customFormat="false" ht="12.75" hidden="false" customHeight="false" outlineLevel="0" collapsed="false">
      <c r="O355" s="171"/>
    </row>
    <row r="356" customFormat="false" ht="12.75" hidden="false" customHeight="false" outlineLevel="0" collapsed="false">
      <c r="O356" s="171"/>
    </row>
    <row r="357" customFormat="false" ht="12.75" hidden="false" customHeight="false" outlineLevel="0" collapsed="false">
      <c r="O357" s="171"/>
    </row>
    <row r="358" customFormat="false" ht="12.75" hidden="false" customHeight="false" outlineLevel="0" collapsed="false">
      <c r="O358" s="171"/>
    </row>
    <row r="359" customFormat="false" ht="12.75" hidden="false" customHeight="false" outlineLevel="0" collapsed="false">
      <c r="O359" s="171"/>
    </row>
    <row r="360" customFormat="false" ht="12.75" hidden="false" customHeight="false" outlineLevel="0" collapsed="false">
      <c r="O360" s="171"/>
    </row>
    <row r="361" customFormat="false" ht="12.75" hidden="false" customHeight="false" outlineLevel="0" collapsed="false">
      <c r="O361" s="171"/>
    </row>
    <row r="362" customFormat="false" ht="12.75" hidden="false" customHeight="false" outlineLevel="0" collapsed="false">
      <c r="O362" s="171"/>
    </row>
    <row r="363" customFormat="false" ht="12.75" hidden="false" customHeight="false" outlineLevel="0" collapsed="false">
      <c r="O363" s="171"/>
    </row>
    <row r="364" customFormat="false" ht="12.75" hidden="false" customHeight="false" outlineLevel="0" collapsed="false">
      <c r="O364" s="171"/>
    </row>
    <row r="365" customFormat="false" ht="12.75" hidden="false" customHeight="false" outlineLevel="0" collapsed="false">
      <c r="O365" s="171"/>
    </row>
    <row r="366" customFormat="false" ht="12.75" hidden="false" customHeight="false" outlineLevel="0" collapsed="false">
      <c r="O366" s="171"/>
    </row>
    <row r="367" customFormat="false" ht="12.75" hidden="false" customHeight="false" outlineLevel="0" collapsed="false">
      <c r="O367" s="171"/>
    </row>
    <row r="368" customFormat="false" ht="12.75" hidden="false" customHeight="false" outlineLevel="0" collapsed="false">
      <c r="O368" s="171"/>
    </row>
    <row r="369" customFormat="false" ht="12.75" hidden="false" customHeight="false" outlineLevel="0" collapsed="false">
      <c r="O369" s="171"/>
    </row>
    <row r="370" customFormat="false" ht="12.75" hidden="false" customHeight="false" outlineLevel="0" collapsed="false">
      <c r="O370" s="171"/>
    </row>
    <row r="371" customFormat="false" ht="12.75" hidden="false" customHeight="false" outlineLevel="0" collapsed="false">
      <c r="O371" s="171"/>
    </row>
    <row r="372" customFormat="false" ht="12.75" hidden="false" customHeight="false" outlineLevel="0" collapsed="false">
      <c r="O372" s="171"/>
    </row>
    <row r="373" customFormat="false" ht="12.75" hidden="false" customHeight="false" outlineLevel="0" collapsed="false">
      <c r="O373" s="171"/>
    </row>
    <row r="374" customFormat="false" ht="12.75" hidden="false" customHeight="false" outlineLevel="0" collapsed="false">
      <c r="O374" s="171"/>
    </row>
  </sheetData>
  <autoFilter ref="A10:Q245">
    <filterColumn colId="16">
      <filters>
        <filter val="1"/>
      </filters>
    </filterColumn>
  </autoFilter>
  <mergeCells count="26">
    <mergeCell ref="N1:P1"/>
    <mergeCell ref="D4:I4"/>
    <mergeCell ref="D5:I5"/>
    <mergeCell ref="A7:L7"/>
    <mergeCell ref="A8:L8"/>
    <mergeCell ref="A11:A13"/>
    <mergeCell ref="B11:B14"/>
    <mergeCell ref="C11:C14"/>
    <mergeCell ref="D11:H11"/>
    <mergeCell ref="I11:O11"/>
    <mergeCell ref="P11:P14"/>
    <mergeCell ref="D12:D14"/>
    <mergeCell ref="E12:E14"/>
    <mergeCell ref="F12:G12"/>
    <mergeCell ref="H12:H14"/>
    <mergeCell ref="I12:I14"/>
    <mergeCell ref="J12:J14"/>
    <mergeCell ref="K12:L12"/>
    <mergeCell ref="M12:M14"/>
    <mergeCell ref="N12:O12"/>
    <mergeCell ref="F13:F14"/>
    <mergeCell ref="G13:G14"/>
    <mergeCell ref="K13:K14"/>
    <mergeCell ref="L13:L14"/>
    <mergeCell ref="N13:N14"/>
    <mergeCell ref="A245:C245"/>
  </mergeCells>
  <printOptions headings="false" gridLines="false" gridLinesSet="true" horizontalCentered="false" verticalCentered="false"/>
  <pageMargins left="0.759722222222222" right="0.157638888888889" top="0.229861111111111" bottom="0.239583333333333" header="0.511811023622047" footer="0.159722222222222"/>
  <pageSetup paperSize="9" scale="100" fitToWidth="1" fitToHeight="3" pageOrder="downThenOver" orientation="landscape" blackAndWhite="false" draft="false" cellComments="none" horizontalDpi="300" verticalDpi="300" copies="1"/>
  <headerFooter differentFirst="false" differentOddEven="false">
    <oddHeader/>
    <oddFooter>&amp;C&amp;8&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6:23:27Z</dcterms:created>
  <dc:creator>Саприка А.В.</dc:creator>
  <dc:description/>
  <dc:language>en-US</dc:language>
  <cp:lastModifiedBy>Саприка Алла Володимирівна</cp:lastModifiedBy>
  <cp:lastPrinted>2015-10-01T14:13:23Z</cp:lastPrinted>
  <dcterms:modified xsi:type="dcterms:W3CDTF">2015-10-01T14:20:16Z</dcterms:modified>
  <cp:revision>0</cp:revision>
  <dc:subject/>
  <dc:title/>
</cp:coreProperties>
</file>