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обєднати" sheetId="4" state="visible" r:id="rId5"/>
    <sheet name="ост варіант" sheetId="5" state="visible" r:id="rId6"/>
  </sheets>
  <definedNames>
    <definedName function="false" hidden="false" localSheetId="4" name="_xlnm.Print_Area" vbProcedure="false">'ост варіант'!$A$1:$O$139</definedName>
    <definedName function="false" hidden="false" localSheetId="4" name="_xlnm.Print_Titles" vbProcedure="false">'ост варіант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42">
  <si>
    <t xml:space="preserve">Додаток 2</t>
  </si>
  <si>
    <t xml:space="preserve">Перелік цільових програм, які планується виконувати у 2014-2015 роках                                                        з використанням усіх джерел фінансування</t>
  </si>
  <si>
    <t xml:space="preserve">№ п.п.</t>
  </si>
  <si>
    <t xml:space="preserve">Назва програми, термін дії</t>
  </si>
  <si>
    <t xml:space="preserve">Коли та яким документом затверджена</t>
  </si>
  <si>
    <t xml:space="preserve">Головний розпорядник коштів, виконавці</t>
  </si>
  <si>
    <t xml:space="preserve">Потреба в коштах на         2014-2015 рр тис.грн.</t>
  </si>
  <si>
    <t xml:space="preserve">в тому числі з:</t>
  </si>
  <si>
    <t xml:space="preserve">державного бюджету тис.грн.</t>
  </si>
  <si>
    <t xml:space="preserve">бюджету міста тис.грн.</t>
  </si>
  <si>
    <t xml:space="preserve">інші      кошти тис.грн.</t>
  </si>
  <si>
    <t xml:space="preserve">Відділ у справах сім'ї та молоді</t>
  </si>
  <si>
    <t xml:space="preserve">Міська програма підтримки дітей, молоді, жінок та сім'ї на 2012-2015 роки                                                                    </t>
  </si>
  <si>
    <t xml:space="preserve">Р-ня ЛМР від 01.12.2011 №16/25, від 06.06.2012 №25/108</t>
  </si>
  <si>
    <t xml:space="preserve">Виконавчий комітет, відділ у справах сім'ї та молоді</t>
  </si>
  <si>
    <t xml:space="preserve">2014р.-295</t>
  </si>
  <si>
    <t xml:space="preserve">-</t>
  </si>
  <si>
    <t xml:space="preserve">2015р.-295</t>
  </si>
  <si>
    <t xml:space="preserve">Всього по програмі</t>
  </si>
  <si>
    <t xml:space="preserve">Служба у справах дітей</t>
  </si>
  <si>
    <t xml:space="preserve">Міська програма соціально-правового захисту дітей на 2012-2016 роки</t>
  </si>
  <si>
    <t xml:space="preserve">Р-ня ЛМР від 01.12.2011 №16/26</t>
  </si>
  <si>
    <t xml:space="preserve">2014р. - 110</t>
  </si>
  <si>
    <t xml:space="preserve">2015 р.- 117</t>
  </si>
  <si>
    <t xml:space="preserve">Міська Програма забезпечення житлом, дітей, сиріт, дітей позбавлених батьківських прав</t>
  </si>
  <si>
    <t xml:space="preserve">Р-ня ЛМР від 06.06.2012 №25/107</t>
  </si>
  <si>
    <t xml:space="preserve">2014 р.-400</t>
  </si>
  <si>
    <t xml:space="preserve">2015р.-550</t>
  </si>
  <si>
    <t xml:space="preserve">ЛМЦССС для дітей та молоді</t>
  </si>
  <si>
    <t xml:space="preserve">Міська програма соціально-правового захисту дітей на 2012-2016 роки                                                          </t>
  </si>
  <si>
    <t xml:space="preserve">Відділ у справах сім'ї та молоді, Луцький міський центр соціальних служб для сім'ї, дітей та молоді</t>
  </si>
  <si>
    <t xml:space="preserve">2014р.- 20</t>
  </si>
  <si>
    <t xml:space="preserve">2015р.- 30</t>
  </si>
  <si>
    <t xml:space="preserve">Міська програма підтримки дітей, молоді, жінок та сім'ї на період до 2015 року                                                                      </t>
  </si>
  <si>
    <t xml:space="preserve">Р-ня ЛМР від 01.12.2011 №16/25</t>
  </si>
  <si>
    <t xml:space="preserve">Луцький міський центр соціальних служб для сім'ї, дітей та молоді</t>
  </si>
  <si>
    <t xml:space="preserve">2014р.-30</t>
  </si>
  <si>
    <t xml:space="preserve">2015р.-40</t>
  </si>
  <si>
    <t xml:space="preserve">Міський центр</t>
  </si>
  <si>
    <t xml:space="preserve">Програма зайнятості населення м. Луцька на період до 2017 року                                                           </t>
  </si>
  <si>
    <t xml:space="preserve">Р-ня ЛМР від 25.09.2013               № 45/30</t>
  </si>
  <si>
    <t xml:space="preserve">Департамент соціальної політики, Луцький міський центр зайнятості</t>
  </si>
  <si>
    <t xml:space="preserve">2014р.- 60</t>
  </si>
  <si>
    <t xml:space="preserve">2015р.- 60</t>
  </si>
  <si>
    <t xml:space="preserve">Комітет по фізичній культурі і спорту</t>
  </si>
  <si>
    <t xml:space="preserve">Програма розвитку фізичної культури та спорту в місті на 2012-2016 роки                                 </t>
  </si>
  <si>
    <t xml:space="preserve">   Р-ня ЛМР від 28.12.2011 №18/26</t>
  </si>
  <si>
    <t xml:space="preserve">2014р.-2526,5</t>
  </si>
  <si>
    <t xml:space="preserve">2015р.-2981</t>
  </si>
  <si>
    <t xml:space="preserve">Департамент соціальної політики</t>
  </si>
  <si>
    <t xml:space="preserve">Комплексна міська програма соціального захисту населення на 2011-2015 роки                                                             </t>
  </si>
  <si>
    <t xml:space="preserve">  Р-ня міської ради від 17.12.2010 №2/8, від 27.12.2011 №18/18, від 28.11.2012 №34/34</t>
  </si>
  <si>
    <t xml:space="preserve">Департамент  соціальної політики, територіальний центр соціального обслуговування м.Луцька</t>
  </si>
  <si>
    <t xml:space="preserve">2014р.-6156,1</t>
  </si>
  <si>
    <t xml:space="preserve">2015р.- 7345,6</t>
  </si>
  <si>
    <t xml:space="preserve">Управління освіти</t>
  </si>
  <si>
    <t xml:space="preserve">Міська комплексна програма "Розвиток освіти м. Луцька на 2010-2015р.р."                                        </t>
  </si>
  <si>
    <t xml:space="preserve">Р-ня ЛМР від 24.02.10р.№53/12; внесено зміни р-ням виконачого комітету ЛМР від 28.09.11р.№14/13</t>
  </si>
  <si>
    <t xml:space="preserve">Управління освіти </t>
  </si>
  <si>
    <t xml:space="preserve">Комплексна програма охорони навколишнього середовища м. Луцька на 2010-2015р. </t>
  </si>
  <si>
    <t xml:space="preserve">Р-ня ЛМР від 24.02.10р.№53/16 зі змінами, 24.04.2013 №40/121 </t>
  </si>
  <si>
    <t xml:space="preserve">Виконавчий комітет та структурні підрозділи ЛМР (підрядні організації)</t>
  </si>
  <si>
    <t xml:space="preserve">Управління охорони здоров'я</t>
  </si>
  <si>
    <t xml:space="preserve">Програма поліпшення репродуктивного здоров'я населення на період до 2015 р.                 </t>
  </si>
  <si>
    <t xml:space="preserve"> Р-ня ЛМР від 16.04.08№26/3</t>
  </si>
  <si>
    <t xml:space="preserve">2014р.-915</t>
  </si>
  <si>
    <t xml:space="preserve">2015р.- 935</t>
  </si>
  <si>
    <t xml:space="preserve">Міська цільова Програма боротьби з онкологічними захворюваннями на 2008-2016р.р. </t>
  </si>
  <si>
    <t xml:space="preserve">Р-ня ЛМР від 05.03.08р.№24/78</t>
  </si>
  <si>
    <t xml:space="preserve">2014р.-89</t>
  </si>
  <si>
    <t xml:space="preserve">2015р.- 66</t>
  </si>
  <si>
    <t xml:space="preserve">Цільова програма імунопрофілактики та захисту населення м.Луцька від інфекційних хвороб на 2011-2015 р.р. </t>
  </si>
  <si>
    <t xml:space="preserve">Р-ня ЛМР від 29.06.2011 №11/103</t>
  </si>
  <si>
    <t xml:space="preserve">Управління охорони здоров'я. санітарно-епідеміологічна служба м.Луцька та Луцького району</t>
  </si>
  <si>
    <t xml:space="preserve">2014р.- 150 </t>
  </si>
  <si>
    <t xml:space="preserve">2015р.- 150</t>
  </si>
  <si>
    <t xml:space="preserve">Управління культури</t>
  </si>
  <si>
    <t xml:space="preserve">Міська цільова Програма фінансування культурно - мистецьких та культурологічних заходів у м. Луцьку на 2014 рік</t>
  </si>
  <si>
    <t xml:space="preserve">Питання про затвердження Програми буде винесене на сесію Луцької міської ради у листопаді-грудні 2013 року</t>
  </si>
  <si>
    <t xml:space="preserve">Міська цільова Програма “Інвентаризація об’єктів культурної спадщини на 2014 рік”</t>
  </si>
  <si>
    <t xml:space="preserve">Питання про продовження терміну дії Програми буде винесене на сесію Луцької міської ради у листопаді-грудні 2013 року</t>
  </si>
  <si>
    <t xml:space="preserve">Відділ інформаційної роботи</t>
  </si>
  <si>
    <t xml:space="preserve">Міська програма "Прозора влада" на 2013 -2015 рр.                                                                                            Р-ня ЛМР від 18.12.12 №35/24</t>
  </si>
  <si>
    <t xml:space="preserve">Відділ зв'язків з громадськістю</t>
  </si>
  <si>
    <t xml:space="preserve">Програма фінансування заходів державного, обласного, місцевого значення у місті Луцьку на 2014 рік</t>
  </si>
  <si>
    <t xml:space="preserve">проект програми буде винесено на розгляд сесії</t>
  </si>
  <si>
    <t xml:space="preserve">Управління фінансів та бюджету</t>
  </si>
  <si>
    <t xml:space="preserve">Програма управління боргу на 2014-2018  рік                                       проект</t>
  </si>
  <si>
    <t xml:space="preserve">проект програми буде винесено на розгляд сесії </t>
  </si>
  <si>
    <t xml:space="preserve">2014 р. -87</t>
  </si>
  <si>
    <t xml:space="preserve">2015р. - 120</t>
  </si>
  <si>
    <t xml:space="preserve">Управління з питань надзвичайних ситуацій та цивільного захисту населення</t>
  </si>
  <si>
    <t xml:space="preserve">Програма організації рятування людей на водних об'єктах міста в літній період 2013-2015 р.р.                                                                             </t>
  </si>
  <si>
    <t xml:space="preserve">   Р-ня ЛМР від 18.12.12 № 35/22</t>
  </si>
  <si>
    <t xml:space="preserve">Виконком міської ради, відділ муніципальної поліції</t>
  </si>
  <si>
    <t xml:space="preserve">Програма забезпечення пожежної безпеки м. Луцька на 2012-2016 роки</t>
  </si>
  <si>
    <t xml:space="preserve">Р-ня  ЛМР від 21.12.2011 №117/20</t>
  </si>
  <si>
    <t xml:space="preserve">Винавчий комітет, департамент ЖКГ, управління освіти, управління охорони здоров'я, управління культури</t>
  </si>
  <si>
    <t xml:space="preserve">Програма забезпечення непрацюючого населення засобами хімічного захисту на 2012-2015 роки</t>
  </si>
  <si>
    <t xml:space="preserve">Р-ня ЛМР від 01.12.2011 №16/24</t>
  </si>
  <si>
    <t xml:space="preserve">Винавчий комітет, департамент ЖКГ, суб'єкти господарювання всіх форм власності</t>
  </si>
  <si>
    <t xml:space="preserve">Відділ екології</t>
  </si>
  <si>
    <t xml:space="preserve">Комплексна програма ОНПС м.Луцька на 2010-2015 рр. зі змінами, внесенними р-ня ЛМР від 24.04.2013 № 40/121</t>
  </si>
  <si>
    <t xml:space="preserve">Р-ня ЛМР від 24.02.10р.№53/16 зі змінами, 24.04.2013 №40/121</t>
  </si>
  <si>
    <t xml:space="preserve"> 2014р.- 23815,5</t>
  </si>
  <si>
    <t xml:space="preserve">2015р. - 12165</t>
  </si>
  <si>
    <t xml:space="preserve">Управління економіки</t>
  </si>
  <si>
    <t xml:space="preserve">Програма відшкодування відсоткових ставок за залученими кредитами на 2013-2015 роки                                                                 </t>
  </si>
  <si>
    <t xml:space="preserve"> Р-ня ЛМР від 28.02.2013 №38/52</t>
  </si>
  <si>
    <t xml:space="preserve">Виконавчий комітет</t>
  </si>
  <si>
    <t xml:space="preserve">2014р.-1500</t>
  </si>
  <si>
    <t xml:space="preserve">2015р.-1500</t>
  </si>
  <si>
    <t xml:space="preserve">Управління розвитку підприємництва та реклами</t>
  </si>
  <si>
    <t xml:space="preserve">Програма розвитку малого і середнього підприємництва у місті Луцьку на 2013-2014 роки                                                                    </t>
  </si>
  <si>
    <t xml:space="preserve">Р-ня ЛМР від 30.01.2013 №37/16</t>
  </si>
  <si>
    <t xml:space="preserve">Управління земельних ресурсів</t>
  </si>
  <si>
    <t xml:space="preserve">Програма розвитку земельних відносин в місті Луцьку на 2011-2016 роки;                            </t>
  </si>
  <si>
    <t xml:space="preserve">Р-ня ЛМР від 29.06.11 №11/120 "Про затвердження програми розвитку земельних відносин в місті Луцьку на 2011-2016 роки"</t>
  </si>
  <si>
    <t xml:space="preserve">Виконавчий комітет, управління земельних ресурсів Луцької міської ради, головне кправління Держземагенства у Волинській області </t>
  </si>
  <si>
    <t xml:space="preserve">Управління капітального будівництва</t>
  </si>
  <si>
    <t xml:space="preserve">Розвиток електротранспорту м. Луцька на             2007-2015 рр.                                                       </t>
  </si>
  <si>
    <t xml:space="preserve">Р-ня ЛМР від 06.06.2007 №14/15</t>
  </si>
  <si>
    <t xml:space="preserve">Програма забезпечення житлом, дітей сиріт, дітей позбавлених батьківського піклування та осіб з їх числа на 2012-2015 рр.                                                                                     </t>
  </si>
  <si>
    <t xml:space="preserve">Управління капітального будівництва, служба у справах дітей </t>
  </si>
  <si>
    <t xml:space="preserve">Обласна цільова програма "Житло для молоді"- надання довгострокового пільгового кредиту громадянам на будівництво (реконструкцію) та придбання житла (2010-2017рр)                                                                     </t>
  </si>
  <si>
    <t xml:space="preserve"> Р-ня обласної ради від 31.03.2010 №113 та від 27.04.2010 №40/4</t>
  </si>
  <si>
    <t xml:space="preserve">Управління капітального будівництва, Волинське регіональне управління Державної спеціалізованої фінансової установи "Державний фонд сприяння житловому будівництву"</t>
  </si>
  <si>
    <t xml:space="preserve">Кошти населення повернуті по раніше взятих кредитах</t>
  </si>
  <si>
    <t xml:space="preserve">Департамент житлово-комунального господарства</t>
  </si>
  <si>
    <t xml:space="preserve">Програма капітального ремонту житлового фонду міста на 2012-2014 роки,                                                                      </t>
  </si>
  <si>
    <t xml:space="preserve"> Р-ня ЛМР від 28.12.2011 №18/31</t>
  </si>
  <si>
    <t xml:space="preserve">Програма сприяння діяльності об'єднань співвласників багатоквартирних будинків на території м.Луцька,</t>
  </si>
  <si>
    <t xml:space="preserve"> Р-ня ЛМР від 28.12.2011 №18/32</t>
  </si>
  <si>
    <t xml:space="preserve">Програма з благоустрою міста на 2013-2015 роки</t>
  </si>
  <si>
    <t xml:space="preserve">  Р-ня ЛМР від 30.01.2013 №37/6</t>
  </si>
  <si>
    <t xml:space="preserve">2014р.-41790</t>
  </si>
  <si>
    <t xml:space="preserve">2015р.- 56065</t>
  </si>
  <si>
    <t xml:space="preserve">Програма розвитку дорожнього господарства м. Луцька на 2011-2014 роки</t>
  </si>
  <si>
    <t xml:space="preserve"> Р-ня ЛМР від 27.01.2011 №5/59</t>
  </si>
  <si>
    <t xml:space="preserve">Програма "Реконструкція мереж зовнішнього освітлення м.Луцька на 2011-2014 роки"</t>
  </si>
  <si>
    <t xml:space="preserve">  Р-ня ЛМР від 23.03.2011 №7/2</t>
  </si>
  <si>
    <t xml:space="preserve">Програма будівництва мереж зовнішнього освітлення м. Луцька на 2009-2014 роки</t>
  </si>
  <si>
    <t xml:space="preserve"> Р-ня ЛМР від 03.09.2008 №30/4</t>
  </si>
  <si>
    <t xml:space="preserve">Програма реформування і розвитку житлово-комунального господарства м. Луцька на 2010-2014 роки </t>
  </si>
  <si>
    <t xml:space="preserve">  Р-ня ЛМР від 03.11.2010 №68/18</t>
  </si>
  <si>
    <t xml:space="preserve">Програма обладнання підвищувальних насосних станцій м.Луцька приладами для регулювання тиску води у внутрішньобудинкових мережах</t>
  </si>
  <si>
    <t xml:space="preserve">Р-ня ЛМР від 28.03.2012 №22/59</t>
  </si>
  <si>
    <t xml:space="preserve">Управління туризму та промоції міста</t>
  </si>
  <si>
    <t xml:space="preserve">Програма розвитку конкурентно-спроможності туристичної галузі у місті Луцьку на 2013-2014 роки</t>
  </si>
  <si>
    <t xml:space="preserve">Р-ня  ЛМР від 28.11.2012 №34/42</t>
  </si>
  <si>
    <t xml:space="preserve">Управління туризму та промоції міста, КП "Центр туристичної інформації та послуг"</t>
  </si>
  <si>
    <t xml:space="preserve">Програма розвитку транскордонного співробітництва міста Луцька та залучення міжнародної технічної допомоги  на 2013-2014 роки Р-ня ЛМР від 26.12.2012 №36/7</t>
  </si>
  <si>
    <t xml:space="preserve">Програма розвитку електронного урядування та інформатизації міста Луцька на 2013-2015 роки Р-ня ЛМР від 28.11.2012 №34/40</t>
  </si>
  <si>
    <t xml:space="preserve">Програма співпраці СНУ ім.Лесі Українки з Луцькою міською радою на 2013-2015 роки, в частині наукових досліджень історії міста Луцька                                   Р-ня ЛМР від 18.12.2012 №35\14</t>
  </si>
  <si>
    <t xml:space="preserve">Програма забезпечення зберігання документів для соціально-правового захисту громадян в місті Луцьку на 2014-2015 роки </t>
  </si>
  <si>
    <t xml:space="preserve">Р-ня ЛМР від 30.10.2013 №46/113</t>
  </si>
  <si>
    <t xml:space="preserve">ЛМР, комунальна установа Луцький міський трудовий архів, управління капітального будівництва міської ради</t>
  </si>
  <si>
    <t xml:space="preserve">2014 р. - 736,5    </t>
  </si>
  <si>
    <t xml:space="preserve">2015 р. - 778,8</t>
  </si>
  <si>
    <t xml:space="preserve">Програма заходів щодо забезпечення особистої безпеки громадян та протидії злочинності на 2013-2015 р. Р-ня ЛМР від 18.12.12 №35/70</t>
  </si>
  <si>
    <t xml:space="preserve">№ з/п</t>
  </si>
  <si>
    <t xml:space="preserve">Головні розпорядники коштів та виконавці</t>
  </si>
  <si>
    <t xml:space="preserve">Пропозиції</t>
  </si>
  <si>
    <t xml:space="preserve">Програма поліпшення репродуктивного здоров'я населення на період до 2020 р.                 </t>
  </si>
  <si>
    <t xml:space="preserve">Управління охорони здоров"я</t>
  </si>
  <si>
    <t xml:space="preserve">В одній "Комплексній програмі охорони здоров"я" визначити головних розпорядників коштів, заходи та виковців</t>
  </si>
  <si>
    <t xml:space="preserve">Р-ня ЛМР від 05.03.08 №24/78</t>
  </si>
  <si>
    <t xml:space="preserve">Цільова програма розвитку паліативної допомоги у м.Луцьку на 2015-2020 роки</t>
  </si>
  <si>
    <t xml:space="preserve">Р-ня ЛМР від 28.05.2015 №74/88</t>
  </si>
  <si>
    <t xml:space="preserve">Управління охорони здоров'я, БФ СТОПРАК, департамент соціальної політики, громадські організації</t>
  </si>
  <si>
    <t xml:space="preserve"> Програма фінансування культурно - мистецьких та культурологічних заходів у м. Луцьку на 2016 рік</t>
  </si>
  <si>
    <t xml:space="preserve">Проект </t>
  </si>
  <si>
    <t xml:space="preserve">В одній "Комплексній програмі фінансування заходів державного, обласного, місцевого значення та культурно-мистецьких заходів"  визначити  перелік заходів, головних розпорядників коштів та виконавців</t>
  </si>
  <si>
    <t xml:space="preserve">Програма фінансування заходів державного, обласного, місцевого значення у місті Луцьку на 2016 рік</t>
  </si>
  <si>
    <t xml:space="preserve">Додаток 3</t>
  </si>
  <si>
    <t xml:space="preserve">Стан виконання міських цільових програм  у І півріччі 2016 року </t>
  </si>
  <si>
    <t xml:space="preserve">Назва програми дата і номер рішення про її затвердження</t>
  </si>
  <si>
    <t xml:space="preserve">Захід</t>
  </si>
  <si>
    <t xml:space="preserve">Планові обсяги фінансування на 2016 рік відповідно до Програми</t>
  </si>
  <si>
    <t xml:space="preserve">Передба-чено бюджетом міста на 2016 рік</t>
  </si>
  <si>
    <t xml:space="preserve">Фактичні обсяги фінансування у                             1 півріч. 2016 року</t>
  </si>
  <si>
    <t xml:space="preserve">Стан виконання Програми</t>
  </si>
  <si>
    <t xml:space="preserve">Всього тис.грн.</t>
  </si>
  <si>
    <t xml:space="preserve">в т.ч. держ. бюджету тис.грн.</t>
  </si>
  <si>
    <t xml:space="preserve">в т.ч. бюджету міста тис.грн.</t>
  </si>
  <si>
    <t xml:space="preserve">в т.ч.інші      кошти тис.грн.</t>
  </si>
  <si>
    <t xml:space="preserve">Фактично виконано робіт за      1 півріч. 2016 року</t>
  </si>
  <si>
    <t xml:space="preserve">% вик-ня Програми гр.14/гр.5</t>
  </si>
  <si>
    <r>
      <rPr>
        <b val="true"/>
        <sz val="11"/>
        <rFont val="Times New Roman"/>
        <family val="1"/>
        <charset val="204"/>
      </rPr>
      <t xml:space="preserve">Міська програма співпраці з молоддю та підтримки дітей, жінок та сім'ї на 2016-2017 роки  </t>
    </r>
    <r>
      <rPr>
        <sz val="11"/>
        <rFont val="Times New Roman"/>
        <family val="1"/>
        <charset val="204"/>
      </rPr>
      <t xml:space="preserve">                                         Р-ня ЛМР від 24.12.2015                  № 2/15,                                      від 30.06.2016 №10/20                                                             </t>
    </r>
  </si>
  <si>
    <t xml:space="preserve">Підтримка діяльності та ініціатив молодіжних організацій</t>
  </si>
  <si>
    <r>
      <rPr>
        <sz val="11"/>
        <rFont val="Times New Roman"/>
        <family val="1"/>
        <charset val="204"/>
      </rPr>
      <t xml:space="preserve">Виконавчий комітет,</t>
    </r>
    <r>
      <rPr>
        <b val="true"/>
        <sz val="11"/>
        <rFont val="Times New Roman"/>
        <family val="1"/>
        <charset val="204"/>
      </rPr>
      <t xml:space="preserve"> відділ у справах сім'ї та молоді</t>
    </r>
  </si>
  <si>
    <t xml:space="preserve">Підвищення суспільно-політичної активності молодих громадян</t>
  </si>
  <si>
    <t xml:space="preserve">Оздоровлення та відпочинок дітей</t>
  </si>
  <si>
    <t xml:space="preserve">Підвищення престижу сім'ї та утвердження пріоритетност сімейних цінностей</t>
  </si>
  <si>
    <t xml:space="preserve">Інші заходи передбачені Програмою</t>
  </si>
  <si>
    <t xml:space="preserve">Всього по віддділу </t>
  </si>
  <si>
    <t xml:space="preserve">Проведення майстер-класів, тренінгових занять</t>
  </si>
  <si>
    <t xml:space="preserve">Оздоровлення дітей з Волновахи</t>
  </si>
  <si>
    <r>
      <rPr>
        <b val="true"/>
        <sz val="11"/>
        <rFont val="Times New Roman"/>
        <family val="1"/>
        <charset val="204"/>
      </rPr>
      <t xml:space="preserve">Програма національно-патріотичного виховання дітей та молоді м.Луцька  на 2015-2017 роки</t>
    </r>
    <r>
      <rPr>
        <sz val="11"/>
        <rFont val="Times New Roman"/>
        <family val="1"/>
        <charset val="204"/>
      </rPr>
      <t xml:space="preserve">                   Р-ня ЛМР від 27.08.2015 №77/1</t>
    </r>
  </si>
  <si>
    <t xml:space="preserve">Національно-патріотичне виховання</t>
  </si>
  <si>
    <r>
      <rPr>
        <sz val="12"/>
        <rFont val="Times New Roman"/>
        <family val="1"/>
        <charset val="204"/>
      </rPr>
      <t xml:space="preserve">Виконавчий комітет,</t>
    </r>
    <r>
      <rPr>
        <b val="true"/>
        <sz val="12"/>
        <rFont val="Times New Roman"/>
        <family val="1"/>
        <charset val="204"/>
      </rPr>
      <t xml:space="preserve"> відділ у справах сім'ї та молоді</t>
    </r>
  </si>
  <si>
    <t xml:space="preserve">Забезпечення навчальних закладів міста необхідним інвентарем згідно із вимогами програми "Захист Вітчизни"</t>
  </si>
  <si>
    <r>
      <rPr>
        <b val="true"/>
        <sz val="11"/>
        <rFont val="Times New Roman"/>
        <family val="1"/>
        <charset val="204"/>
      </rPr>
      <t xml:space="preserve">Міська програма соціально-правового захисту дітей  на 2012-2016 роки     </t>
    </r>
    <r>
      <rPr>
        <sz val="11"/>
        <rFont val="Times New Roman"/>
        <family val="1"/>
        <charset val="204"/>
      </rPr>
      <t xml:space="preserve">                                               Р-ня ЛМР від 01.12.2011 №16/26</t>
    </r>
  </si>
  <si>
    <t xml:space="preserve">Здійснення соціальної роботи з сім'ями, які опинились у складних життєвих обставинах</t>
  </si>
  <si>
    <r>
      <rPr>
        <sz val="11"/>
        <rFont val="Times New Roman"/>
        <family val="1"/>
        <charset val="204"/>
      </rPr>
      <t xml:space="preserve">Виконавчий комітет,</t>
    </r>
    <r>
      <rPr>
        <b val="true"/>
        <sz val="11"/>
        <rFont val="Times New Roman"/>
        <family val="1"/>
        <charset val="204"/>
      </rPr>
      <t xml:space="preserve"> служба у справах дітей</t>
    </r>
  </si>
  <si>
    <r>
      <rPr>
        <sz val="11"/>
        <rFont val="Times New Roman"/>
        <family val="1"/>
        <charset val="204"/>
      </rPr>
      <t xml:space="preserve">Л</t>
    </r>
    <r>
      <rPr>
        <b val="true"/>
        <sz val="11"/>
        <rFont val="Times New Roman"/>
        <family val="1"/>
        <charset val="204"/>
      </rPr>
      <t xml:space="preserve">уцький міський центр соціальних служб для сім'ї, дітей та молоді</t>
    </r>
  </si>
  <si>
    <r>
      <rPr>
        <b val="true"/>
        <sz val="11"/>
        <rFont val="Times New Roman"/>
        <family val="1"/>
        <charset val="204"/>
      </rPr>
      <t xml:space="preserve">Міська Програма забезпечення житлом дітей-сиріт, дітей, позбавлених батьківського піклування, та осіб з їх числа на 2012-2015 роки</t>
    </r>
    <r>
      <rPr>
        <sz val="11"/>
        <rFont val="Times New Roman"/>
        <family val="1"/>
        <charset val="204"/>
      </rPr>
      <t xml:space="preserve"> (продовжено до 2016 року)Р-ня ЛМР від 28.10.2015 №80/110</t>
    </r>
  </si>
  <si>
    <t xml:space="preserve">Придбання житла для дітей-сиріт</t>
  </si>
  <si>
    <r>
      <rPr>
        <sz val="11"/>
        <rFont val="Times New Roman"/>
        <family val="1"/>
        <charset val="204"/>
      </rPr>
      <t xml:space="preserve"> Виконавчий комітет, </t>
    </r>
    <r>
      <rPr>
        <b val="true"/>
        <sz val="11"/>
        <rFont val="Times New Roman"/>
        <family val="1"/>
        <charset val="204"/>
      </rPr>
      <t xml:space="preserve">служба у справах дітей, управління капітального будівництва</t>
    </r>
  </si>
  <si>
    <r>
      <rPr>
        <b val="true"/>
        <sz val="11"/>
        <rFont val="Times New Roman"/>
        <family val="1"/>
        <charset val="204"/>
      </rPr>
      <t xml:space="preserve">Програма розвитку фізичної культури та спорту в місті на 2012-2016 роки</t>
    </r>
    <r>
      <rPr>
        <sz val="11"/>
        <rFont val="Times New Roman"/>
        <family val="1"/>
        <charset val="204"/>
      </rPr>
      <t xml:space="preserve">                                           Р-ня ЛМР від 28.12.2011 №18/26                        </t>
    </r>
  </si>
  <si>
    <t xml:space="preserve">Проведення міських, участь в обласних, всеукраїнських, спортивних заходах, фізкультурно-оздоровча робота за місцем проживання</t>
  </si>
  <si>
    <r>
      <rPr>
        <sz val="11"/>
        <rFont val="Times New Roman"/>
        <family val="1"/>
        <charset val="204"/>
      </rPr>
      <t xml:space="preserve">Виконавчий комітет, управління з </t>
    </r>
    <r>
      <rPr>
        <b val="true"/>
        <sz val="11"/>
        <rFont val="Times New Roman"/>
        <family val="1"/>
        <charset val="204"/>
      </rPr>
      <t xml:space="preserve">питань фізичної культури та спорту</t>
    </r>
  </si>
  <si>
    <t xml:space="preserve">Виплата стипендій, фінансова підтримка громадських організацій </t>
  </si>
  <si>
    <r>
      <rPr>
        <b val="true"/>
        <sz val="11"/>
        <rFont val="Times New Roman"/>
        <family val="1"/>
        <charset val="204"/>
      </rPr>
      <t xml:space="preserve">Програма соціального захисту населення міста на 2016-2020 роки</t>
    </r>
    <r>
      <rPr>
        <sz val="11"/>
        <rFont val="Times New Roman"/>
        <family val="1"/>
        <charset val="204"/>
      </rPr>
      <t xml:space="preserve"> Р-ня ЛМР від 28.10.2015 №80/12, зміни  від 30.03.2016 №5/33,  від 25.05.2016 №9/5                                                </t>
    </r>
  </si>
  <si>
    <t xml:space="preserve">Надання адресної грошової допомоги окремим групам населення міста</t>
  </si>
  <si>
    <r>
      <rPr>
        <b val="true"/>
        <sz val="11"/>
        <rFont val="Times New Roman"/>
        <family val="1"/>
        <charset val="204"/>
      </rPr>
      <t xml:space="preserve">Департамент соціальної політики</t>
    </r>
    <r>
      <rPr>
        <sz val="11"/>
        <rFont val="Times New Roman"/>
        <family val="1"/>
        <charset val="204"/>
      </rPr>
      <t xml:space="preserve">, територіальний центр соціального обслуговування м.Луцька</t>
    </r>
  </si>
  <si>
    <t xml:space="preserve">Надання адресної грошової допомоги хворим громадяном пільгових категорій на придбання ліків за рецептами</t>
  </si>
  <si>
    <t xml:space="preserve">Надання одноразової адресної грошової допомоги мешканцям міста, які рпинились в складних життєвих обставинах</t>
  </si>
  <si>
    <t xml:space="preserve">Виплата компенсацій фізичним особам, які надають соціальні послуги громадянам похилого віку, хворим</t>
  </si>
  <si>
    <t xml:space="preserve">Надання пільг на оплату житлово-комунальних послуг окремим категоріям громадян</t>
  </si>
  <si>
    <t xml:space="preserve">Забезпечення відшкодування коштів ЛПЕ за перевезення пільгових категорій громадян</t>
  </si>
  <si>
    <t xml:space="preserve">Всього по Програмі</t>
  </si>
  <si>
    <r>
      <rPr>
        <b val="true"/>
        <sz val="11"/>
        <rFont val="Times New Roman"/>
        <family val="1"/>
        <charset val="204"/>
      </rPr>
      <t xml:space="preserve">Міська комплексна програма розвитку освіти  м.Луцька на 2016-2017 роки</t>
    </r>
    <r>
      <rPr>
        <sz val="11"/>
        <rFont val="Times New Roman"/>
        <family val="1"/>
        <charset val="204"/>
      </rPr>
      <t xml:space="preserve"> Р-ня ЛМР від 24.12.2015 № 2/29                           </t>
    </r>
  </si>
  <si>
    <t xml:space="preserve">Відкриття додаткової групи у       ДНЗ №6</t>
  </si>
  <si>
    <r>
      <rPr>
        <b val="true"/>
        <sz val="11"/>
        <rFont val="Times New Roman"/>
        <family val="1"/>
        <charset val="204"/>
      </rPr>
      <t xml:space="preserve">Управління освіти</t>
    </r>
    <r>
      <rPr>
        <sz val="11"/>
        <rFont val="Times New Roman"/>
        <family val="1"/>
        <charset val="204"/>
      </rPr>
      <t xml:space="preserve"> </t>
    </r>
  </si>
  <si>
    <t xml:space="preserve">Забезпечення проведення олімпіад, виставок, конкурсів, спортивних змагань</t>
  </si>
  <si>
    <t xml:space="preserve">Відзначення кращих педагогічних колективів, забезпечення конкурсів змагань "Навчальний заклад", "Вчитель року", "Класний керівник року" і т.д.</t>
  </si>
  <si>
    <t xml:space="preserve">Забезпечення матеріально-технічної бази табору "Ровесник"</t>
  </si>
  <si>
    <t xml:space="preserve">Участь збірних команд у обласних спортивних змаганнях </t>
  </si>
  <si>
    <r>
      <rPr>
        <b val="true"/>
        <sz val="11"/>
        <rFont val="Times New Roman"/>
        <family val="1"/>
        <charset val="204"/>
      </rPr>
      <t xml:space="preserve">Цільова програма розвитку паліативної допомоги у м.Луцьку на 2015-2020 роки</t>
    </r>
    <r>
      <rPr>
        <sz val="11"/>
        <rFont val="Times New Roman"/>
        <family val="1"/>
        <charset val="204"/>
      </rPr>
      <t xml:space="preserve">  Р-ня ЛМР від 28.05.2015 №74/88</t>
    </r>
  </si>
  <si>
    <t xml:space="preserve">Надання паліативної допомоги</t>
  </si>
  <si>
    <r>
      <rPr>
        <b val="true"/>
        <sz val="11"/>
        <rFont val="Times New Roman"/>
        <family val="1"/>
        <charset val="204"/>
      </rPr>
      <t xml:space="preserve">Управління охорони здоров'я</t>
    </r>
    <r>
      <rPr>
        <sz val="11"/>
        <rFont val="Times New Roman"/>
        <family val="1"/>
        <charset val="204"/>
      </rPr>
      <t xml:space="preserve">, БФ СТОПРАК, департамент соціальної політики, громадські організації</t>
    </r>
  </si>
  <si>
    <r>
      <rPr>
        <b val="true"/>
        <sz val="11"/>
        <rFont val="Times New Roman"/>
        <family val="1"/>
        <charset val="204"/>
      </rPr>
      <t xml:space="preserve">Програма "Дитячий цукровий діабет на 2016-2017 роки"</t>
    </r>
    <r>
      <rPr>
        <sz val="11"/>
        <rFont val="Times New Roman"/>
        <family val="1"/>
        <charset val="204"/>
      </rPr>
      <t xml:space="preserve">                            Р-ня ЛМР від 24.02.2016 №4/11</t>
    </r>
  </si>
  <si>
    <t xml:space="preserve">Профілактика, діагностика та лікування дітей хворих на цукровий діабет </t>
  </si>
  <si>
    <r>
      <rPr>
        <b val="true"/>
        <sz val="11"/>
        <rFont val="Times New Roman"/>
        <family val="1"/>
        <charset val="204"/>
      </rPr>
      <t xml:space="preserve">Комплексна міська програма "Здоров'я лучан" на 2016-2017 роки</t>
    </r>
    <r>
      <rPr>
        <sz val="11"/>
        <rFont val="Times New Roman"/>
        <family val="1"/>
        <charset val="204"/>
      </rPr>
      <t xml:space="preserve">  Р-ня ЛМР від 24.02.2016 №4/25</t>
    </r>
  </si>
  <si>
    <t xml:space="preserve">Безоплатний та пільговий відпуск лікарських засобів за рецептами лікарів при амбулаторному лікуванні</t>
  </si>
  <si>
    <t xml:space="preserve">Капітальний ремонт приміщень, обладнання лікувальних закладів міста</t>
  </si>
  <si>
    <t xml:space="preserve">Придбання обладнання</t>
  </si>
  <si>
    <t xml:space="preserve">Виконання програми "Волинькард"</t>
  </si>
  <si>
    <t xml:space="preserve">Гемодіаліз та перитонеальний діаліз хворим з нирковою недостатністю</t>
  </si>
  <si>
    <t xml:space="preserve">Інші заходи 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рограма фінансування культурно - мистецьких та культурологічних заходів у м. Луцьку на 2016</t>
    </r>
    <r>
      <rPr>
        <sz val="11"/>
        <rFont val="Times New Roman"/>
        <family val="1"/>
        <charset val="204"/>
      </rPr>
      <t xml:space="preserve"> рік Р-ня ЛМР від 24.12.2015  № 2/19</t>
    </r>
  </si>
  <si>
    <t xml:space="preserve">Фемстивалі та зоходи до новорічних свят ("Різдво у Луцьку", "З Різдвом Христовим", "Зимова казка")</t>
  </si>
  <si>
    <t xml:space="preserve">Заходи до Дня Героїв Небесної Сотні</t>
  </si>
  <si>
    <t xml:space="preserve">Літераторно-мистецькі заходи</t>
  </si>
  <si>
    <t xml:space="preserve">Міжнародний фестиваль "Поліське літо з фольклором"</t>
  </si>
  <si>
    <t xml:space="preserve">Інші заходи</t>
  </si>
  <si>
    <r>
      <rPr>
        <b val="true"/>
        <sz val="11"/>
        <rFont val="Times New Roman"/>
        <family val="1"/>
        <charset val="204"/>
      </rPr>
      <t xml:space="preserve">Міська програма "Прозора влада" на 2016 -2017 роки  </t>
    </r>
    <r>
      <rPr>
        <sz val="11"/>
        <rFont val="Times New Roman"/>
        <family val="1"/>
        <charset val="204"/>
      </rPr>
      <t xml:space="preserve">       Р-ня ЛМР від 24.12.2015             № 2/21                                                                                 </t>
    </r>
  </si>
  <si>
    <t xml:space="preserve">Висвітлення діяльності міської ради у ЗМІ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відділ інформаційної роботи</t>
    </r>
  </si>
  <si>
    <t xml:space="preserve">Фінансова підтримка КП "Газета "Луцький замок"</t>
  </si>
  <si>
    <r>
      <rPr>
        <b val="true"/>
        <sz val="11"/>
        <rFont val="Times New Roman"/>
        <family val="1"/>
        <charset val="204"/>
      </rPr>
      <t xml:space="preserve">Програма фінансування заходів державного, обласного, місцевого значення у місті Луцьку на 2016 рік </t>
    </r>
    <r>
      <rPr>
        <sz val="11"/>
        <rFont val="Times New Roman"/>
        <family val="1"/>
        <charset val="204"/>
      </rPr>
      <t xml:space="preserve">Р-ня ЛМР від 24.12.2015  № 2/18</t>
    </r>
  </si>
  <si>
    <t xml:space="preserve">Новорічно-різдвяні свята, професійні свята, дні пам'яті, річниці від дня народження, річниці від дня смерті.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відділ зв'язків з громадськістю</t>
    </r>
  </si>
  <si>
    <r>
      <rPr>
        <b val="true"/>
        <sz val="11"/>
        <rFont val="Times New Roman"/>
        <family val="1"/>
        <charset val="204"/>
      </rPr>
      <t xml:space="preserve">Програма управління боргом на 2014-2018 роки </t>
    </r>
    <r>
      <rPr>
        <sz val="11"/>
        <rFont val="Times New Roman"/>
        <family val="1"/>
        <charset val="204"/>
      </rPr>
      <t xml:space="preserve">Р-ня ЛМР від 26.02.2014 №55/21</t>
    </r>
  </si>
  <si>
    <t xml:space="preserve">Погашення зовнішнього запозичення НЕФКО та обслуговування боргу</t>
  </si>
  <si>
    <t xml:space="preserve">Департамент фінансів та бюджету</t>
  </si>
  <si>
    <r>
      <rPr>
        <b val="true"/>
        <sz val="11"/>
        <rFont val="Times New Roman"/>
        <family val="1"/>
        <charset val="204"/>
      </rPr>
      <t xml:space="preserve">Програма організації рятування людей на водних об'єктах міста в літній період 2015-2019 роки</t>
    </r>
    <r>
      <rPr>
        <sz val="11"/>
        <rFont val="Times New Roman"/>
        <family val="1"/>
        <charset val="204"/>
      </rPr>
      <t xml:space="preserve"> Р-ня ЛМР від 24.12.2014 № 68/103                                                                        </t>
    </r>
  </si>
  <si>
    <t xml:space="preserve">Організація рятування людей на воді</t>
  </si>
  <si>
    <r>
      <rPr>
        <sz val="11"/>
        <rFont val="Times New Roman"/>
        <family val="1"/>
        <charset val="204"/>
      </rPr>
      <t xml:space="preserve">Департамент муніципальної поліції, </t>
    </r>
    <r>
      <rPr>
        <b val="true"/>
        <sz val="11"/>
        <rFont val="Times New Roman"/>
        <family val="1"/>
        <charset val="204"/>
      </rPr>
      <t xml:space="preserve">управління з питань надзвичайних ситуацій та цивільного захисту населення</t>
    </r>
  </si>
  <si>
    <r>
      <rPr>
        <b val="true"/>
        <sz val="11"/>
        <rFont val="Times New Roman"/>
        <family val="1"/>
        <charset val="204"/>
      </rPr>
      <t xml:space="preserve">Комплексна програма охорони навколишнього природного середовища м.Луцька на 2016-2017 роки</t>
    </r>
    <r>
      <rPr>
        <sz val="11"/>
        <rFont val="Times New Roman"/>
        <family val="1"/>
        <charset val="204"/>
      </rPr>
      <t xml:space="preserve"> Р-ня ЛМР від 24.12.2015   № 2/17</t>
    </r>
  </si>
  <si>
    <t xml:space="preserve">Відновлення гідрологічного режиму р.Сапалаївка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відділ екології</t>
    </r>
    <r>
      <rPr>
        <sz val="11"/>
        <rFont val="Times New Roman"/>
        <family val="1"/>
        <charset val="204"/>
      </rPr>
      <t xml:space="preserve">, підприємства, установи та організації міста</t>
    </r>
  </si>
  <si>
    <t xml:space="preserve">Біологічна меліорація шляхом зариблення Теремнівського ставка</t>
  </si>
  <si>
    <t xml:space="preserve">Розробка проекту будівництва локальних очисних споруд дощової каналізації на основних скидах у відкриті водойми</t>
  </si>
  <si>
    <t xml:space="preserve">Озелення та догляд за зелениминасадженнями</t>
  </si>
  <si>
    <t xml:space="preserve">Інші заходи, які виконуються підприємствами</t>
  </si>
  <si>
    <t xml:space="preserve">Власні кошти підприємств, установ, організацій міста</t>
  </si>
  <si>
    <r>
      <rPr>
        <b val="true"/>
        <sz val="11"/>
        <rFont val="Times New Roman"/>
        <family val="1"/>
        <charset val="204"/>
      </rPr>
      <t xml:space="preserve">Програма підтримки ініціатив жителів м.Луцька на 2015-2017 роки</t>
    </r>
    <r>
      <rPr>
        <sz val="11"/>
        <rFont val="Times New Roman"/>
        <family val="1"/>
        <charset val="204"/>
      </rPr>
      <t xml:space="preserve">  Р-ня ЛМР від 27.05.2015 №74/4</t>
    </r>
  </si>
  <si>
    <t xml:space="preserve">Проведення інформаційної кампанії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департамент економічної політики</t>
    </r>
  </si>
  <si>
    <r>
      <rPr>
        <b val="true"/>
        <sz val="11"/>
        <rFont val="Times New Roman"/>
        <family val="1"/>
        <charset val="204"/>
      </rPr>
      <t xml:space="preserve">Програма розвитку малого і середнього підприємництва у місті Луцьку на                           2015-2016 роки </t>
    </r>
    <r>
      <rPr>
        <sz val="11"/>
        <rFont val="Times New Roman"/>
        <family val="1"/>
        <charset val="204"/>
      </rPr>
      <t xml:space="preserve">    Р-ня ЛМР від 24.12.2014 №68/93                                                               </t>
    </r>
  </si>
  <si>
    <t xml:space="preserve">Підвищення ефективності та інноваційності малого і середнього підприємництва Луцька</t>
  </si>
  <si>
    <r>
      <rPr>
        <b val="true"/>
        <sz val="11"/>
        <rFont val="Times New Roman"/>
        <family val="1"/>
        <charset val="204"/>
      </rPr>
      <t xml:space="preserve">Програма розвитку земельних відносин в місті Луцьку на 2011-2016 роки</t>
    </r>
    <r>
      <rPr>
        <sz val="11"/>
        <rFont val="Times New Roman"/>
        <family val="1"/>
        <charset val="204"/>
      </rPr>
      <t xml:space="preserve">       Р-ня ЛМР від 29.06.11 №11/120, від 24.12.2014 №68/11                 </t>
    </r>
  </si>
  <si>
    <t xml:space="preserve">Розроблення документації їз землеустрою щодо встановлення межі м.Луцька, організація ринку земель, зокрема продажу земельних ділянок та прав на них на земельних торгах (аукціонах)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управління земельних ресурсів</t>
    </r>
    <r>
      <rPr>
        <sz val="11"/>
        <rFont val="Times New Roman"/>
        <family val="1"/>
        <charset val="204"/>
      </rPr>
      <t xml:space="preserve">, головне управління Держгеокадастру у Волинській області </t>
    </r>
  </si>
  <si>
    <r>
      <rPr>
        <b val="true"/>
        <sz val="11"/>
        <rFont val="Times New Roman"/>
        <family val="1"/>
        <charset val="204"/>
      </rPr>
      <t xml:space="preserve">Обласна цільова програма "Житло для молоді"- надання довгострокового пільгового кредиту громадянам на будівництво (реконструкцію) та придбання житла (2010-2017 роки)</t>
    </r>
    <r>
      <rPr>
        <sz val="11"/>
        <rFont val="Times New Roman"/>
        <family val="1"/>
        <charset val="204"/>
      </rPr>
      <t xml:space="preserve"> Р-ня обласної ради від 31.03.2010 №113</t>
    </r>
  </si>
  <si>
    <t xml:space="preserve">Погашення відсотків по кредитах</t>
  </si>
  <si>
    <r>
      <rPr>
        <b val="true"/>
        <sz val="11"/>
        <rFont val="Times New Roman"/>
        <family val="1"/>
        <charset val="204"/>
      </rPr>
      <t xml:space="preserve">Програма будівництва мереж водовідведення у м.Луцьку на 2015-2017 роки</t>
    </r>
    <r>
      <rPr>
        <sz val="11"/>
        <rFont val="Times New Roman"/>
        <family val="1"/>
        <charset val="204"/>
      </rPr>
      <t xml:space="preserve">  Р-ня ЛМР від 06.10.2015 №79/3</t>
    </r>
  </si>
  <si>
    <t xml:space="preserve">Будівництво мереж водовідведення в мікрорайоні Вересневе та на Малоомелянівському масиві</t>
  </si>
  <si>
    <r>
      <rPr>
        <b val="true"/>
        <sz val="11"/>
        <rFont val="Times New Roman"/>
        <family val="1"/>
        <charset val="204"/>
      </rPr>
      <t xml:space="preserve">Програма капітального ремонту житлового фонду міста на 2015-2019 роки  </t>
    </r>
    <r>
      <rPr>
        <sz val="11"/>
        <rFont val="Times New Roman"/>
        <family val="1"/>
        <charset val="204"/>
      </rPr>
      <t xml:space="preserve">               Р-ня ЛМР від 24.12.2014 №68/96                                                             </t>
    </r>
  </si>
  <si>
    <t xml:space="preserve">Капітальний ремонт житлових будинків </t>
  </si>
  <si>
    <t xml:space="preserve">Капітальний ремонт ліфтів будинків</t>
  </si>
  <si>
    <t xml:space="preserve">Встановлення лічильників</t>
  </si>
  <si>
    <r>
      <rPr>
        <b val="true"/>
        <sz val="11"/>
        <rFont val="Times New Roman"/>
        <family val="1"/>
        <charset val="204"/>
      </rPr>
      <t xml:space="preserve">Програма сприяння діяльності об'єднань співвласників багатоквартирних будинків на території м.Луцька на 2015-2019 роки</t>
    </r>
    <r>
      <rPr>
        <sz val="11"/>
        <rFont val="Times New Roman"/>
        <family val="1"/>
        <charset val="204"/>
      </rPr>
      <t xml:space="preserve">  Р-ня ЛМР від 24.12.2014 №68/97</t>
    </r>
  </si>
  <si>
    <t xml:space="preserve">Підтримка створення ОСББ</t>
  </si>
  <si>
    <r>
      <rPr>
        <b val="true"/>
        <sz val="11"/>
        <rFont val="Times New Roman"/>
        <family val="1"/>
        <charset val="204"/>
      </rPr>
      <t xml:space="preserve">Програма з благоустрою міста Луцька на 2016-2017 роки </t>
    </r>
    <r>
      <rPr>
        <sz val="11"/>
        <rFont val="Times New Roman"/>
        <family val="1"/>
        <charset val="204"/>
      </rPr>
      <t xml:space="preserve"> Р-ня ЛМР від 24.12.2015  № 2/14</t>
    </r>
  </si>
  <si>
    <t xml:space="preserve">Озенення міста</t>
  </si>
  <si>
    <t xml:space="preserve">Утримання поховального господарства</t>
  </si>
  <si>
    <t xml:space="preserve">Санітарне прибирання вулиць</t>
  </si>
  <si>
    <t xml:space="preserve">Санітарне утриманя сміттєзвалища, ТВП</t>
  </si>
  <si>
    <t xml:space="preserve">Зимове утримання вулиць</t>
  </si>
  <si>
    <t xml:space="preserve">Обслуговування мереж зливової каналізації</t>
  </si>
  <si>
    <t xml:space="preserve">Ремонт об'єктів благоустрою</t>
  </si>
  <si>
    <t xml:space="preserve">Прийняття зливових вод</t>
  </si>
  <si>
    <r>
      <rPr>
        <b val="true"/>
        <sz val="11"/>
        <rFont val="Times New Roman"/>
        <family val="1"/>
        <charset val="204"/>
      </rPr>
      <t xml:space="preserve">Програма розвитку дорожнього господарства                  м. Луцька на 2015-2017 роки</t>
    </r>
    <r>
      <rPr>
        <sz val="11"/>
        <rFont val="Times New Roman"/>
        <family val="1"/>
        <charset val="204"/>
      </rPr>
      <t xml:space="preserve">   Р-ня ЛМР від 24.12.2014 №68/98</t>
    </r>
  </si>
  <si>
    <t xml:space="preserve">Поточний ремонт доріг</t>
  </si>
  <si>
    <t xml:space="preserve">Капітальний ремонт доріг, майданів</t>
  </si>
  <si>
    <t xml:space="preserve">Ремонт прибудинкових територій</t>
  </si>
  <si>
    <t xml:space="preserve">Ремонт мостів і шляхопроводів</t>
  </si>
  <si>
    <t xml:space="preserve">Ремонт світлофорних об'єктів</t>
  </si>
  <si>
    <t xml:space="preserve">Мережі зовнішнього освітлення</t>
  </si>
  <si>
    <t xml:space="preserve">Електроенергія для освітлення міста</t>
  </si>
  <si>
    <r>
      <rPr>
        <b val="true"/>
        <sz val="11"/>
        <rFont val="Times New Roman"/>
        <family val="1"/>
        <charset val="204"/>
      </rPr>
      <t xml:space="preserve">Програма відшкодування відсоткових ставок за залученими кредитами на 2013-2017 роки</t>
    </r>
    <r>
      <rPr>
        <sz val="11"/>
        <rFont val="Times New Roman"/>
        <family val="1"/>
        <charset val="204"/>
      </rPr>
      <t xml:space="preserve">                  Р-ня ЛМР від 28.05.2015 №74/96</t>
    </r>
  </si>
  <si>
    <t xml:space="preserve">Погашення відсотків</t>
  </si>
  <si>
    <r>
      <rPr>
        <b val="true"/>
        <sz val="11"/>
        <rFont val="Times New Roman"/>
        <family val="1"/>
        <charset val="204"/>
      </rPr>
      <t xml:space="preserve">Програма розвитку туризму у місті Луцьку на 2015-2016 роки</t>
    </r>
    <r>
      <rPr>
        <sz val="11"/>
        <rFont val="Times New Roman"/>
        <family val="1"/>
        <charset val="204"/>
      </rPr>
      <t xml:space="preserve">  Р-ня  ЛМР від 26.11.2014 №66/15</t>
    </r>
  </si>
  <si>
    <t xml:space="preserve">Брендинг міста, маретингова кампанія, розвиток туристичної інфраструктури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управління туризму та промоції міста</t>
    </r>
  </si>
  <si>
    <r>
      <rPr>
        <b val="true"/>
        <sz val="11"/>
        <rFont val="Times New Roman"/>
        <family val="1"/>
        <charset val="204"/>
      </rPr>
      <t xml:space="preserve">Програма розвитку транскордонного співробітництва міста Луцька та залучення міжнародної технічної допомоги  на 2015-2016 роки</t>
    </r>
    <r>
      <rPr>
        <sz val="11"/>
        <rFont val="Times New Roman"/>
        <family val="1"/>
        <charset val="204"/>
      </rPr>
      <t xml:space="preserve">  Р-ня ЛМР від 26.11.2014 №66/14</t>
    </r>
  </si>
  <si>
    <t xml:space="preserve">Заходи управління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управління міжнародного співробітництва та проектної діяльності</t>
    </r>
  </si>
  <si>
    <r>
      <rPr>
        <b val="true"/>
        <sz val="11"/>
        <rFont val="Times New Roman"/>
        <family val="1"/>
        <charset val="204"/>
      </rPr>
      <t xml:space="preserve">Програма розвитку електронного урядування та інформатизації міста Луцька на 2016-2018 роки</t>
    </r>
    <r>
      <rPr>
        <sz val="11"/>
        <rFont val="Times New Roman"/>
        <family val="1"/>
        <charset val="204"/>
      </rPr>
      <t xml:space="preserve">  Р-ня ЛМР від 24.12.2015     № 2/16</t>
    </r>
  </si>
  <si>
    <t xml:space="preserve">Забезпечення комп'ютеризації виконавчих органів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відділ програмно-комп'ютерного забезпечення</t>
    </r>
  </si>
  <si>
    <r>
      <rPr>
        <b val="true"/>
        <sz val="11"/>
        <rFont val="Times New Roman"/>
        <family val="1"/>
        <charset val="204"/>
      </rPr>
      <t xml:space="preserve">Програма забезпечення зберігання документів для соціально-правового захисту громадян в місті Луцьку на 2016-2017 роки</t>
    </r>
    <r>
      <rPr>
        <sz val="11"/>
        <rFont val="Times New Roman"/>
        <family val="1"/>
        <charset val="204"/>
      </rPr>
      <t xml:space="preserve"> Р-ня ЛМР від 02.02.2016 №3/20</t>
    </r>
  </si>
  <si>
    <t xml:space="preserve">Впровадження енергозберігаючих заходів шляхом заміни вікон</t>
  </si>
  <si>
    <r>
      <rPr>
        <sz val="11"/>
        <rFont val="Times New Roman"/>
        <family val="1"/>
        <charset val="204"/>
      </rPr>
      <t xml:space="preserve">Виконавчий комітет,                 </t>
    </r>
    <r>
      <rPr>
        <b val="true"/>
        <sz val="11"/>
        <rFont val="Times New Roman"/>
        <family val="1"/>
        <charset val="204"/>
      </rPr>
      <t xml:space="preserve"> КУ "Луцький міський трудовий архів"</t>
    </r>
  </si>
  <si>
    <t xml:space="preserve">Утримання установи</t>
  </si>
  <si>
    <r>
      <rPr>
        <b val="true"/>
        <sz val="11"/>
        <rFont val="Times New Roman"/>
        <family val="1"/>
        <charset val="204"/>
      </rPr>
      <t xml:space="preserve">Програма охорони тваринного світу та регулювання чисельності безпритульних тварин у м.Луцьку на 2011-2016 роки</t>
    </r>
    <r>
      <rPr>
        <sz val="11"/>
        <rFont val="Times New Roman"/>
        <family val="1"/>
        <charset val="204"/>
      </rPr>
      <t xml:space="preserve"> Р-ня ЛМР від 23.02.2011 №6/19</t>
    </r>
  </si>
  <si>
    <r>
      <rPr>
        <sz val="11"/>
        <rFont val="Times New Roman"/>
        <family val="1"/>
        <charset val="204"/>
      </rPr>
      <t xml:space="preserve">Виконавчий комітет,             </t>
    </r>
    <r>
      <rPr>
        <b val="true"/>
        <sz val="11"/>
        <rFont val="Times New Roman"/>
        <family val="1"/>
        <charset val="204"/>
      </rPr>
      <t xml:space="preserve"> КП "Ласка"</t>
    </r>
  </si>
  <si>
    <r>
      <rPr>
        <b val="true"/>
        <sz val="11"/>
        <rFont val="Times New Roman"/>
        <family val="1"/>
        <charset val="204"/>
      </rPr>
      <t xml:space="preserve">Комплексна програма підтримки учасників АТО та членів їх сімей - мешканців м.Луцька</t>
    </r>
    <r>
      <rPr>
        <sz val="11"/>
        <rFont val="Times New Roman"/>
        <family val="1"/>
        <charset val="204"/>
      </rPr>
      <t xml:space="preserve">       Р-ня ЛМР від 27.08.2014               № 63/9</t>
    </r>
  </si>
  <si>
    <t xml:space="preserve">Виплата допомог учасникам АТО, пільг на житлово-комунальні послуги</t>
  </si>
  <si>
    <t xml:space="preserve">Забезпечення медикаментами учасників АТО</t>
  </si>
  <si>
    <t xml:space="preserve"> Управління охорони здоровя</t>
  </si>
  <si>
    <t xml:space="preserve">Забезпечення безкоштовним харчуванням та проїздом в міському транспорті учнів ЗОШ і ДНЗ з числа дітей учасників бойових дій АТО</t>
  </si>
  <si>
    <r>
      <rPr>
        <b val="true"/>
        <sz val="11"/>
        <rFont val="Times New Roman"/>
        <family val="1"/>
        <charset val="204"/>
      </rPr>
      <t xml:space="preserve">Програма  забезпечення особистої безпеки громадян та протидії злочинності   на 2016 – 2017 роки</t>
    </r>
    <r>
      <rPr>
        <sz val="11"/>
        <rFont val="Times New Roman"/>
        <family val="1"/>
        <charset val="204"/>
      </rPr>
      <t xml:space="preserve"> Р-ня ЛМР від 24.12.2015  № 2/20</t>
    </r>
  </si>
  <si>
    <t xml:space="preserve">Правоохоронні заходи </t>
  </si>
  <si>
    <r>
      <rPr>
        <sz val="11"/>
        <rFont val="Times New Roman"/>
        <family val="1"/>
        <charset val="204"/>
      </rPr>
      <t xml:space="preserve">Луцький ВП ГУНП у Волинській області,</t>
    </r>
    <r>
      <rPr>
        <b val="true"/>
        <sz val="11"/>
        <rFont val="Times New Roman"/>
        <family val="1"/>
        <charset val="204"/>
      </rPr>
      <t xml:space="preserve"> ГО "Варта порядку"</t>
    </r>
  </si>
  <si>
    <r>
      <rPr>
        <b val="true"/>
        <sz val="11"/>
        <rFont val="Times New Roman"/>
        <family val="1"/>
        <charset val="204"/>
      </rPr>
      <t xml:space="preserve">Програма забезпечення виконання заходів з підготовки та проведення мобілізації людських і транспортних ресурсів на території міста Луцька на 2016 рік</t>
    </r>
    <r>
      <rPr>
        <sz val="11"/>
        <rFont val="Times New Roman"/>
        <family val="1"/>
        <charset val="204"/>
      </rPr>
      <t xml:space="preserve"> Р-ня ЛМР від 24.12.2015 № 2/28, зміни від 31.03.2016 №5/125</t>
    </r>
  </si>
  <si>
    <t xml:space="preserve">Виготовлення бланків для проведення переписки, проведення часткової мобілізації, проведення призову</t>
  </si>
  <si>
    <t xml:space="preserve">Відділ оборонно-мобілізаційної
і  режимно-секретної роботи
міської ради</t>
  </si>
  <si>
    <r>
      <rPr>
        <b val="true"/>
        <sz val="11"/>
        <rFont val="Times New Roman"/>
        <family val="1"/>
        <charset val="204"/>
      </rPr>
      <t xml:space="preserve">Програма оновлення та розвитку КП "Луцький зоопарк" на 2016-2017 роки</t>
    </r>
    <r>
      <rPr>
        <sz val="11"/>
        <rFont val="Times New Roman"/>
        <family val="1"/>
        <charset val="204"/>
      </rPr>
      <t xml:space="preserve"> Р-ня ЛМР від 05.02.2016 №3/104</t>
    </r>
  </si>
  <si>
    <t xml:space="preserve">Утримання зоопарку</t>
  </si>
  <si>
    <t xml:space="preserve">КП "Луцький зоопарк"</t>
  </si>
  <si>
    <r>
      <rPr>
        <b val="true"/>
        <sz val="11"/>
        <rFont val="Times New Roman"/>
        <family val="1"/>
        <charset val="204"/>
      </rPr>
      <t xml:space="preserve">Програма створення містобудівного кадастру на території м.Луцька на 2016-2017 роки</t>
    </r>
    <r>
      <rPr>
        <sz val="11"/>
        <rFont val="Times New Roman"/>
        <family val="1"/>
        <charset val="204"/>
      </rPr>
      <t xml:space="preserve">  Р-ня ЛМР від 05.02.2016 №3/41</t>
    </r>
  </si>
  <si>
    <t xml:space="preserve">Створення автоматизованої системи геопросторових даних у складі містобудівного кадастру</t>
  </si>
  <si>
    <t xml:space="preserve">Управління містобудування та архітектори</t>
  </si>
  <si>
    <r>
      <rPr>
        <b val="true"/>
        <sz val="11"/>
        <rFont val="Times New Roman"/>
        <family val="1"/>
        <charset val="204"/>
      </rPr>
  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полоні під час участі в антитерористичній операції або померли внаслідок поранення, контузії чи каліцтва отриманих  у зоні АТ</t>
    </r>
    <r>
      <rPr>
        <sz val="11"/>
        <rFont val="Times New Roman"/>
        <family val="1"/>
        <charset val="204"/>
      </rPr>
      <t xml:space="preserve">О              Р-ня ЛМР від 02.02.2016 №3/13, зміни від 30.03.2016 №5/21</t>
    </r>
  </si>
  <si>
    <t xml:space="preserve">Соціальні виплати на дітей службовців, які загинули, пропали безвісті</t>
  </si>
  <si>
    <t xml:space="preserve">Всього по Програмах</t>
  </si>
  <si>
    <t xml:space="preserve">Заступник директора департаменту економічної політики,</t>
  </si>
  <si>
    <t xml:space="preserve">начальник відділу інвестиційної політики                                                                                                                                          Сергій Омельчу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#,##0.00"/>
    <numFmt numFmtId="169" formatCode="#,##0.0"/>
    <numFmt numFmtId="170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color rgb="FF0000FF"/>
      <name val="Times New Roman"/>
      <family val="1"/>
      <charset val="204"/>
    </font>
    <font>
      <sz val="12"/>
      <color rgb="FF0000FF"/>
      <name val="Arial"/>
      <family val="0"/>
    </font>
    <font>
      <b val="true"/>
      <sz val="12"/>
      <color rgb="FF0000FF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b val="true"/>
      <sz val="13"/>
      <name val="Times New Roman"/>
      <family val="1"/>
      <charset val="204"/>
    </font>
    <font>
      <b val="true"/>
      <sz val="13"/>
      <name val="Arial"/>
      <family val="0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95</v>
      </c>
    </row>
    <row r="2" customFormat="false" ht="12.75" hidden="false" customHeight="false" outlineLevel="0" collapsed="false">
      <c r="A2" s="0" t="n">
        <v>291.5</v>
      </c>
    </row>
    <row r="3" customFormat="false" ht="12.75" hidden="false" customHeight="false" outlineLevel="0" collapsed="false">
      <c r="A3" s="0" t="n">
        <v>282</v>
      </c>
    </row>
    <row r="4" customFormat="false" ht="12.75" hidden="false" customHeight="false" outlineLevel="0" collapsed="false">
      <c r="A4" s="0" t="n">
        <v>90</v>
      </c>
    </row>
    <row r="5" customFormat="false" ht="12.75" hidden="false" customHeight="false" outlineLevel="0" collapsed="false">
      <c r="A5" s="0" t="n">
        <v>32</v>
      </c>
    </row>
    <row r="6" customFormat="false" ht="12.75" hidden="false" customHeight="false" outlineLevel="0" collapsed="false">
      <c r="A6" s="0" t="n">
        <v>60</v>
      </c>
    </row>
    <row r="7" customFormat="false" ht="12.75" hidden="false" customHeight="false" outlineLevel="0" collapsed="false">
      <c r="A7" s="0" t="n">
        <v>340</v>
      </c>
    </row>
    <row r="8" customFormat="false" ht="12.75" hidden="false" customHeight="false" outlineLevel="0" collapsed="false">
      <c r="A8" s="0" t="n">
        <v>380</v>
      </c>
    </row>
    <row r="9" customFormat="false" ht="12.75" hidden="false" customHeight="false" outlineLevel="0" collapsed="false">
      <c r="A9" s="0" t="n">
        <v>150</v>
      </c>
    </row>
    <row r="10" customFormat="false" ht="12.75" hidden="false" customHeight="false" outlineLevel="0" collapsed="false">
      <c r="A10" s="0" t="n">
        <v>669.7</v>
      </c>
    </row>
    <row r="11" customFormat="false" ht="12.75" hidden="false" customHeight="false" outlineLevel="0" collapsed="false">
      <c r="A11" s="0" t="n">
        <v>295</v>
      </c>
    </row>
    <row r="12" customFormat="false" ht="12.75" hidden="false" customHeight="false" outlineLevel="0" collapsed="false">
      <c r="A12" s="0" t="n">
        <v>455</v>
      </c>
    </row>
    <row r="13" customFormat="false" ht="12.75" hidden="false" customHeight="false" outlineLevel="0" collapsed="false">
      <c r="A13" s="0" t="n">
        <v>580</v>
      </c>
    </row>
    <row r="14" customFormat="false" ht="12.75" hidden="false" customHeight="false" outlineLevel="0" collapsed="false">
      <c r="A14" s="0" t="n">
        <v>390</v>
      </c>
    </row>
    <row r="15" customFormat="false" ht="12.75" hidden="false" customHeight="false" outlineLevel="0" collapsed="false">
      <c r="A15" s="0" t="n">
        <v>350</v>
      </c>
    </row>
    <row r="16" customFormat="false" ht="12.75" hidden="false" customHeight="false" outlineLevel="0" collapsed="false">
      <c r="A16" s="0" t="n">
        <v>580</v>
      </c>
    </row>
    <row r="17" customFormat="false" ht="12.75" hidden="false" customHeight="false" outlineLevel="0" collapsed="false">
      <c r="A17" s="0" t="n">
        <v>2284.6</v>
      </c>
    </row>
    <row r="18" customFormat="false" ht="12.75" hidden="false" customHeight="false" outlineLevel="0" collapsed="false">
      <c r="A18" s="0" t="n">
        <v>472.2</v>
      </c>
    </row>
    <row r="19" customFormat="false" ht="12.75" hidden="false" customHeight="false" outlineLevel="0" collapsed="false">
      <c r="A19" s="0" t="n">
        <v>236</v>
      </c>
    </row>
    <row r="20" customFormat="false" ht="12.75" hidden="false" customHeight="false" outlineLevel="0" collapsed="false">
      <c r="A20" s="0" t="n">
        <v>373</v>
      </c>
    </row>
    <row r="21" customFormat="false" ht="12.75" hidden="false" customHeight="false" outlineLevel="0" collapsed="false">
      <c r="A21" s="0" t="n">
        <v>500</v>
      </c>
    </row>
    <row r="22" customFormat="false" ht="12.75" hidden="false" customHeight="false" outlineLevel="0" collapsed="false">
      <c r="A22" s="0" t="n">
        <v>205.5</v>
      </c>
    </row>
    <row r="23" customFormat="false" ht="12.75" hidden="false" customHeight="false" outlineLevel="0" collapsed="false">
      <c r="A23" s="0" t="n">
        <v>7679.24</v>
      </c>
    </row>
    <row r="24" customFormat="false" ht="12.75" hidden="false" customHeight="false" outlineLevel="0" collapsed="false">
      <c r="A24" s="0" t="n">
        <v>10236.3</v>
      </c>
    </row>
    <row r="25" customFormat="false" ht="12.75" hidden="false" customHeight="false" outlineLevel="0" collapsed="false">
      <c r="A25" s="0" t="n">
        <v>50</v>
      </c>
    </row>
    <row r="26" customFormat="false" ht="12.75" hidden="false" customHeight="false" outlineLevel="0" collapsed="false">
      <c r="A26" s="0" t="n">
        <v>65.6</v>
      </c>
    </row>
    <row r="27" customFormat="false" ht="12.75" hidden="false" customHeight="false" outlineLevel="0" collapsed="false">
      <c r="A27" s="0" t="n">
        <v>206</v>
      </c>
    </row>
    <row r="28" customFormat="false" ht="12.75" hidden="false" customHeight="false" outlineLevel="0" collapsed="false">
      <c r="A28" s="0" t="n">
        <v>546.2</v>
      </c>
    </row>
    <row r="29" customFormat="false" ht="12.75" hidden="false" customHeight="false" outlineLevel="0" collapsed="false">
      <c r="A29" s="0" t="n">
        <v>1888.1</v>
      </c>
    </row>
    <row r="30" customFormat="false" ht="12.75" hidden="false" customHeight="false" outlineLevel="0" collapsed="false">
      <c r="A30" s="0" t="n">
        <v>1382.6</v>
      </c>
    </row>
    <row r="31" customFormat="false" ht="12.75" hidden="false" customHeight="false" outlineLevel="0" collapsed="false">
      <c r="A31" s="0" t="n">
        <v>14023</v>
      </c>
    </row>
    <row r="32" customFormat="false" ht="12.75" hidden="false" customHeight="false" outlineLevel="0" collapsed="false">
      <c r="A32" s="0" t="n">
        <v>553.8</v>
      </c>
    </row>
    <row r="33" customFormat="false" ht="12.75" hidden="false" customHeight="false" outlineLevel="0" collapsed="false">
      <c r="A33" s="0" t="n">
        <v>27684.5</v>
      </c>
    </row>
    <row r="34" customFormat="false" ht="12.75" hidden="false" customHeight="false" outlineLevel="0" collapsed="false">
      <c r="A34" s="0" t="n">
        <v>1228.8</v>
      </c>
    </row>
    <row r="35" customFormat="false" ht="12.75" hidden="false" customHeight="false" outlineLevel="0" collapsed="false">
      <c r="A35" s="0" t="n">
        <v>540</v>
      </c>
    </row>
    <row r="36" customFormat="false" ht="12.75" hidden="false" customHeight="false" outlineLevel="0" collapsed="false">
      <c r="A36" s="0" t="n">
        <v>1000</v>
      </c>
    </row>
    <row r="37" customFormat="false" ht="12.75" hidden="false" customHeight="false" outlineLevel="0" collapsed="false">
      <c r="A37" s="0" t="n">
        <v>2030</v>
      </c>
    </row>
    <row r="38" customFormat="false" ht="12.75" hidden="false" customHeight="false" outlineLevel="0" collapsed="false">
      <c r="A38" s="0" t="n">
        <v>50</v>
      </c>
    </row>
    <row r="39" customFormat="false" ht="12.75" hidden="false" customHeight="false" outlineLevel="0" collapsed="false">
      <c r="A39" s="0" t="n">
        <v>6600</v>
      </c>
    </row>
    <row r="40" customFormat="false" ht="12.75" hidden="false" customHeight="false" outlineLevel="0" collapsed="false">
      <c r="A40" s="0" t="n">
        <v>500</v>
      </c>
    </row>
    <row r="41" customFormat="false" ht="12.75" hidden="false" customHeight="false" outlineLevel="0" collapsed="false">
      <c r="A41" s="0" t="n">
        <v>1650</v>
      </c>
    </row>
    <row r="42" customFormat="false" ht="12.75" hidden="false" customHeight="false" outlineLevel="0" collapsed="false">
      <c r="A42" s="0" t="n">
        <v>3043.5</v>
      </c>
    </row>
    <row r="43" customFormat="false" ht="12.75" hidden="false" customHeight="false" outlineLevel="0" collapsed="false">
      <c r="A43" s="0" t="n">
        <v>17400</v>
      </c>
    </row>
    <row r="44" customFormat="false" ht="12.75" hidden="false" customHeight="false" outlineLevel="0" collapsed="false">
      <c r="A44" s="0" t="n">
        <v>1150</v>
      </c>
    </row>
    <row r="45" customFormat="false" ht="12.75" hidden="false" customHeight="false" outlineLevel="0" collapsed="false">
      <c r="A45" s="0" t="n">
        <v>50</v>
      </c>
    </row>
    <row r="46" customFormat="false" ht="12.75" hidden="false" customHeight="false" outlineLevel="0" collapsed="false">
      <c r="A46" s="0" t="n">
        <v>550</v>
      </c>
    </row>
    <row r="47" customFormat="false" ht="12.75" hidden="false" customHeight="false" outlineLevel="0" collapsed="false">
      <c r="A47" s="0" t="n">
        <v>121.521</v>
      </c>
    </row>
    <row r="48" customFormat="false" ht="12.75" hidden="false" customHeight="false" outlineLevel="0" collapsed="false">
      <c r="A48" s="0" t="n">
        <v>500</v>
      </c>
    </row>
    <row r="49" customFormat="false" ht="12.75" hidden="false" customHeight="false" outlineLevel="0" collapsed="false">
      <c r="A49" s="0" t="n">
        <v>500</v>
      </c>
    </row>
    <row r="50" customFormat="false" ht="12.75" hidden="false" customHeight="false" outlineLevel="0" collapsed="false">
      <c r="A50" s="0" t="n">
        <v>1550</v>
      </c>
    </row>
    <row r="51" customFormat="false" ht="12.75" hidden="false" customHeight="false" outlineLevel="0" collapsed="false">
      <c r="A51" s="0" t="n">
        <v>83642</v>
      </c>
    </row>
    <row r="56" customFormat="false" ht="12.75" hidden="false" customHeight="false" outlineLevel="0" collapsed="false">
      <c r="A56" s="0" t="n">
        <f aca="false">SUM(A1:A55)</f>
        <v>196432.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1" activeCellId="0" sqref="J8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41"/>
    <col collapsed="false" customWidth="true" hidden="false" outlineLevel="0" max="3" min="3" style="1" width="19.99"/>
    <col collapsed="false" customWidth="true" hidden="false" outlineLevel="0" max="4" min="4" style="1" width="19.56"/>
    <col collapsed="false" customWidth="true" hidden="false" outlineLevel="0" max="5" min="5" style="1" width="18.28"/>
    <col collapsed="false" customWidth="true" hidden="false" outlineLevel="0" max="6" min="6" style="1" width="13.85"/>
    <col collapsed="false" customWidth="true" hidden="false" outlineLevel="0" max="7" min="7" style="1" width="14.14"/>
    <col collapsed="false" customWidth="true" hidden="false" outlineLevel="0" max="8" min="8" style="1" width="12.14"/>
    <col collapsed="false" customWidth="true" hidden="false" outlineLevel="0" max="9" min="9" style="2" width="12.14"/>
    <col collapsed="false" customWidth="true" hidden="false" outlineLevel="0" max="10" min="10" style="2" width="11.28"/>
    <col collapsed="false" customWidth="true" hidden="false" outlineLevel="0" max="12" min="11" style="2" width="9.14"/>
    <col collapsed="false" customWidth="true" hidden="false" outlineLevel="0" max="13" min="13" style="2" width="6.85"/>
    <col collapsed="false" customWidth="true" hidden="true" outlineLevel="0" max="14" min="14" style="2" width="9.14"/>
    <col collapsed="false" customWidth="true" hidden="false" outlineLevel="0" max="16" min="15" style="2" width="9.14"/>
  </cols>
  <sheetData>
    <row r="1" customFormat="false" ht="15.75" hidden="false" customHeight="false" outlineLevel="0" collapsed="false">
      <c r="L1" s="3" t="s">
        <v>0</v>
      </c>
      <c r="M1" s="3"/>
      <c r="N1" s="3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2"/>
      <c r="P2" s="2"/>
    </row>
    <row r="3" s="6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2"/>
      <c r="P3" s="2"/>
    </row>
    <row r="4" s="2" customFormat="true" ht="1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/>
      <c r="I4" s="8"/>
      <c r="J4" s="8"/>
      <c r="K4" s="8"/>
      <c r="L4" s="8"/>
      <c r="M4" s="8"/>
      <c r="N4" s="8"/>
    </row>
    <row r="5" s="2" customFormat="true" ht="45.75" hidden="false" customHeight="true" outlineLevel="0" collapsed="false">
      <c r="A5" s="7"/>
      <c r="B5" s="7"/>
      <c r="C5" s="7"/>
      <c r="D5" s="7"/>
      <c r="E5" s="7"/>
      <c r="F5" s="7" t="s">
        <v>8</v>
      </c>
      <c r="G5" s="7" t="s">
        <v>9</v>
      </c>
      <c r="H5" s="7" t="s">
        <v>10</v>
      </c>
      <c r="I5" s="8"/>
      <c r="J5" s="8"/>
      <c r="K5" s="8"/>
      <c r="L5" s="8"/>
      <c r="M5" s="8"/>
      <c r="N5" s="8"/>
    </row>
    <row r="6" s="2" customFormat="tru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8"/>
      <c r="J6" s="8"/>
      <c r="K6" s="8"/>
      <c r="L6" s="8"/>
      <c r="M6" s="8"/>
      <c r="N6" s="8"/>
    </row>
    <row r="7" s="11" customFormat="true" ht="15.75" hidden="false" customHeight="true" outlineLevel="0" collapsed="false">
      <c r="A7" s="7" t="s">
        <v>11</v>
      </c>
      <c r="B7" s="7"/>
      <c r="C7" s="7"/>
      <c r="D7" s="7"/>
      <c r="E7" s="7"/>
      <c r="F7" s="7"/>
      <c r="G7" s="7"/>
      <c r="H7" s="7"/>
      <c r="I7" s="10"/>
      <c r="J7" s="10"/>
      <c r="K7" s="10"/>
      <c r="L7" s="10"/>
      <c r="M7" s="10"/>
      <c r="N7" s="10"/>
    </row>
    <row r="8" s="2" customFormat="true" ht="41.25" hidden="false" customHeight="true" outlineLevel="0" collapsed="false">
      <c r="A8" s="12" t="n">
        <v>1</v>
      </c>
      <c r="B8" s="13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2" t="n">
        <v>295</v>
      </c>
      <c r="H8" s="12" t="s">
        <v>16</v>
      </c>
      <c r="I8" s="8"/>
      <c r="J8" s="8"/>
      <c r="K8" s="8"/>
      <c r="L8" s="8"/>
      <c r="M8" s="8"/>
      <c r="N8" s="8"/>
    </row>
    <row r="9" s="2" customFormat="true" ht="37.5" hidden="false" customHeight="true" outlineLevel="0" collapsed="false">
      <c r="A9" s="12"/>
      <c r="B9" s="13"/>
      <c r="C9" s="12"/>
      <c r="D9" s="12"/>
      <c r="E9" s="12" t="s">
        <v>17</v>
      </c>
      <c r="F9" s="12" t="s">
        <v>16</v>
      </c>
      <c r="G9" s="12" t="n">
        <v>295</v>
      </c>
      <c r="H9" s="12" t="s">
        <v>16</v>
      </c>
      <c r="I9" s="8"/>
      <c r="J9" s="8"/>
      <c r="K9" s="8"/>
      <c r="L9" s="8"/>
      <c r="M9" s="8"/>
      <c r="N9" s="8"/>
    </row>
    <row r="10" s="11" customFormat="true" ht="15.75" hidden="false" customHeight="true" outlineLevel="0" collapsed="false">
      <c r="A10" s="14" t="s">
        <v>18</v>
      </c>
      <c r="B10" s="14"/>
      <c r="C10" s="14"/>
      <c r="D10" s="14"/>
      <c r="E10" s="15" t="n">
        <v>590</v>
      </c>
      <c r="F10" s="15" t="s">
        <v>16</v>
      </c>
      <c r="G10" s="15" t="n">
        <f aca="false">SUM(G8:G9)</f>
        <v>590</v>
      </c>
      <c r="H10" s="16" t="s">
        <v>16</v>
      </c>
      <c r="I10" s="10"/>
      <c r="J10" s="10"/>
      <c r="K10" s="10"/>
      <c r="L10" s="10"/>
      <c r="M10" s="10"/>
      <c r="N10" s="10"/>
    </row>
    <row r="11" s="11" customFormat="true" ht="15.75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  <c r="I11" s="10"/>
      <c r="J11" s="10"/>
      <c r="K11" s="10"/>
      <c r="L11" s="10"/>
      <c r="M11" s="10"/>
      <c r="N11" s="10"/>
    </row>
    <row r="12" s="18" customFormat="true" ht="36" hidden="false" customHeight="true" outlineLevel="0" collapsed="false">
      <c r="A12" s="12" t="n">
        <v>2</v>
      </c>
      <c r="B12" s="13" t="s">
        <v>20</v>
      </c>
      <c r="C12" s="12" t="s">
        <v>21</v>
      </c>
      <c r="D12" s="12" t="s">
        <v>19</v>
      </c>
      <c r="E12" s="12" t="s">
        <v>22</v>
      </c>
      <c r="F12" s="12" t="s">
        <v>16</v>
      </c>
      <c r="G12" s="12" t="n">
        <v>110</v>
      </c>
      <c r="H12" s="12" t="s">
        <v>16</v>
      </c>
    </row>
    <row r="13" s="18" customFormat="true" ht="33" hidden="false" customHeight="true" outlineLevel="0" collapsed="false">
      <c r="A13" s="12"/>
      <c r="B13" s="13"/>
      <c r="C13" s="12"/>
      <c r="D13" s="12"/>
      <c r="E13" s="12" t="s">
        <v>23</v>
      </c>
      <c r="F13" s="12" t="s">
        <v>16</v>
      </c>
      <c r="G13" s="12" t="n">
        <v>117</v>
      </c>
      <c r="H13" s="12" t="s">
        <v>16</v>
      </c>
    </row>
    <row r="14" s="18" customFormat="true" ht="15.75" hidden="false" customHeight="true" outlineLevel="0" collapsed="false">
      <c r="A14" s="19" t="s">
        <v>18</v>
      </c>
      <c r="B14" s="19"/>
      <c r="C14" s="19"/>
      <c r="D14" s="19"/>
      <c r="E14" s="20" t="n">
        <v>227</v>
      </c>
      <c r="F14" s="20" t="s">
        <v>16</v>
      </c>
      <c r="G14" s="20" t="n">
        <v>227</v>
      </c>
      <c r="H14" s="20" t="s">
        <v>16</v>
      </c>
    </row>
    <row r="15" s="18" customFormat="true" ht="42" hidden="false" customHeight="true" outlineLevel="0" collapsed="false">
      <c r="A15" s="12" t="n">
        <v>3</v>
      </c>
      <c r="B15" s="13" t="s">
        <v>24</v>
      </c>
      <c r="C15" s="12" t="s">
        <v>25</v>
      </c>
      <c r="D15" s="12" t="s">
        <v>19</v>
      </c>
      <c r="E15" s="12" t="s">
        <v>26</v>
      </c>
      <c r="F15" s="12" t="n">
        <v>200</v>
      </c>
      <c r="G15" s="12" t="n">
        <v>200</v>
      </c>
      <c r="H15" s="12" t="s">
        <v>16</v>
      </c>
    </row>
    <row r="16" s="18" customFormat="true" ht="44.25" hidden="false" customHeight="true" outlineLevel="0" collapsed="false">
      <c r="A16" s="12"/>
      <c r="B16" s="13"/>
      <c r="C16" s="12"/>
      <c r="D16" s="12"/>
      <c r="E16" s="12" t="s">
        <v>27</v>
      </c>
      <c r="F16" s="12" t="n">
        <v>275</v>
      </c>
      <c r="G16" s="12" t="n">
        <v>275</v>
      </c>
      <c r="H16" s="12" t="s">
        <v>16</v>
      </c>
    </row>
    <row r="17" s="18" customFormat="true" ht="15.75" hidden="false" customHeight="true" outlineLevel="0" collapsed="false">
      <c r="A17" s="21" t="s">
        <v>18</v>
      </c>
      <c r="B17" s="21"/>
      <c r="C17" s="21"/>
      <c r="D17" s="21"/>
      <c r="E17" s="20" t="n">
        <v>950</v>
      </c>
      <c r="F17" s="20" t="n">
        <f aca="false">SUM(F15:F16)</f>
        <v>475</v>
      </c>
      <c r="G17" s="20" t="n">
        <f aca="false">SUM(G15:G16)</f>
        <v>475</v>
      </c>
      <c r="H17" s="20" t="s">
        <v>16</v>
      </c>
    </row>
    <row r="18" s="18" customFormat="true" ht="15.75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0"/>
      <c r="H18" s="20"/>
    </row>
    <row r="19" s="22" customFormat="true" ht="48.75" hidden="false" customHeight="true" outlineLevel="0" collapsed="false">
      <c r="A19" s="12" t="n">
        <v>4</v>
      </c>
      <c r="B19" s="13" t="s">
        <v>29</v>
      </c>
      <c r="C19" s="12" t="s">
        <v>21</v>
      </c>
      <c r="D19" s="12" t="s">
        <v>30</v>
      </c>
      <c r="E19" s="12" t="s">
        <v>31</v>
      </c>
      <c r="F19" s="12" t="s">
        <v>16</v>
      </c>
      <c r="G19" s="12" t="n">
        <v>20</v>
      </c>
      <c r="H19" s="12" t="s">
        <v>16</v>
      </c>
    </row>
    <row r="20" s="22" customFormat="true" ht="46.5" hidden="false" customHeight="true" outlineLevel="0" collapsed="false">
      <c r="A20" s="12"/>
      <c r="B20" s="13"/>
      <c r="C20" s="12"/>
      <c r="D20" s="12"/>
      <c r="E20" s="12" t="s">
        <v>32</v>
      </c>
      <c r="F20" s="12" t="s">
        <v>16</v>
      </c>
      <c r="G20" s="12" t="n">
        <v>30</v>
      </c>
      <c r="H20" s="12" t="s">
        <v>16</v>
      </c>
    </row>
    <row r="21" s="18" customFormat="true" ht="15.75" hidden="false" customHeight="true" outlineLevel="0" collapsed="false">
      <c r="A21" s="23" t="s">
        <v>18</v>
      </c>
      <c r="B21" s="23"/>
      <c r="C21" s="23"/>
      <c r="D21" s="23"/>
      <c r="E21" s="20" t="n">
        <v>50</v>
      </c>
      <c r="F21" s="20" t="s">
        <v>16</v>
      </c>
      <c r="G21" s="20" t="n">
        <v>50</v>
      </c>
      <c r="H21" s="20" t="s">
        <v>16</v>
      </c>
    </row>
    <row r="22" customFormat="false" ht="31.5" hidden="false" customHeight="true" outlineLevel="0" collapsed="false">
      <c r="A22" s="12" t="n">
        <v>5</v>
      </c>
      <c r="B22" s="13" t="s">
        <v>33</v>
      </c>
      <c r="C22" s="12" t="s">
        <v>34</v>
      </c>
      <c r="D22" s="12" t="s">
        <v>35</v>
      </c>
      <c r="E22" s="12" t="s">
        <v>36</v>
      </c>
      <c r="F22" s="12" t="s">
        <v>16</v>
      </c>
      <c r="G22" s="12" t="n">
        <v>30</v>
      </c>
      <c r="H22" s="12" t="s">
        <v>16</v>
      </c>
      <c r="I22" s="8"/>
      <c r="J22" s="8"/>
      <c r="K22" s="8"/>
      <c r="L22" s="8"/>
      <c r="M22" s="8"/>
      <c r="N22" s="8"/>
    </row>
    <row r="23" customFormat="false" ht="32.25" hidden="false" customHeight="true" outlineLevel="0" collapsed="false">
      <c r="A23" s="12"/>
      <c r="B23" s="13"/>
      <c r="C23" s="12"/>
      <c r="D23" s="12"/>
      <c r="E23" s="12" t="s">
        <v>37</v>
      </c>
      <c r="F23" s="12" t="s">
        <v>16</v>
      </c>
      <c r="G23" s="12" t="n">
        <v>40</v>
      </c>
      <c r="H23" s="12" t="s">
        <v>16</v>
      </c>
      <c r="I23" s="8"/>
      <c r="J23" s="8"/>
      <c r="K23" s="8"/>
      <c r="L23" s="8"/>
      <c r="M23" s="8"/>
      <c r="N23" s="8"/>
    </row>
    <row r="24" s="24" customFormat="true" ht="15.75" hidden="false" customHeight="true" outlineLevel="0" collapsed="false">
      <c r="A24" s="20" t="s">
        <v>18</v>
      </c>
      <c r="B24" s="20"/>
      <c r="C24" s="20"/>
      <c r="D24" s="20"/>
      <c r="E24" s="20" t="n">
        <v>70</v>
      </c>
      <c r="F24" s="20" t="s">
        <v>16</v>
      </c>
      <c r="G24" s="20" t="n">
        <v>70</v>
      </c>
      <c r="H24" s="20" t="s">
        <v>16</v>
      </c>
      <c r="I24" s="10"/>
      <c r="J24" s="10"/>
      <c r="K24" s="10"/>
      <c r="L24" s="10"/>
      <c r="M24" s="10"/>
      <c r="N24" s="10"/>
      <c r="O24" s="11"/>
      <c r="P24" s="11"/>
    </row>
    <row r="25" s="24" customFormat="true" ht="15.75" hidden="false" customHeight="true" outlineLevel="0" collapsed="false">
      <c r="A25" s="20" t="s">
        <v>38</v>
      </c>
      <c r="B25" s="20"/>
      <c r="C25" s="20"/>
      <c r="D25" s="20"/>
      <c r="E25" s="20"/>
      <c r="F25" s="20"/>
      <c r="G25" s="20"/>
      <c r="H25" s="20"/>
      <c r="I25" s="10"/>
      <c r="J25" s="10"/>
      <c r="K25" s="10"/>
      <c r="L25" s="10"/>
      <c r="M25" s="10"/>
      <c r="N25" s="10"/>
      <c r="O25" s="11"/>
      <c r="P25" s="11"/>
    </row>
    <row r="26" s="25" customFormat="true" ht="47.25" hidden="false" customHeight="true" outlineLevel="0" collapsed="false">
      <c r="A26" s="12" t="n">
        <v>6</v>
      </c>
      <c r="B26" s="13" t="s">
        <v>39</v>
      </c>
      <c r="C26" s="12" t="s">
        <v>40</v>
      </c>
      <c r="D26" s="12" t="s">
        <v>41</v>
      </c>
      <c r="E26" s="12" t="s">
        <v>42</v>
      </c>
      <c r="F26" s="12" t="s">
        <v>16</v>
      </c>
      <c r="G26" s="12" t="n">
        <v>30</v>
      </c>
      <c r="H26" s="12" t="n">
        <v>30</v>
      </c>
      <c r="I26" s="8"/>
      <c r="J26" s="8"/>
      <c r="K26" s="8"/>
      <c r="L26" s="8"/>
      <c r="M26" s="8"/>
      <c r="N26" s="8"/>
      <c r="O26" s="2"/>
      <c r="P26" s="2"/>
    </row>
    <row r="27" s="25" customFormat="true" ht="39.75" hidden="false" customHeight="true" outlineLevel="0" collapsed="false">
      <c r="A27" s="12"/>
      <c r="B27" s="13"/>
      <c r="C27" s="12"/>
      <c r="D27" s="12"/>
      <c r="E27" s="12" t="s">
        <v>43</v>
      </c>
      <c r="F27" s="12" t="s">
        <v>16</v>
      </c>
      <c r="G27" s="12" t="n">
        <v>30</v>
      </c>
      <c r="H27" s="12" t="n">
        <v>30</v>
      </c>
      <c r="I27" s="8"/>
      <c r="J27" s="8"/>
      <c r="K27" s="8"/>
      <c r="L27" s="8"/>
      <c r="M27" s="8"/>
      <c r="N27" s="8"/>
      <c r="O27" s="2"/>
      <c r="P27" s="2"/>
    </row>
    <row r="28" s="24" customFormat="true" ht="15.75" hidden="false" customHeight="true" outlineLevel="0" collapsed="false">
      <c r="A28" s="26" t="s">
        <v>18</v>
      </c>
      <c r="B28" s="26"/>
      <c r="C28" s="26"/>
      <c r="D28" s="26"/>
      <c r="E28" s="7" t="n">
        <v>120</v>
      </c>
      <c r="F28" s="7" t="s">
        <v>16</v>
      </c>
      <c r="G28" s="7" t="n">
        <f aca="false">SUM(G26:G27)</f>
        <v>60</v>
      </c>
      <c r="H28" s="7" t="n">
        <f aca="false">SUM(H26:H27)</f>
        <v>60</v>
      </c>
      <c r="I28" s="10"/>
      <c r="J28" s="10"/>
      <c r="K28" s="10"/>
      <c r="L28" s="10"/>
      <c r="M28" s="10"/>
      <c r="N28" s="10"/>
      <c r="O28" s="11"/>
      <c r="P28" s="11"/>
    </row>
    <row r="29" s="24" customFormat="true" ht="15.75" hidden="false" customHeight="true" outlineLevel="0" collapsed="false">
      <c r="A29" s="7" t="s">
        <v>44</v>
      </c>
      <c r="B29" s="7"/>
      <c r="C29" s="7"/>
      <c r="D29" s="7"/>
      <c r="E29" s="7"/>
      <c r="F29" s="7"/>
      <c r="G29" s="7"/>
      <c r="H29" s="7"/>
      <c r="I29" s="10"/>
      <c r="J29" s="10"/>
      <c r="K29" s="10"/>
      <c r="L29" s="10"/>
      <c r="M29" s="10"/>
      <c r="N29" s="10"/>
      <c r="O29" s="11"/>
      <c r="P29" s="11"/>
    </row>
    <row r="30" s="22" customFormat="true" ht="37.5" hidden="false" customHeight="true" outlineLevel="0" collapsed="false">
      <c r="A30" s="12" t="n">
        <v>7</v>
      </c>
      <c r="B30" s="13" t="s">
        <v>45</v>
      </c>
      <c r="C30" s="12" t="s">
        <v>46</v>
      </c>
      <c r="D30" s="12" t="s">
        <v>44</v>
      </c>
      <c r="E30" s="12" t="s">
        <v>47</v>
      </c>
      <c r="F30" s="12" t="s">
        <v>16</v>
      </c>
      <c r="G30" s="12" t="n">
        <v>2526.5</v>
      </c>
      <c r="H30" s="12"/>
    </row>
    <row r="31" s="22" customFormat="true" ht="34.5" hidden="false" customHeight="true" outlineLevel="0" collapsed="false">
      <c r="A31" s="12"/>
      <c r="B31" s="13"/>
      <c r="C31" s="12"/>
      <c r="D31" s="12"/>
      <c r="E31" s="12" t="s">
        <v>48</v>
      </c>
      <c r="F31" s="12" t="s">
        <v>16</v>
      </c>
      <c r="G31" s="12" t="n">
        <v>2981</v>
      </c>
      <c r="H31" s="12"/>
    </row>
    <row r="32" s="18" customFormat="true" ht="18" hidden="false" customHeight="true" outlineLevel="0" collapsed="false">
      <c r="A32" s="21" t="s">
        <v>18</v>
      </c>
      <c r="B32" s="21"/>
      <c r="C32" s="21"/>
      <c r="D32" s="21"/>
      <c r="E32" s="20" t="n">
        <v>5507.5</v>
      </c>
      <c r="F32" s="20" t="s">
        <v>16</v>
      </c>
      <c r="G32" s="20" t="n">
        <f aca="false">SUM(G30:G31)</f>
        <v>5507.5</v>
      </c>
      <c r="H32" s="20"/>
    </row>
    <row r="33" s="18" customFormat="true" ht="18" hidden="false" customHeight="true" outlineLevel="0" collapsed="false">
      <c r="A33" s="20" t="s">
        <v>49</v>
      </c>
      <c r="B33" s="20"/>
      <c r="C33" s="20"/>
      <c r="D33" s="20"/>
      <c r="E33" s="20"/>
      <c r="F33" s="20"/>
      <c r="G33" s="20"/>
      <c r="H33" s="20"/>
    </row>
    <row r="34" s="22" customFormat="true" ht="56.25" hidden="false" customHeight="true" outlineLevel="0" collapsed="false">
      <c r="A34" s="12" t="n">
        <v>7</v>
      </c>
      <c r="B34" s="13" t="s">
        <v>50</v>
      </c>
      <c r="C34" s="12" t="s">
        <v>51</v>
      </c>
      <c r="D34" s="12" t="s">
        <v>52</v>
      </c>
      <c r="E34" s="12" t="s">
        <v>53</v>
      </c>
      <c r="F34" s="12" t="s">
        <v>16</v>
      </c>
      <c r="G34" s="12" t="n">
        <v>6156.1</v>
      </c>
      <c r="H34" s="12" t="s">
        <v>16</v>
      </c>
    </row>
    <row r="35" s="22" customFormat="true" ht="54.75" hidden="false" customHeight="true" outlineLevel="0" collapsed="false">
      <c r="A35" s="12"/>
      <c r="B35" s="13"/>
      <c r="C35" s="12"/>
      <c r="D35" s="12"/>
      <c r="E35" s="12" t="s">
        <v>54</v>
      </c>
      <c r="F35" s="12" t="s">
        <v>16</v>
      </c>
      <c r="G35" s="12" t="n">
        <v>7345.6</v>
      </c>
      <c r="H35" s="12" t="s">
        <v>16</v>
      </c>
    </row>
    <row r="36" s="18" customFormat="true" ht="19.5" hidden="false" customHeight="true" outlineLevel="0" collapsed="false">
      <c r="A36" s="21" t="s">
        <v>18</v>
      </c>
      <c r="B36" s="21"/>
      <c r="C36" s="21"/>
      <c r="D36" s="21"/>
      <c r="E36" s="20" t="n">
        <v>13501.7</v>
      </c>
      <c r="F36" s="20" t="s">
        <v>16</v>
      </c>
      <c r="G36" s="20" t="n">
        <f aca="false">SUM(G34:G35)</f>
        <v>13501.7</v>
      </c>
      <c r="H36" s="20" t="s">
        <v>16</v>
      </c>
    </row>
    <row r="37" s="18" customFormat="true" ht="19.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</row>
    <row r="38" s="2" customFormat="true" ht="96" hidden="false" customHeight="true" outlineLevel="0" collapsed="false">
      <c r="A38" s="12" t="n">
        <v>8</v>
      </c>
      <c r="B38" s="27" t="s">
        <v>56</v>
      </c>
      <c r="C38" s="12" t="s">
        <v>57</v>
      </c>
      <c r="D38" s="12" t="s">
        <v>58</v>
      </c>
      <c r="E38" s="12" t="n">
        <v>88027.7</v>
      </c>
      <c r="F38" s="12" t="n">
        <v>3085</v>
      </c>
      <c r="G38" s="12" t="n">
        <v>84942.7</v>
      </c>
      <c r="H38" s="12" t="s">
        <v>16</v>
      </c>
      <c r="I38" s="8"/>
      <c r="J38" s="8"/>
      <c r="K38" s="8"/>
      <c r="L38" s="8"/>
      <c r="M38" s="8"/>
      <c r="N38" s="8"/>
    </row>
    <row r="39" s="11" customFormat="true" ht="19.5" hidden="false" customHeight="true" outlineLevel="0" collapsed="false">
      <c r="A39" s="28" t="s">
        <v>18</v>
      </c>
      <c r="B39" s="28"/>
      <c r="C39" s="28"/>
      <c r="D39" s="28"/>
      <c r="E39" s="20" t="n">
        <v>88027.7</v>
      </c>
      <c r="F39" s="20" t="n">
        <v>3085</v>
      </c>
      <c r="G39" s="20" t="n">
        <v>84942.7</v>
      </c>
      <c r="H39" s="29" t="s">
        <v>16</v>
      </c>
      <c r="I39" s="10"/>
      <c r="J39" s="10"/>
      <c r="K39" s="10"/>
      <c r="L39" s="10"/>
      <c r="M39" s="10"/>
      <c r="N39" s="10"/>
    </row>
    <row r="40" s="35" customFormat="true" ht="47.25" hidden="false" customHeight="true" outlineLevel="0" collapsed="false">
      <c r="A40" s="30" t="n">
        <v>9</v>
      </c>
      <c r="B40" s="31" t="s">
        <v>59</v>
      </c>
      <c r="C40" s="32" t="s">
        <v>60</v>
      </c>
      <c r="D40" s="30" t="s">
        <v>61</v>
      </c>
      <c r="E40" s="33"/>
      <c r="F40" s="33"/>
      <c r="G40" s="33"/>
      <c r="H40" s="33"/>
      <c r="I40" s="34"/>
      <c r="J40" s="34"/>
      <c r="K40" s="34"/>
      <c r="L40" s="34"/>
      <c r="M40" s="34"/>
      <c r="N40" s="34"/>
    </row>
    <row r="41" s="35" customFormat="true" ht="45" hidden="false" customHeight="true" outlineLevel="0" collapsed="false">
      <c r="A41" s="30"/>
      <c r="B41" s="31"/>
      <c r="C41" s="32"/>
      <c r="D41" s="30"/>
      <c r="E41" s="33"/>
      <c r="F41" s="33"/>
      <c r="G41" s="33"/>
      <c r="H41" s="33"/>
      <c r="I41" s="34"/>
      <c r="J41" s="34"/>
      <c r="K41" s="34"/>
      <c r="L41" s="34"/>
      <c r="M41" s="34"/>
      <c r="N41" s="34"/>
    </row>
    <row r="42" s="11" customFormat="true" ht="19.5" hidden="false" customHeight="true" outlineLevel="0" collapsed="false">
      <c r="A42" s="19" t="s">
        <v>18</v>
      </c>
      <c r="B42" s="19"/>
      <c r="C42" s="19"/>
      <c r="D42" s="19"/>
      <c r="E42" s="36"/>
      <c r="F42" s="20"/>
      <c r="G42" s="20"/>
      <c r="H42" s="20"/>
      <c r="I42" s="10"/>
      <c r="J42" s="10"/>
      <c r="K42" s="10"/>
      <c r="L42" s="10"/>
      <c r="M42" s="10"/>
      <c r="N42" s="10"/>
    </row>
    <row r="43" s="11" customFormat="true" ht="20.25" hidden="false" customHeight="true" outlineLevel="0" collapsed="false">
      <c r="A43" s="20" t="s">
        <v>62</v>
      </c>
      <c r="B43" s="20"/>
      <c r="C43" s="20"/>
      <c r="D43" s="20"/>
      <c r="E43" s="20"/>
      <c r="F43" s="20"/>
      <c r="G43" s="20"/>
      <c r="H43" s="20"/>
      <c r="I43" s="10"/>
      <c r="J43" s="10"/>
      <c r="K43" s="10"/>
      <c r="L43" s="10"/>
      <c r="M43" s="10"/>
      <c r="N43" s="10"/>
    </row>
    <row r="44" customFormat="false" ht="35.25" hidden="false" customHeight="true" outlineLevel="0" collapsed="false">
      <c r="A44" s="12" t="n">
        <v>10</v>
      </c>
      <c r="B44" s="13" t="s">
        <v>63</v>
      </c>
      <c r="C44" s="12" t="s">
        <v>64</v>
      </c>
      <c r="D44" s="12" t="s">
        <v>62</v>
      </c>
      <c r="E44" s="12" t="s">
        <v>65</v>
      </c>
      <c r="F44" s="12" t="n">
        <v>915</v>
      </c>
      <c r="G44" s="12" t="s">
        <v>16</v>
      </c>
      <c r="H44" s="12" t="s">
        <v>16</v>
      </c>
      <c r="I44" s="8"/>
      <c r="J44" s="8"/>
      <c r="K44" s="8"/>
      <c r="L44" s="8"/>
      <c r="M44" s="8"/>
      <c r="N44" s="8"/>
    </row>
    <row r="45" customFormat="false" ht="39" hidden="false" customHeight="true" outlineLevel="0" collapsed="false">
      <c r="A45" s="12"/>
      <c r="B45" s="13"/>
      <c r="C45" s="12"/>
      <c r="D45" s="12"/>
      <c r="E45" s="12" t="s">
        <v>66</v>
      </c>
      <c r="F45" s="12" t="n">
        <v>935</v>
      </c>
      <c r="G45" s="12" t="s">
        <v>16</v>
      </c>
      <c r="H45" s="12" t="s">
        <v>16</v>
      </c>
      <c r="I45" s="8"/>
      <c r="J45" s="8"/>
      <c r="K45" s="8"/>
      <c r="L45" s="8"/>
      <c r="M45" s="8"/>
      <c r="N45" s="8"/>
    </row>
    <row r="46" s="24" customFormat="true" ht="19.5" hidden="false" customHeight="true" outlineLevel="0" collapsed="false">
      <c r="A46" s="19" t="s">
        <v>18</v>
      </c>
      <c r="B46" s="19"/>
      <c r="C46" s="19"/>
      <c r="D46" s="19"/>
      <c r="E46" s="20" t="n">
        <v>1850</v>
      </c>
      <c r="F46" s="20" t="n">
        <f aca="false">SUM(F44:F45)</f>
        <v>1850</v>
      </c>
      <c r="G46" s="20" t="s">
        <v>16</v>
      </c>
      <c r="H46" s="20" t="s">
        <v>16</v>
      </c>
      <c r="I46" s="10"/>
      <c r="J46" s="10"/>
      <c r="K46" s="10"/>
      <c r="L46" s="10"/>
      <c r="M46" s="10"/>
      <c r="N46" s="10"/>
      <c r="O46" s="11"/>
      <c r="P46" s="11"/>
    </row>
    <row r="47" customFormat="false" ht="38.25" hidden="false" customHeight="true" outlineLevel="0" collapsed="false">
      <c r="A47" s="12" t="n">
        <v>11</v>
      </c>
      <c r="B47" s="13" t="s">
        <v>67</v>
      </c>
      <c r="C47" s="12" t="s">
        <v>68</v>
      </c>
      <c r="D47" s="12" t="s">
        <v>62</v>
      </c>
      <c r="E47" s="12" t="s">
        <v>69</v>
      </c>
      <c r="F47" s="12" t="s">
        <v>16</v>
      </c>
      <c r="G47" s="12" t="n">
        <v>89</v>
      </c>
      <c r="H47" s="12" t="s">
        <v>16</v>
      </c>
      <c r="I47" s="8"/>
      <c r="J47" s="8"/>
      <c r="K47" s="8"/>
      <c r="L47" s="8"/>
      <c r="M47" s="8"/>
      <c r="N47" s="8"/>
    </row>
    <row r="48" customFormat="false" ht="43.5" hidden="false" customHeight="true" outlineLevel="0" collapsed="false">
      <c r="A48" s="12"/>
      <c r="B48" s="13"/>
      <c r="C48" s="12"/>
      <c r="D48" s="12"/>
      <c r="E48" s="12" t="s">
        <v>70</v>
      </c>
      <c r="F48" s="12" t="s">
        <v>16</v>
      </c>
      <c r="G48" s="12" t="n">
        <v>66</v>
      </c>
      <c r="H48" s="12" t="s">
        <v>16</v>
      </c>
      <c r="I48" s="8"/>
      <c r="J48" s="8"/>
      <c r="K48" s="8"/>
      <c r="L48" s="8"/>
      <c r="M48" s="8"/>
      <c r="N48" s="8"/>
    </row>
    <row r="49" s="24" customFormat="true" ht="18.75" hidden="false" customHeight="true" outlineLevel="0" collapsed="false">
      <c r="A49" s="23" t="s">
        <v>18</v>
      </c>
      <c r="B49" s="23"/>
      <c r="C49" s="23"/>
      <c r="D49" s="23"/>
      <c r="E49" s="20" t="n">
        <v>155</v>
      </c>
      <c r="F49" s="20" t="s">
        <v>16</v>
      </c>
      <c r="G49" s="20" t="n">
        <f aca="false">SUM(G47:G48)</f>
        <v>155</v>
      </c>
      <c r="H49" s="20" t="s">
        <v>16</v>
      </c>
      <c r="I49" s="10"/>
      <c r="J49" s="10"/>
      <c r="K49" s="10"/>
      <c r="L49" s="10"/>
      <c r="M49" s="10"/>
      <c r="N49" s="10"/>
      <c r="O49" s="11"/>
      <c r="P49" s="11"/>
    </row>
    <row r="50" customFormat="false" ht="46.5" hidden="false" customHeight="true" outlineLevel="0" collapsed="false">
      <c r="A50" s="12" t="n">
        <v>12</v>
      </c>
      <c r="B50" s="13" t="s">
        <v>71</v>
      </c>
      <c r="C50" s="12" t="s">
        <v>72</v>
      </c>
      <c r="D50" s="12" t="s">
        <v>73</v>
      </c>
      <c r="E50" s="12" t="s">
        <v>74</v>
      </c>
      <c r="F50" s="12" t="s">
        <v>16</v>
      </c>
      <c r="G50" s="12" t="n">
        <v>150</v>
      </c>
      <c r="H50" s="12" t="s">
        <v>16</v>
      </c>
      <c r="I50" s="8"/>
      <c r="J50" s="8"/>
      <c r="K50" s="8"/>
      <c r="L50" s="8"/>
      <c r="M50" s="8"/>
      <c r="N50" s="8"/>
    </row>
    <row r="51" customFormat="false" ht="45.75" hidden="false" customHeight="true" outlineLevel="0" collapsed="false">
      <c r="A51" s="12"/>
      <c r="B51" s="13"/>
      <c r="C51" s="12"/>
      <c r="D51" s="12"/>
      <c r="E51" s="12" t="s">
        <v>75</v>
      </c>
      <c r="F51" s="12" t="s">
        <v>16</v>
      </c>
      <c r="G51" s="12" t="n">
        <v>150</v>
      </c>
      <c r="H51" s="12" t="s">
        <v>16</v>
      </c>
      <c r="I51" s="8"/>
      <c r="J51" s="8"/>
      <c r="K51" s="8"/>
      <c r="L51" s="8"/>
      <c r="M51" s="8"/>
      <c r="N51" s="8"/>
    </row>
    <row r="52" s="24" customFormat="true" ht="16.5" hidden="false" customHeight="true" outlineLevel="0" collapsed="false">
      <c r="A52" s="23" t="s">
        <v>18</v>
      </c>
      <c r="B52" s="23"/>
      <c r="C52" s="23"/>
      <c r="D52" s="23"/>
      <c r="E52" s="20" t="n">
        <v>300</v>
      </c>
      <c r="F52" s="20" t="s">
        <v>16</v>
      </c>
      <c r="G52" s="20" t="n">
        <v>300</v>
      </c>
      <c r="H52" s="20" t="s">
        <v>16</v>
      </c>
      <c r="I52" s="10"/>
      <c r="J52" s="10"/>
      <c r="K52" s="10"/>
      <c r="L52" s="10"/>
      <c r="M52" s="10"/>
      <c r="N52" s="10"/>
      <c r="O52" s="11"/>
      <c r="P52" s="11"/>
    </row>
    <row r="53" s="24" customFormat="true" ht="20.25" hidden="false" customHeight="true" outlineLevel="0" collapsed="false">
      <c r="A53" s="20" t="s">
        <v>76</v>
      </c>
      <c r="B53" s="20"/>
      <c r="C53" s="20"/>
      <c r="D53" s="20"/>
      <c r="E53" s="20"/>
      <c r="F53" s="20"/>
      <c r="G53" s="20"/>
      <c r="H53" s="20"/>
      <c r="I53" s="10"/>
      <c r="J53" s="10"/>
      <c r="K53" s="10"/>
      <c r="L53" s="10"/>
      <c r="M53" s="10"/>
      <c r="N53" s="10"/>
      <c r="O53" s="11"/>
      <c r="P53" s="11"/>
    </row>
    <row r="54" customFormat="false" ht="98.25" hidden="false" customHeight="true" outlineLevel="0" collapsed="false">
      <c r="A54" s="12"/>
      <c r="B54" s="37" t="s">
        <v>77</v>
      </c>
      <c r="C54" s="9" t="s">
        <v>78</v>
      </c>
      <c r="D54" s="12" t="s">
        <v>76</v>
      </c>
      <c r="E54" s="12" t="n">
        <v>600</v>
      </c>
      <c r="F54" s="12" t="s">
        <v>16</v>
      </c>
      <c r="G54" s="12" t="n">
        <v>600</v>
      </c>
      <c r="H54" s="12" t="s">
        <v>16</v>
      </c>
      <c r="I54" s="8"/>
      <c r="J54" s="8"/>
      <c r="K54" s="8"/>
      <c r="L54" s="8"/>
      <c r="M54" s="8"/>
      <c r="N54" s="8"/>
    </row>
    <row r="55" s="24" customFormat="true" ht="20.25" hidden="false" customHeight="true" outlineLevel="0" collapsed="false">
      <c r="A55" s="23" t="s">
        <v>18</v>
      </c>
      <c r="B55" s="23"/>
      <c r="C55" s="23"/>
      <c r="D55" s="23"/>
      <c r="E55" s="20" t="n">
        <v>600</v>
      </c>
      <c r="F55" s="20" t="s">
        <v>16</v>
      </c>
      <c r="G55" s="20" t="n">
        <v>600</v>
      </c>
      <c r="H55" s="20" t="s">
        <v>16</v>
      </c>
      <c r="I55" s="10"/>
      <c r="J55" s="10"/>
      <c r="K55" s="10"/>
      <c r="L55" s="10"/>
      <c r="M55" s="10"/>
      <c r="N55" s="10"/>
      <c r="O55" s="11"/>
      <c r="P55" s="11"/>
    </row>
    <row r="56" customFormat="false" ht="129.75" hidden="false" customHeight="true" outlineLevel="0" collapsed="false">
      <c r="A56" s="12"/>
      <c r="B56" s="37" t="s">
        <v>79</v>
      </c>
      <c r="C56" s="37" t="s">
        <v>80</v>
      </c>
      <c r="D56" s="12" t="s">
        <v>76</v>
      </c>
      <c r="E56" s="12" t="n">
        <v>63.6</v>
      </c>
      <c r="F56" s="12" t="s">
        <v>16</v>
      </c>
      <c r="G56" s="12" t="n">
        <v>63.6</v>
      </c>
      <c r="H56" s="12" t="s">
        <v>16</v>
      </c>
      <c r="I56" s="8"/>
      <c r="J56" s="8"/>
      <c r="K56" s="8"/>
      <c r="L56" s="8"/>
      <c r="M56" s="8"/>
      <c r="N56" s="8"/>
    </row>
    <row r="57" s="24" customFormat="true" ht="21" hidden="false" customHeight="true" outlineLevel="0" collapsed="false">
      <c r="A57" s="23" t="s">
        <v>18</v>
      </c>
      <c r="B57" s="23"/>
      <c r="C57" s="23"/>
      <c r="D57" s="23"/>
      <c r="E57" s="20" t="n">
        <v>63.6</v>
      </c>
      <c r="F57" s="20" t="s">
        <v>16</v>
      </c>
      <c r="G57" s="20" t="n">
        <v>63.6</v>
      </c>
      <c r="H57" s="20" t="s">
        <v>16</v>
      </c>
      <c r="I57" s="10"/>
      <c r="J57" s="10"/>
      <c r="K57" s="10"/>
      <c r="L57" s="10"/>
      <c r="M57" s="10"/>
      <c r="N57" s="10"/>
      <c r="O57" s="11"/>
      <c r="P57" s="11"/>
    </row>
    <row r="58" customFormat="false" ht="21" hidden="false" customHeight="true" outlineLevel="0" collapsed="false">
      <c r="A58" s="20" t="s">
        <v>81</v>
      </c>
      <c r="B58" s="20"/>
      <c r="C58" s="20"/>
      <c r="D58" s="20"/>
      <c r="E58" s="20"/>
      <c r="F58" s="20"/>
      <c r="G58" s="20"/>
      <c r="H58" s="20"/>
      <c r="I58" s="8"/>
      <c r="J58" s="8"/>
      <c r="K58" s="8"/>
      <c r="L58" s="8"/>
      <c r="M58" s="8"/>
      <c r="N58" s="8"/>
    </row>
    <row r="59" customFormat="false" ht="85.5" hidden="false" customHeight="true" outlineLevel="0" collapsed="false">
      <c r="A59" s="12"/>
      <c r="B59" s="31" t="s">
        <v>82</v>
      </c>
      <c r="C59" s="12"/>
      <c r="D59" s="12"/>
      <c r="E59" s="12"/>
      <c r="F59" s="12"/>
      <c r="G59" s="12"/>
      <c r="H59" s="12"/>
      <c r="I59" s="8"/>
      <c r="J59" s="8"/>
      <c r="K59" s="8"/>
      <c r="L59" s="8"/>
      <c r="M59" s="8"/>
      <c r="N59" s="8"/>
    </row>
    <row r="60" s="24" customFormat="true" ht="26.25" hidden="false" customHeight="true" outlineLevel="0" collapsed="false">
      <c r="A60" s="23" t="s">
        <v>18</v>
      </c>
      <c r="B60" s="23"/>
      <c r="C60" s="23"/>
      <c r="D60" s="23"/>
      <c r="E60" s="20"/>
      <c r="F60" s="20"/>
      <c r="G60" s="20"/>
      <c r="H60" s="20"/>
      <c r="I60" s="10"/>
      <c r="J60" s="10"/>
      <c r="K60" s="10"/>
      <c r="L60" s="10"/>
      <c r="M60" s="10"/>
      <c r="N60" s="10"/>
      <c r="O60" s="11"/>
      <c r="P60" s="11"/>
    </row>
    <row r="61" s="24" customFormat="true" ht="18.75" hidden="false" customHeight="true" outlineLevel="0" collapsed="false">
      <c r="A61" s="20" t="s">
        <v>83</v>
      </c>
      <c r="B61" s="20"/>
      <c r="C61" s="20"/>
      <c r="D61" s="20"/>
      <c r="E61" s="20"/>
      <c r="F61" s="20"/>
      <c r="G61" s="20"/>
      <c r="H61" s="20"/>
      <c r="I61" s="10"/>
      <c r="J61" s="10"/>
      <c r="K61" s="10"/>
      <c r="L61" s="10"/>
      <c r="M61" s="10"/>
      <c r="N61" s="10"/>
      <c r="O61" s="11"/>
      <c r="P61" s="11"/>
    </row>
    <row r="62" customFormat="false" ht="102" hidden="false" customHeight="true" outlineLevel="0" collapsed="false">
      <c r="A62" s="12" t="n">
        <v>17</v>
      </c>
      <c r="B62" s="13" t="s">
        <v>84</v>
      </c>
      <c r="C62" s="12" t="s">
        <v>85</v>
      </c>
      <c r="D62" s="12" t="s">
        <v>83</v>
      </c>
      <c r="E62" s="12" t="n">
        <v>500</v>
      </c>
      <c r="F62" s="12" t="s">
        <v>16</v>
      </c>
      <c r="G62" s="12" t="n">
        <v>500</v>
      </c>
      <c r="H62" s="12" t="s">
        <v>16</v>
      </c>
      <c r="I62" s="8"/>
      <c r="J62" s="8"/>
      <c r="K62" s="8"/>
      <c r="L62" s="8"/>
      <c r="M62" s="8"/>
      <c r="N62" s="8"/>
    </row>
    <row r="63" s="24" customFormat="true" ht="17.25" hidden="false" customHeight="true" outlineLevel="0" collapsed="false">
      <c r="A63" s="23" t="s">
        <v>18</v>
      </c>
      <c r="B63" s="23"/>
      <c r="C63" s="23"/>
      <c r="D63" s="23"/>
      <c r="E63" s="20" t="n">
        <v>500</v>
      </c>
      <c r="F63" s="20" t="s">
        <v>16</v>
      </c>
      <c r="G63" s="20" t="n">
        <v>500</v>
      </c>
      <c r="H63" s="20" t="s">
        <v>16</v>
      </c>
      <c r="I63" s="10"/>
      <c r="J63" s="10"/>
      <c r="K63" s="10"/>
      <c r="L63" s="10"/>
      <c r="M63" s="10"/>
      <c r="N63" s="10"/>
      <c r="O63" s="11"/>
      <c r="P63" s="11"/>
    </row>
    <row r="64" s="24" customFormat="true" ht="15.75" hidden="false" customHeight="true" outlineLevel="0" collapsed="false">
      <c r="A64" s="20" t="s">
        <v>86</v>
      </c>
      <c r="B64" s="20"/>
      <c r="C64" s="20"/>
      <c r="D64" s="20"/>
      <c r="E64" s="20"/>
      <c r="F64" s="20"/>
      <c r="G64" s="20"/>
      <c r="H64" s="20"/>
      <c r="I64" s="10"/>
      <c r="J64" s="10"/>
      <c r="K64" s="10"/>
      <c r="L64" s="10"/>
      <c r="M64" s="10"/>
      <c r="N64" s="10"/>
      <c r="O64" s="11"/>
      <c r="P64" s="11"/>
    </row>
    <row r="65" s="24" customFormat="true" ht="37.5" hidden="false" customHeight="true" outlineLevel="0" collapsed="false">
      <c r="A65" s="12" t="n">
        <v>18</v>
      </c>
      <c r="B65" s="13" t="s">
        <v>87</v>
      </c>
      <c r="C65" s="12" t="s">
        <v>88</v>
      </c>
      <c r="D65" s="12" t="s">
        <v>86</v>
      </c>
      <c r="E65" s="12" t="n">
        <v>207</v>
      </c>
      <c r="F65" s="12" t="s">
        <v>16</v>
      </c>
      <c r="G65" s="12" t="s">
        <v>89</v>
      </c>
      <c r="H65" s="12" t="s">
        <v>16</v>
      </c>
      <c r="I65" s="10"/>
      <c r="J65" s="10"/>
      <c r="K65" s="10"/>
      <c r="L65" s="10"/>
      <c r="M65" s="10"/>
      <c r="N65" s="10"/>
      <c r="O65" s="11"/>
      <c r="P65" s="11"/>
    </row>
    <row r="66" s="24" customFormat="true" ht="31.5" hidden="false" customHeight="true" outlineLevel="0" collapsed="false">
      <c r="A66" s="12"/>
      <c r="B66" s="13"/>
      <c r="C66" s="12"/>
      <c r="D66" s="12"/>
      <c r="E66" s="12"/>
      <c r="F66" s="12" t="s">
        <v>16</v>
      </c>
      <c r="G66" s="12" t="s">
        <v>90</v>
      </c>
      <c r="H66" s="12" t="s">
        <v>16</v>
      </c>
      <c r="I66" s="10"/>
      <c r="J66" s="10"/>
      <c r="K66" s="10"/>
      <c r="L66" s="10"/>
      <c r="M66" s="10"/>
      <c r="N66" s="10"/>
      <c r="O66" s="11"/>
      <c r="P66" s="11"/>
    </row>
    <row r="67" s="24" customFormat="true" ht="21.75" hidden="false" customHeight="true" outlineLevel="0" collapsed="false">
      <c r="A67" s="19" t="s">
        <v>18</v>
      </c>
      <c r="B67" s="19"/>
      <c r="C67" s="19"/>
      <c r="D67" s="19"/>
      <c r="E67" s="20" t="n">
        <v>207</v>
      </c>
      <c r="F67" s="20" t="s">
        <v>16</v>
      </c>
      <c r="G67" s="20" t="n">
        <v>207</v>
      </c>
      <c r="H67" s="20" t="s">
        <v>16</v>
      </c>
      <c r="I67" s="10"/>
      <c r="J67" s="10"/>
      <c r="K67" s="10"/>
      <c r="L67" s="10"/>
      <c r="M67" s="10"/>
      <c r="N67" s="10"/>
      <c r="O67" s="11"/>
      <c r="P67" s="11"/>
    </row>
    <row r="68" s="24" customFormat="true" ht="18" hidden="false" customHeight="true" outlineLevel="0" collapsed="false">
      <c r="A68" s="20" t="s">
        <v>91</v>
      </c>
      <c r="B68" s="20"/>
      <c r="C68" s="20"/>
      <c r="D68" s="20"/>
      <c r="E68" s="20"/>
      <c r="F68" s="20"/>
      <c r="G68" s="20"/>
      <c r="H68" s="20"/>
      <c r="I68" s="10"/>
      <c r="J68" s="10"/>
      <c r="K68" s="10"/>
      <c r="L68" s="10"/>
      <c r="M68" s="10"/>
      <c r="N68" s="10"/>
      <c r="O68" s="11"/>
      <c r="P68" s="11"/>
    </row>
    <row r="69" customFormat="false" ht="85.5" hidden="false" customHeight="true" outlineLevel="0" collapsed="false">
      <c r="A69" s="12" t="n">
        <v>19</v>
      </c>
      <c r="B69" s="13" t="s">
        <v>92</v>
      </c>
      <c r="C69" s="12" t="s">
        <v>93</v>
      </c>
      <c r="D69" s="12" t="s">
        <v>94</v>
      </c>
      <c r="E69" s="12" t="n">
        <v>125</v>
      </c>
      <c r="F69" s="12" t="s">
        <v>16</v>
      </c>
      <c r="G69" s="12" t="n">
        <v>125</v>
      </c>
      <c r="H69" s="12" t="s">
        <v>16</v>
      </c>
      <c r="I69" s="8"/>
      <c r="J69" s="8"/>
      <c r="K69" s="8"/>
      <c r="L69" s="8"/>
      <c r="M69" s="8"/>
      <c r="N69" s="8"/>
    </row>
    <row r="70" s="24" customFormat="true" ht="18" hidden="false" customHeight="true" outlineLevel="0" collapsed="false">
      <c r="A70" s="23" t="s">
        <v>18</v>
      </c>
      <c r="B70" s="23"/>
      <c r="C70" s="23"/>
      <c r="D70" s="23"/>
      <c r="E70" s="20" t="n">
        <v>125</v>
      </c>
      <c r="F70" s="20" t="s">
        <v>16</v>
      </c>
      <c r="G70" s="20" t="n">
        <v>125</v>
      </c>
      <c r="H70" s="20" t="s">
        <v>16</v>
      </c>
      <c r="I70" s="10"/>
      <c r="J70" s="10"/>
      <c r="K70" s="10"/>
      <c r="L70" s="10"/>
      <c r="M70" s="10"/>
      <c r="N70" s="10"/>
      <c r="O70" s="11"/>
      <c r="P70" s="11"/>
    </row>
    <row r="71" customFormat="false" ht="114.75" hidden="false" customHeight="true" outlineLevel="0" collapsed="false">
      <c r="A71" s="12"/>
      <c r="B71" s="13" t="s">
        <v>95</v>
      </c>
      <c r="C71" s="12" t="s">
        <v>96</v>
      </c>
      <c r="D71" s="12" t="s">
        <v>97</v>
      </c>
      <c r="E71" s="38" t="n">
        <v>1112</v>
      </c>
      <c r="F71" s="12" t="s">
        <v>16</v>
      </c>
      <c r="G71" s="38" t="n">
        <v>1112</v>
      </c>
      <c r="H71" s="12"/>
      <c r="I71" s="8"/>
      <c r="J71" s="8"/>
      <c r="K71" s="8"/>
      <c r="L71" s="8"/>
      <c r="M71" s="8"/>
      <c r="N71" s="8"/>
    </row>
    <row r="72" s="24" customFormat="true" ht="18" hidden="false" customHeight="true" outlineLevel="0" collapsed="false">
      <c r="A72" s="23" t="s">
        <v>18</v>
      </c>
      <c r="B72" s="23"/>
      <c r="C72" s="23"/>
      <c r="D72" s="23"/>
      <c r="E72" s="39" t="n">
        <v>1112</v>
      </c>
      <c r="F72" s="20" t="s">
        <v>16</v>
      </c>
      <c r="G72" s="39" t="n">
        <v>1112</v>
      </c>
      <c r="H72" s="20" t="s">
        <v>16</v>
      </c>
      <c r="I72" s="10"/>
      <c r="J72" s="10"/>
      <c r="K72" s="10"/>
      <c r="L72" s="10"/>
      <c r="M72" s="10"/>
      <c r="N72" s="10"/>
      <c r="O72" s="11"/>
      <c r="P72" s="11"/>
    </row>
    <row r="73" customFormat="false" ht="98.25" hidden="false" customHeight="true" outlineLevel="0" collapsed="false">
      <c r="A73" s="12"/>
      <c r="B73" s="13" t="s">
        <v>98</v>
      </c>
      <c r="C73" s="12" t="s">
        <v>99</v>
      </c>
      <c r="D73" s="12" t="s">
        <v>100</v>
      </c>
      <c r="E73" s="40" t="n">
        <v>20.36</v>
      </c>
      <c r="F73" s="40" t="s">
        <v>16</v>
      </c>
      <c r="G73" s="40" t="n">
        <v>20.36</v>
      </c>
      <c r="H73" s="40" t="s">
        <v>16</v>
      </c>
      <c r="I73" s="8"/>
      <c r="J73" s="8"/>
      <c r="K73" s="8"/>
      <c r="L73" s="8"/>
      <c r="M73" s="8"/>
      <c r="N73" s="8"/>
    </row>
    <row r="74" s="24" customFormat="true" ht="18" hidden="false" customHeight="true" outlineLevel="0" collapsed="false">
      <c r="A74" s="23" t="s">
        <v>18</v>
      </c>
      <c r="B74" s="23"/>
      <c r="C74" s="23"/>
      <c r="D74" s="23"/>
      <c r="E74" s="41" t="n">
        <v>20.36</v>
      </c>
      <c r="F74" s="41" t="s">
        <v>16</v>
      </c>
      <c r="G74" s="41" t="n">
        <v>20.36</v>
      </c>
      <c r="H74" s="41" t="s">
        <v>16</v>
      </c>
      <c r="I74" s="10"/>
      <c r="J74" s="10"/>
      <c r="K74" s="10"/>
      <c r="L74" s="10"/>
      <c r="M74" s="10"/>
      <c r="N74" s="10"/>
      <c r="O74" s="11"/>
      <c r="P74" s="11"/>
    </row>
    <row r="75" s="24" customFormat="true" ht="15.75" hidden="false" customHeight="true" outlineLevel="0" collapsed="false">
      <c r="A75" s="20" t="s">
        <v>101</v>
      </c>
      <c r="B75" s="20"/>
      <c r="C75" s="20"/>
      <c r="D75" s="20"/>
      <c r="E75" s="20"/>
      <c r="F75" s="20"/>
      <c r="G75" s="20"/>
      <c r="H75" s="20"/>
      <c r="I75" s="10"/>
      <c r="J75" s="10"/>
      <c r="K75" s="10"/>
      <c r="L75" s="10"/>
      <c r="M75" s="10"/>
      <c r="N75" s="10"/>
      <c r="O75" s="11"/>
      <c r="P75" s="11"/>
    </row>
    <row r="76" s="25" customFormat="true" ht="49.5" hidden="false" customHeight="true" outlineLevel="0" collapsed="false">
      <c r="A76" s="12" t="n">
        <v>20</v>
      </c>
      <c r="B76" s="13" t="s">
        <v>102</v>
      </c>
      <c r="C76" s="12" t="s">
        <v>103</v>
      </c>
      <c r="D76" s="12" t="s">
        <v>61</v>
      </c>
      <c r="E76" s="12" t="s">
        <v>104</v>
      </c>
      <c r="F76" s="12" t="n">
        <v>4260</v>
      </c>
      <c r="G76" s="12" t="n">
        <v>1418</v>
      </c>
      <c r="H76" s="12" t="n">
        <v>18137.5</v>
      </c>
      <c r="I76" s="8"/>
      <c r="J76" s="8"/>
      <c r="K76" s="8"/>
      <c r="L76" s="8"/>
      <c r="M76" s="8"/>
      <c r="N76" s="8"/>
      <c r="O76" s="2"/>
      <c r="P76" s="2"/>
    </row>
    <row r="77" s="25" customFormat="true" ht="46.5" hidden="false" customHeight="true" outlineLevel="0" collapsed="false">
      <c r="A77" s="12"/>
      <c r="B77" s="13"/>
      <c r="C77" s="12"/>
      <c r="D77" s="12"/>
      <c r="E77" s="12" t="s">
        <v>105</v>
      </c>
      <c r="F77" s="12" t="n">
        <v>5127.5</v>
      </c>
      <c r="G77" s="12" t="n">
        <v>2993</v>
      </c>
      <c r="H77" s="12" t="n">
        <v>4044.5</v>
      </c>
      <c r="I77" s="8"/>
      <c r="J77" s="8"/>
      <c r="K77" s="8"/>
      <c r="L77" s="8"/>
      <c r="M77" s="8"/>
      <c r="N77" s="8"/>
      <c r="O77" s="2"/>
      <c r="P77" s="2"/>
    </row>
    <row r="78" s="24" customFormat="true" ht="20.25" hidden="false" customHeight="true" outlineLevel="0" collapsed="false">
      <c r="A78" s="23" t="s">
        <v>18</v>
      </c>
      <c r="B78" s="23"/>
      <c r="C78" s="23"/>
      <c r="D78" s="23"/>
      <c r="E78" s="20" t="n">
        <v>35980.5</v>
      </c>
      <c r="F78" s="20" t="n">
        <f aca="false">SUM(F76:F77)</f>
        <v>9387.5</v>
      </c>
      <c r="G78" s="20" t="n">
        <f aca="false">SUM(G76:G77)</f>
        <v>4411</v>
      </c>
      <c r="H78" s="20" t="n">
        <f aca="false">SUM(H76:H77)</f>
        <v>22182</v>
      </c>
      <c r="I78" s="10"/>
      <c r="J78" s="10"/>
      <c r="K78" s="10"/>
      <c r="L78" s="10"/>
      <c r="M78" s="10"/>
      <c r="N78" s="10"/>
      <c r="O78" s="11"/>
      <c r="P78" s="11"/>
    </row>
    <row r="79" s="24" customFormat="true" ht="17.25" hidden="false" customHeight="true" outlineLevel="0" collapsed="false">
      <c r="A79" s="20" t="s">
        <v>106</v>
      </c>
      <c r="B79" s="20"/>
      <c r="C79" s="20"/>
      <c r="D79" s="20"/>
      <c r="E79" s="20"/>
      <c r="F79" s="20"/>
      <c r="G79" s="20"/>
      <c r="H79" s="20"/>
      <c r="I79" s="10"/>
      <c r="J79" s="10"/>
      <c r="K79" s="10"/>
      <c r="L79" s="10"/>
      <c r="M79" s="10"/>
      <c r="N79" s="10"/>
      <c r="O79" s="11"/>
      <c r="P79" s="11"/>
    </row>
    <row r="80" customFormat="false" ht="45.75" hidden="false" customHeight="true" outlineLevel="0" collapsed="false">
      <c r="A80" s="12" t="n">
        <v>21</v>
      </c>
      <c r="B80" s="42" t="s">
        <v>107</v>
      </c>
      <c r="C80" s="12" t="s">
        <v>108</v>
      </c>
      <c r="D80" s="12" t="s">
        <v>109</v>
      </c>
      <c r="E80" s="12" t="s">
        <v>110</v>
      </c>
      <c r="F80" s="12" t="s">
        <v>16</v>
      </c>
      <c r="G80" s="12" t="n">
        <v>1500</v>
      </c>
      <c r="H80" s="12" t="s">
        <v>16</v>
      </c>
      <c r="I80" s="8"/>
      <c r="J80" s="8"/>
      <c r="K80" s="8"/>
      <c r="L80" s="8"/>
      <c r="M80" s="8"/>
      <c r="N80" s="8"/>
    </row>
    <row r="81" customFormat="false" ht="33.75" hidden="false" customHeight="true" outlineLevel="0" collapsed="false">
      <c r="A81" s="12"/>
      <c r="B81" s="42"/>
      <c r="C81" s="12"/>
      <c r="D81" s="12"/>
      <c r="E81" s="12" t="s">
        <v>111</v>
      </c>
      <c r="F81" s="12" t="s">
        <v>16</v>
      </c>
      <c r="G81" s="12" t="n">
        <v>1500</v>
      </c>
      <c r="H81" s="12" t="s">
        <v>16</v>
      </c>
      <c r="I81" s="8"/>
      <c r="J81" s="8"/>
      <c r="K81" s="8"/>
      <c r="L81" s="8"/>
      <c r="M81" s="8"/>
      <c r="N81" s="8"/>
    </row>
    <row r="82" s="24" customFormat="true" ht="18" hidden="false" customHeight="true" outlineLevel="0" collapsed="false">
      <c r="A82" s="23" t="s">
        <v>18</v>
      </c>
      <c r="B82" s="23"/>
      <c r="C82" s="23"/>
      <c r="D82" s="23"/>
      <c r="E82" s="20" t="n">
        <v>3000</v>
      </c>
      <c r="F82" s="20" t="s">
        <v>16</v>
      </c>
      <c r="G82" s="20" t="n">
        <v>3000</v>
      </c>
      <c r="H82" s="20" t="s">
        <v>16</v>
      </c>
      <c r="I82" s="10"/>
      <c r="J82" s="10"/>
      <c r="K82" s="10"/>
      <c r="L82" s="10"/>
      <c r="M82" s="10"/>
      <c r="N82" s="10"/>
      <c r="O82" s="11"/>
      <c r="P82" s="11"/>
    </row>
    <row r="83" s="24" customFormat="true" ht="17.25" hidden="false" customHeight="true" outlineLevel="0" collapsed="false">
      <c r="A83" s="20" t="s">
        <v>112</v>
      </c>
      <c r="B83" s="20"/>
      <c r="C83" s="20"/>
      <c r="D83" s="20"/>
      <c r="E83" s="20"/>
      <c r="F83" s="20"/>
      <c r="G83" s="20"/>
      <c r="H83" s="20"/>
      <c r="I83" s="10"/>
      <c r="J83" s="10"/>
      <c r="K83" s="10"/>
      <c r="L83" s="10"/>
      <c r="M83" s="10"/>
      <c r="N83" s="10"/>
      <c r="O83" s="11"/>
      <c r="P83" s="11"/>
    </row>
    <row r="84" s="24" customFormat="true" ht="80.25" hidden="false" customHeight="true" outlineLevel="0" collapsed="false">
      <c r="A84" s="12" t="n">
        <v>22</v>
      </c>
      <c r="B84" s="42" t="s">
        <v>113</v>
      </c>
      <c r="C84" s="12" t="s">
        <v>114</v>
      </c>
      <c r="D84" s="12" t="s">
        <v>112</v>
      </c>
      <c r="E84" s="12" t="n">
        <v>1066</v>
      </c>
      <c r="F84" s="12" t="s">
        <v>16</v>
      </c>
      <c r="G84" s="12" t="n">
        <v>1066</v>
      </c>
      <c r="H84" s="12" t="s">
        <v>16</v>
      </c>
      <c r="I84" s="10"/>
      <c r="J84" s="10"/>
      <c r="K84" s="10"/>
      <c r="L84" s="10"/>
      <c r="M84" s="10"/>
      <c r="N84" s="10"/>
      <c r="O84" s="11"/>
      <c r="P84" s="11"/>
    </row>
    <row r="85" s="24" customFormat="true" ht="18.75" hidden="false" customHeight="true" outlineLevel="0" collapsed="false">
      <c r="A85" s="23" t="s">
        <v>18</v>
      </c>
      <c r="B85" s="23"/>
      <c r="C85" s="23"/>
      <c r="D85" s="23"/>
      <c r="E85" s="20" t="n">
        <v>1066</v>
      </c>
      <c r="F85" s="20" t="s">
        <v>16</v>
      </c>
      <c r="G85" s="20" t="n">
        <v>1066</v>
      </c>
      <c r="H85" s="20" t="s">
        <v>16</v>
      </c>
      <c r="I85" s="10"/>
      <c r="J85" s="10"/>
      <c r="K85" s="10"/>
      <c r="L85" s="10"/>
      <c r="M85" s="10"/>
      <c r="N85" s="10"/>
      <c r="O85" s="11"/>
      <c r="P85" s="11"/>
    </row>
    <row r="86" s="24" customFormat="true" ht="17.25" hidden="false" customHeight="true" outlineLevel="0" collapsed="false">
      <c r="A86" s="20" t="s">
        <v>115</v>
      </c>
      <c r="B86" s="20"/>
      <c r="C86" s="20"/>
      <c r="D86" s="20"/>
      <c r="E86" s="20"/>
      <c r="F86" s="20"/>
      <c r="G86" s="20"/>
      <c r="H86" s="20"/>
      <c r="I86" s="10"/>
      <c r="J86" s="10"/>
      <c r="K86" s="10"/>
      <c r="L86" s="10"/>
      <c r="M86" s="10"/>
      <c r="N86" s="10"/>
      <c r="O86" s="11"/>
      <c r="P86" s="11"/>
    </row>
    <row r="87" customFormat="false" ht="174.75" hidden="false" customHeight="true" outlineLevel="0" collapsed="false">
      <c r="A87" s="12" t="n">
        <v>23</v>
      </c>
      <c r="B87" s="13" t="s">
        <v>116</v>
      </c>
      <c r="C87" s="12" t="s">
        <v>117</v>
      </c>
      <c r="D87" s="12" t="s">
        <v>118</v>
      </c>
      <c r="E87" s="12" t="n">
        <v>1440</v>
      </c>
      <c r="F87" s="12" t="s">
        <v>16</v>
      </c>
      <c r="G87" s="12" t="n">
        <v>1440</v>
      </c>
      <c r="H87" s="12" t="s">
        <v>16</v>
      </c>
      <c r="I87" s="8"/>
      <c r="J87" s="8"/>
      <c r="K87" s="8"/>
      <c r="L87" s="8"/>
      <c r="M87" s="8"/>
      <c r="N87" s="8"/>
    </row>
    <row r="88" s="24" customFormat="true" ht="18" hidden="false" customHeight="true" outlineLevel="0" collapsed="false">
      <c r="A88" s="23" t="s">
        <v>18</v>
      </c>
      <c r="B88" s="23"/>
      <c r="C88" s="23"/>
      <c r="D88" s="23"/>
      <c r="E88" s="20" t="n">
        <v>1440</v>
      </c>
      <c r="F88" s="20" t="s">
        <v>16</v>
      </c>
      <c r="G88" s="20" t="n">
        <v>1440</v>
      </c>
      <c r="H88" s="20" t="s">
        <v>16</v>
      </c>
      <c r="I88" s="10"/>
      <c r="J88" s="10"/>
      <c r="K88" s="10"/>
      <c r="L88" s="10"/>
      <c r="M88" s="10"/>
      <c r="N88" s="10"/>
      <c r="O88" s="11"/>
      <c r="P88" s="11"/>
    </row>
    <row r="89" s="24" customFormat="true" ht="18" hidden="false" customHeight="true" outlineLevel="0" collapsed="false">
      <c r="A89" s="20" t="s">
        <v>119</v>
      </c>
      <c r="B89" s="20"/>
      <c r="C89" s="20"/>
      <c r="D89" s="20"/>
      <c r="E89" s="20"/>
      <c r="F89" s="20"/>
      <c r="G89" s="20"/>
      <c r="H89" s="20"/>
      <c r="I89" s="10"/>
      <c r="J89" s="10"/>
      <c r="K89" s="10"/>
      <c r="L89" s="10"/>
      <c r="M89" s="10"/>
      <c r="N89" s="10"/>
      <c r="O89" s="11"/>
      <c r="P89" s="11"/>
    </row>
    <row r="90" customFormat="false" ht="65.25" hidden="false" customHeight="true" outlineLevel="0" collapsed="false">
      <c r="A90" s="12" t="n">
        <v>25</v>
      </c>
      <c r="B90" s="13" t="s">
        <v>120</v>
      </c>
      <c r="C90" s="12" t="s">
        <v>121</v>
      </c>
      <c r="D90" s="12" t="s">
        <v>119</v>
      </c>
      <c r="E90" s="12" t="n">
        <v>2500</v>
      </c>
      <c r="F90" s="12" t="s">
        <v>16</v>
      </c>
      <c r="G90" s="12" t="n">
        <v>2500</v>
      </c>
      <c r="H90" s="12" t="s">
        <v>16</v>
      </c>
      <c r="I90" s="8"/>
      <c r="J90" s="8"/>
      <c r="K90" s="8"/>
      <c r="L90" s="8"/>
      <c r="M90" s="8"/>
      <c r="N90" s="8"/>
    </row>
    <row r="91" s="24" customFormat="true" ht="21.75" hidden="false" customHeight="true" outlineLevel="0" collapsed="false">
      <c r="A91" s="23" t="s">
        <v>18</v>
      </c>
      <c r="B91" s="23"/>
      <c r="C91" s="23"/>
      <c r="D91" s="23"/>
      <c r="E91" s="20" t="n">
        <v>2500</v>
      </c>
      <c r="F91" s="20" t="s">
        <v>16</v>
      </c>
      <c r="G91" s="20" t="n">
        <v>2500</v>
      </c>
      <c r="H91" s="20" t="s">
        <v>16</v>
      </c>
      <c r="I91" s="10"/>
      <c r="J91" s="10"/>
      <c r="K91" s="10"/>
      <c r="L91" s="10"/>
      <c r="M91" s="10"/>
      <c r="N91" s="10"/>
      <c r="O91" s="11"/>
      <c r="P91" s="11"/>
    </row>
    <row r="92" customFormat="false" ht="119.25" hidden="false" customHeight="true" outlineLevel="0" collapsed="false">
      <c r="A92" s="12" t="n">
        <v>26</v>
      </c>
      <c r="B92" s="13" t="s">
        <v>122</v>
      </c>
      <c r="C92" s="12" t="s">
        <v>25</v>
      </c>
      <c r="D92" s="12" t="s">
        <v>123</v>
      </c>
      <c r="E92" s="12" t="n">
        <v>2171.7</v>
      </c>
      <c r="F92" s="12" t="n">
        <v>1475</v>
      </c>
      <c r="G92" s="12" t="n">
        <v>696.7</v>
      </c>
      <c r="H92" s="12" t="s">
        <v>16</v>
      </c>
      <c r="I92" s="8"/>
      <c r="J92" s="8"/>
      <c r="K92" s="8"/>
      <c r="L92" s="8"/>
      <c r="M92" s="8"/>
      <c r="N92" s="8"/>
    </row>
    <row r="93" s="24" customFormat="true" ht="20.25" hidden="false" customHeight="true" outlineLevel="0" collapsed="false">
      <c r="A93" s="23" t="s">
        <v>18</v>
      </c>
      <c r="B93" s="23"/>
      <c r="C93" s="23"/>
      <c r="D93" s="23"/>
      <c r="E93" s="20" t="n">
        <v>2171.7</v>
      </c>
      <c r="F93" s="20" t="n">
        <v>1475</v>
      </c>
      <c r="G93" s="20" t="n">
        <v>696.7</v>
      </c>
      <c r="H93" s="43" t="s">
        <v>16</v>
      </c>
      <c r="I93" s="10"/>
      <c r="J93" s="10"/>
      <c r="K93" s="10"/>
      <c r="L93" s="10"/>
      <c r="M93" s="10"/>
      <c r="N93" s="10"/>
      <c r="O93" s="11"/>
      <c r="P93" s="11"/>
    </row>
    <row r="94" customFormat="false" ht="109.5" hidden="false" customHeight="true" outlineLevel="0" collapsed="false">
      <c r="A94" s="12" t="n">
        <v>27</v>
      </c>
      <c r="B94" s="13" t="s">
        <v>124</v>
      </c>
      <c r="C94" s="12" t="s">
        <v>125</v>
      </c>
      <c r="D94" s="12" t="s">
        <v>126</v>
      </c>
      <c r="E94" s="12" t="n">
        <v>300</v>
      </c>
      <c r="F94" s="12" t="s">
        <v>16</v>
      </c>
      <c r="G94" s="12" t="s">
        <v>16</v>
      </c>
      <c r="H94" s="44" t="s">
        <v>127</v>
      </c>
      <c r="I94" s="8"/>
      <c r="J94" s="8"/>
      <c r="K94" s="8"/>
      <c r="L94" s="8"/>
      <c r="M94" s="8"/>
      <c r="N94" s="8"/>
    </row>
    <row r="95" customFormat="false" ht="114" hidden="false" customHeight="true" outlineLevel="0" collapsed="false">
      <c r="A95" s="12"/>
      <c r="B95" s="13"/>
      <c r="C95" s="12"/>
      <c r="D95" s="12"/>
      <c r="E95" s="12" t="n">
        <v>290</v>
      </c>
      <c r="F95" s="12" t="s">
        <v>16</v>
      </c>
      <c r="G95" s="12" t="s">
        <v>16</v>
      </c>
      <c r="H95" s="44" t="s">
        <v>127</v>
      </c>
      <c r="I95" s="8"/>
      <c r="J95" s="8"/>
      <c r="K95" s="8"/>
      <c r="L95" s="8"/>
      <c r="M95" s="8"/>
      <c r="N95" s="8"/>
    </row>
    <row r="96" s="24" customFormat="true" ht="15.75" hidden="false" customHeight="true" outlineLevel="0" collapsed="false">
      <c r="A96" s="21" t="s">
        <v>18</v>
      </c>
      <c r="B96" s="21"/>
      <c r="C96" s="21"/>
      <c r="D96" s="21"/>
      <c r="E96" s="20" t="n">
        <v>590</v>
      </c>
      <c r="F96" s="20" t="s">
        <v>16</v>
      </c>
      <c r="G96" s="20" t="s">
        <v>16</v>
      </c>
      <c r="H96" s="20" t="s">
        <v>16</v>
      </c>
      <c r="I96" s="10"/>
      <c r="J96" s="10"/>
      <c r="K96" s="10"/>
      <c r="L96" s="10"/>
      <c r="M96" s="10"/>
      <c r="N96" s="10"/>
      <c r="O96" s="11"/>
      <c r="P96" s="11"/>
    </row>
    <row r="97" s="24" customFormat="true" ht="18" hidden="false" customHeight="true" outlineLevel="0" collapsed="false">
      <c r="A97" s="20" t="s">
        <v>128</v>
      </c>
      <c r="B97" s="20"/>
      <c r="C97" s="20"/>
      <c r="D97" s="20"/>
      <c r="E97" s="20"/>
      <c r="F97" s="20"/>
      <c r="G97" s="20"/>
      <c r="H97" s="20"/>
      <c r="I97" s="10"/>
      <c r="J97" s="10"/>
      <c r="K97" s="10"/>
      <c r="L97" s="10"/>
      <c r="M97" s="10"/>
      <c r="N97" s="10"/>
      <c r="O97" s="11"/>
      <c r="P97" s="11"/>
    </row>
    <row r="98" customFormat="false" ht="39.75" hidden="false" customHeight="true" outlineLevel="0" collapsed="false">
      <c r="A98" s="12" t="n">
        <v>29</v>
      </c>
      <c r="B98" s="13" t="s">
        <v>129</v>
      </c>
      <c r="C98" s="12" t="s">
        <v>130</v>
      </c>
      <c r="D98" s="12" t="s">
        <v>128</v>
      </c>
      <c r="E98" s="12" t="n">
        <v>9000</v>
      </c>
      <c r="F98" s="12" t="n">
        <v>3000</v>
      </c>
      <c r="G98" s="12" t="n">
        <v>6000</v>
      </c>
      <c r="H98" s="12" t="s">
        <v>16</v>
      </c>
    </row>
    <row r="99" customFormat="false" ht="38.25" hidden="false" customHeight="true" outlineLevel="0" collapsed="false">
      <c r="A99" s="12"/>
      <c r="B99" s="13"/>
      <c r="C99" s="12"/>
      <c r="D99" s="12"/>
      <c r="E99" s="12"/>
      <c r="F99" s="12"/>
      <c r="G99" s="12"/>
      <c r="H99" s="12"/>
    </row>
    <row r="100" s="24" customFormat="true" ht="20.25" hidden="false" customHeight="true" outlineLevel="0" collapsed="false">
      <c r="A100" s="45" t="s">
        <v>18</v>
      </c>
      <c r="B100" s="45"/>
      <c r="C100" s="45"/>
      <c r="D100" s="45"/>
      <c r="E100" s="39" t="n">
        <v>9000</v>
      </c>
      <c r="F100" s="20" t="n">
        <v>3000</v>
      </c>
      <c r="G100" s="39" t="n">
        <v>6000</v>
      </c>
      <c r="H100" s="20" t="s">
        <v>16</v>
      </c>
      <c r="I100" s="11"/>
      <c r="J100" s="11"/>
      <c r="K100" s="11"/>
      <c r="L100" s="11"/>
      <c r="M100" s="11"/>
      <c r="N100" s="11"/>
      <c r="O100" s="11"/>
      <c r="P100" s="11"/>
    </row>
    <row r="101" customFormat="false" ht="46.5" hidden="false" customHeight="true" outlineLevel="0" collapsed="false">
      <c r="A101" s="12" t="n">
        <v>31</v>
      </c>
      <c r="B101" s="13" t="s">
        <v>131</v>
      </c>
      <c r="C101" s="12" t="s">
        <v>132</v>
      </c>
      <c r="D101" s="12" t="s">
        <v>128</v>
      </c>
      <c r="E101" s="12" t="n">
        <v>4000</v>
      </c>
      <c r="F101" s="12" t="s">
        <v>16</v>
      </c>
      <c r="G101" s="12" t="n">
        <v>4000</v>
      </c>
      <c r="H101" s="12" t="s">
        <v>16</v>
      </c>
    </row>
    <row r="102" customFormat="false" ht="51" hidden="false" customHeight="true" outlineLevel="0" collapsed="false">
      <c r="A102" s="12"/>
      <c r="B102" s="13"/>
      <c r="C102" s="12"/>
      <c r="D102" s="12"/>
      <c r="E102" s="12"/>
      <c r="F102" s="12"/>
      <c r="G102" s="12"/>
      <c r="H102" s="12"/>
    </row>
    <row r="103" s="24" customFormat="true" ht="17.25" hidden="false" customHeight="true" outlineLevel="0" collapsed="false">
      <c r="A103" s="23" t="s">
        <v>18</v>
      </c>
      <c r="B103" s="23"/>
      <c r="C103" s="23"/>
      <c r="D103" s="23"/>
      <c r="E103" s="20" t="n">
        <v>4000</v>
      </c>
      <c r="F103" s="20" t="s">
        <v>16</v>
      </c>
      <c r="G103" s="20" t="n">
        <f aca="false">SUM(G101:G102)</f>
        <v>4000</v>
      </c>
      <c r="H103" s="20" t="s">
        <v>16</v>
      </c>
      <c r="I103" s="11"/>
      <c r="J103" s="11"/>
      <c r="K103" s="11"/>
      <c r="L103" s="11"/>
      <c r="M103" s="11"/>
      <c r="N103" s="11"/>
      <c r="O103" s="11"/>
      <c r="P103" s="11"/>
    </row>
    <row r="104" customFormat="false" ht="36" hidden="false" customHeight="true" outlineLevel="0" collapsed="false">
      <c r="A104" s="12" t="n">
        <v>32</v>
      </c>
      <c r="B104" s="13" t="s">
        <v>133</v>
      </c>
      <c r="C104" s="12" t="s">
        <v>134</v>
      </c>
      <c r="D104" s="12" t="s">
        <v>128</v>
      </c>
      <c r="E104" s="12" t="s">
        <v>135</v>
      </c>
      <c r="F104" s="12" t="s">
        <v>16</v>
      </c>
      <c r="G104" s="12" t="n">
        <v>41790</v>
      </c>
      <c r="H104" s="12" t="s">
        <v>16</v>
      </c>
    </row>
    <row r="105" customFormat="false" ht="34.5" hidden="false" customHeight="true" outlineLevel="0" collapsed="false">
      <c r="A105" s="12"/>
      <c r="B105" s="13"/>
      <c r="C105" s="12"/>
      <c r="D105" s="12"/>
      <c r="E105" s="12" t="s">
        <v>136</v>
      </c>
      <c r="F105" s="12" t="s">
        <v>16</v>
      </c>
      <c r="G105" s="12" t="n">
        <v>56065</v>
      </c>
      <c r="H105" s="12" t="s">
        <v>16</v>
      </c>
    </row>
    <row r="106" s="24" customFormat="true" ht="18.75" hidden="false" customHeight="true" outlineLevel="0" collapsed="false">
      <c r="A106" s="23" t="s">
        <v>18</v>
      </c>
      <c r="B106" s="23"/>
      <c r="C106" s="23"/>
      <c r="D106" s="23"/>
      <c r="E106" s="20" t="n">
        <v>97855</v>
      </c>
      <c r="F106" s="20" t="s">
        <v>16</v>
      </c>
      <c r="G106" s="20" t="n">
        <f aca="false">SUM(G104:G105)</f>
        <v>97855</v>
      </c>
      <c r="H106" s="20" t="s">
        <v>16</v>
      </c>
      <c r="I106" s="11"/>
      <c r="J106" s="11"/>
      <c r="K106" s="11"/>
      <c r="L106" s="11"/>
      <c r="M106" s="11"/>
      <c r="N106" s="11"/>
      <c r="O106" s="11"/>
      <c r="P106" s="11"/>
    </row>
    <row r="107" customFormat="false" ht="39" hidden="false" customHeight="true" outlineLevel="0" collapsed="false">
      <c r="A107" s="12" t="n">
        <v>33</v>
      </c>
      <c r="B107" s="13" t="s">
        <v>137</v>
      </c>
      <c r="C107" s="12" t="s">
        <v>138</v>
      </c>
      <c r="D107" s="12" t="s">
        <v>128</v>
      </c>
      <c r="E107" s="12" t="n">
        <v>52726</v>
      </c>
      <c r="F107" s="12" t="s">
        <v>16</v>
      </c>
      <c r="G107" s="12" t="n">
        <v>52726</v>
      </c>
      <c r="H107" s="12" t="s">
        <v>16</v>
      </c>
    </row>
    <row r="108" customFormat="false" ht="34.5" hidden="false" customHeight="true" outlineLevel="0" collapsed="false">
      <c r="A108" s="12"/>
      <c r="B108" s="13"/>
      <c r="C108" s="12"/>
      <c r="D108" s="12"/>
      <c r="E108" s="12"/>
      <c r="F108" s="12"/>
      <c r="G108" s="12"/>
      <c r="H108" s="12"/>
    </row>
    <row r="109" s="24" customFormat="true" ht="18.75" hidden="false" customHeight="true" outlineLevel="0" collapsed="false">
      <c r="A109" s="23" t="s">
        <v>18</v>
      </c>
      <c r="B109" s="23"/>
      <c r="C109" s="23"/>
      <c r="D109" s="23"/>
      <c r="E109" s="20" t="n">
        <v>112726</v>
      </c>
      <c r="F109" s="20" t="s">
        <v>16</v>
      </c>
      <c r="G109" s="20" t="n">
        <f aca="false">SUM(G107:G108)</f>
        <v>52726</v>
      </c>
      <c r="H109" s="20" t="s">
        <v>16</v>
      </c>
      <c r="I109" s="11"/>
      <c r="J109" s="11"/>
      <c r="K109" s="11"/>
      <c r="L109" s="11"/>
      <c r="M109" s="11"/>
      <c r="N109" s="11"/>
      <c r="O109" s="11"/>
      <c r="P109" s="11"/>
    </row>
    <row r="110" customFormat="false" ht="39.75" hidden="false" customHeight="true" outlineLevel="0" collapsed="false">
      <c r="A110" s="30" t="n">
        <v>34</v>
      </c>
      <c r="B110" s="31" t="s">
        <v>139</v>
      </c>
      <c r="C110" s="30" t="s">
        <v>140</v>
      </c>
      <c r="D110" s="30" t="s">
        <v>128</v>
      </c>
      <c r="E110" s="30"/>
      <c r="F110" s="30"/>
      <c r="G110" s="30"/>
      <c r="H110" s="30"/>
    </row>
    <row r="111" customFormat="false" ht="41.25" hidden="false" customHeight="true" outlineLevel="0" collapsed="false">
      <c r="A111" s="30"/>
      <c r="B111" s="31"/>
      <c r="C111" s="30"/>
      <c r="D111" s="30"/>
      <c r="E111" s="30"/>
      <c r="F111" s="30"/>
      <c r="G111" s="30"/>
      <c r="H111" s="30"/>
    </row>
    <row r="112" customFormat="false" ht="16.5" hidden="false" customHeight="true" outlineLevel="0" collapsed="false">
      <c r="A112" s="46" t="s">
        <v>18</v>
      </c>
      <c r="B112" s="46"/>
      <c r="C112" s="46"/>
      <c r="D112" s="46"/>
      <c r="E112" s="47"/>
      <c r="F112" s="47"/>
      <c r="G112" s="47"/>
      <c r="H112" s="47"/>
    </row>
    <row r="113" customFormat="false" ht="69" hidden="false" customHeight="true" outlineLevel="0" collapsed="false">
      <c r="A113" s="12" t="n">
        <v>35</v>
      </c>
      <c r="B113" s="42" t="s">
        <v>141</v>
      </c>
      <c r="C113" s="12" t="s">
        <v>142</v>
      </c>
      <c r="D113" s="12" t="s">
        <v>128</v>
      </c>
      <c r="E113" s="12" t="n">
        <v>1000</v>
      </c>
      <c r="F113" s="12" t="s">
        <v>16</v>
      </c>
      <c r="G113" s="12" t="n">
        <v>1000</v>
      </c>
      <c r="H113" s="12" t="s">
        <v>16</v>
      </c>
    </row>
    <row r="114" s="24" customFormat="true" ht="18" hidden="false" customHeight="true" outlineLevel="0" collapsed="false">
      <c r="A114" s="23" t="s">
        <v>18</v>
      </c>
      <c r="B114" s="23"/>
      <c r="C114" s="23"/>
      <c r="D114" s="23"/>
      <c r="E114" s="20" t="n">
        <v>1000</v>
      </c>
      <c r="F114" s="20" t="s">
        <v>16</v>
      </c>
      <c r="G114" s="20" t="n">
        <v>1000</v>
      </c>
      <c r="H114" s="20" t="s">
        <v>16</v>
      </c>
      <c r="I114" s="11"/>
      <c r="J114" s="11"/>
      <c r="K114" s="11"/>
      <c r="L114" s="11"/>
      <c r="M114" s="11"/>
      <c r="N114" s="11"/>
      <c r="O114" s="11"/>
      <c r="P114" s="11"/>
    </row>
    <row r="115" customFormat="false" ht="78.75" hidden="false" customHeight="true" outlineLevel="0" collapsed="false">
      <c r="A115" s="12" t="n">
        <v>36</v>
      </c>
      <c r="B115" s="13" t="s">
        <v>143</v>
      </c>
      <c r="C115" s="12" t="s">
        <v>144</v>
      </c>
      <c r="D115" s="12" t="s">
        <v>128</v>
      </c>
      <c r="E115" s="12" t="n">
        <v>97361.9</v>
      </c>
      <c r="F115" s="12" t="n">
        <v>56109.3</v>
      </c>
      <c r="G115" s="12" t="n">
        <v>39405</v>
      </c>
      <c r="H115" s="12" t="s">
        <v>16</v>
      </c>
    </row>
    <row r="116" customFormat="false" ht="18" hidden="false" customHeight="true" outlineLevel="0" collapsed="false">
      <c r="A116" s="23" t="s">
        <v>18</v>
      </c>
      <c r="B116" s="23"/>
      <c r="C116" s="23"/>
      <c r="D116" s="23"/>
      <c r="E116" s="12" t="n">
        <v>97361.9</v>
      </c>
      <c r="F116" s="12" t="n">
        <v>56109.3</v>
      </c>
      <c r="G116" s="12" t="n">
        <v>39405</v>
      </c>
      <c r="H116" s="12" t="s">
        <v>16</v>
      </c>
    </row>
    <row r="117" customFormat="false" ht="126.75" hidden="false" customHeight="true" outlineLevel="0" collapsed="false">
      <c r="A117" s="12" t="n">
        <v>37</v>
      </c>
      <c r="B117" s="42" t="s">
        <v>145</v>
      </c>
      <c r="C117" s="12" t="s">
        <v>146</v>
      </c>
      <c r="D117" s="12" t="s">
        <v>128</v>
      </c>
      <c r="E117" s="12" t="n">
        <v>600</v>
      </c>
      <c r="F117" s="12" t="s">
        <v>16</v>
      </c>
      <c r="G117" s="12" t="n">
        <v>600</v>
      </c>
      <c r="H117" s="12" t="s">
        <v>16</v>
      </c>
    </row>
    <row r="118" customFormat="false" ht="17.25" hidden="false" customHeight="true" outlineLevel="0" collapsed="false">
      <c r="A118" s="23" t="s">
        <v>18</v>
      </c>
      <c r="B118" s="23"/>
      <c r="C118" s="23"/>
      <c r="D118" s="23"/>
      <c r="E118" s="20" t="n">
        <v>600</v>
      </c>
      <c r="F118" s="20" t="s">
        <v>16</v>
      </c>
      <c r="G118" s="20" t="n">
        <v>600</v>
      </c>
      <c r="H118" s="20" t="s">
        <v>16</v>
      </c>
    </row>
    <row r="119" s="24" customFormat="true" ht="18" hidden="false" customHeight="true" outlineLevel="0" collapsed="false">
      <c r="A119" s="20" t="s">
        <v>147</v>
      </c>
      <c r="B119" s="20"/>
      <c r="C119" s="20"/>
      <c r="D119" s="20"/>
      <c r="E119" s="20"/>
      <c r="F119" s="20"/>
      <c r="G119" s="20"/>
      <c r="H119" s="20"/>
      <c r="I119" s="11"/>
      <c r="J119" s="11"/>
      <c r="K119" s="11"/>
      <c r="L119" s="11"/>
      <c r="M119" s="11"/>
      <c r="N119" s="11"/>
      <c r="O119" s="11"/>
      <c r="P119" s="11"/>
    </row>
    <row r="120" s="24" customFormat="true" ht="109.5" hidden="false" customHeight="true" outlineLevel="0" collapsed="false">
      <c r="A120" s="12" t="n">
        <v>38</v>
      </c>
      <c r="B120" s="48" t="s">
        <v>148</v>
      </c>
      <c r="C120" s="12" t="s">
        <v>149</v>
      </c>
      <c r="D120" s="12" t="s">
        <v>150</v>
      </c>
      <c r="E120" s="12" t="n">
        <v>607</v>
      </c>
      <c r="F120" s="12" t="s">
        <v>16</v>
      </c>
      <c r="G120" s="12" t="n">
        <v>527</v>
      </c>
      <c r="H120" s="12" t="n">
        <v>80</v>
      </c>
      <c r="I120" s="11"/>
      <c r="J120" s="11"/>
      <c r="K120" s="11"/>
      <c r="L120" s="11"/>
      <c r="M120" s="11"/>
      <c r="N120" s="11"/>
      <c r="O120" s="11"/>
      <c r="P120" s="11"/>
    </row>
    <row r="121" s="24" customFormat="true" ht="19.5" hidden="false" customHeight="true" outlineLevel="0" collapsed="false">
      <c r="A121" s="23" t="s">
        <v>18</v>
      </c>
      <c r="B121" s="23"/>
      <c r="C121" s="23"/>
      <c r="D121" s="23"/>
      <c r="E121" s="20" t="n">
        <v>607</v>
      </c>
      <c r="F121" s="20" t="s">
        <v>16</v>
      </c>
      <c r="G121" s="20" t="n">
        <v>527</v>
      </c>
      <c r="H121" s="20" t="n">
        <v>80</v>
      </c>
      <c r="I121" s="11"/>
      <c r="J121" s="11"/>
      <c r="K121" s="11"/>
      <c r="L121" s="11"/>
      <c r="M121" s="11"/>
      <c r="N121" s="11"/>
      <c r="O121" s="11"/>
      <c r="P121" s="11"/>
    </row>
    <row r="122" customFormat="false" ht="133.5" hidden="false" customHeight="true" outlineLevel="0" collapsed="false">
      <c r="A122" s="49" t="n">
        <v>39</v>
      </c>
      <c r="B122" s="50" t="s">
        <v>151</v>
      </c>
      <c r="C122" s="49"/>
      <c r="D122" s="49"/>
      <c r="E122" s="49"/>
      <c r="F122" s="49"/>
      <c r="G122" s="49"/>
      <c r="H122" s="49"/>
    </row>
    <row r="123" customFormat="false" ht="113.25" hidden="false" customHeight="true" outlineLevel="0" collapsed="false">
      <c r="A123" s="49" t="n">
        <v>40</v>
      </c>
      <c r="B123" s="31" t="s">
        <v>152</v>
      </c>
      <c r="C123" s="49"/>
      <c r="D123" s="49"/>
      <c r="E123" s="49"/>
      <c r="F123" s="49"/>
      <c r="G123" s="49"/>
      <c r="H123" s="49"/>
    </row>
    <row r="124" customFormat="false" ht="144.75" hidden="false" customHeight="true" outlineLevel="0" collapsed="false">
      <c r="A124" s="49" t="n">
        <v>41</v>
      </c>
      <c r="B124" s="51" t="s">
        <v>153</v>
      </c>
      <c r="C124" s="49"/>
      <c r="D124" s="49"/>
      <c r="E124" s="49"/>
      <c r="F124" s="49"/>
      <c r="G124" s="49"/>
      <c r="H124" s="49"/>
    </row>
    <row r="125" s="52" customFormat="true" ht="63.75" hidden="false" customHeight="true" outlineLevel="0" collapsed="false">
      <c r="A125" s="12" t="n">
        <v>42</v>
      </c>
      <c r="B125" s="13" t="s">
        <v>154</v>
      </c>
      <c r="C125" s="12" t="s">
        <v>155</v>
      </c>
      <c r="D125" s="12" t="s">
        <v>156</v>
      </c>
      <c r="E125" s="12" t="s">
        <v>157</v>
      </c>
      <c r="F125" s="12"/>
      <c r="G125" s="12" t="n">
        <v>693.5</v>
      </c>
      <c r="H125" s="12" t="n">
        <v>43</v>
      </c>
      <c r="I125" s="22"/>
      <c r="J125" s="22"/>
      <c r="K125" s="22"/>
      <c r="L125" s="22"/>
      <c r="M125" s="22"/>
      <c r="N125" s="22"/>
      <c r="O125" s="22"/>
      <c r="P125" s="22"/>
    </row>
    <row r="126" s="52" customFormat="true" ht="60.75" hidden="false" customHeight="true" outlineLevel="0" collapsed="false">
      <c r="A126" s="12"/>
      <c r="B126" s="13"/>
      <c r="C126" s="12"/>
      <c r="D126" s="12"/>
      <c r="E126" s="12" t="s">
        <v>158</v>
      </c>
      <c r="F126" s="12"/>
      <c r="G126" s="12" t="n">
        <v>735.8</v>
      </c>
      <c r="H126" s="12" t="n">
        <v>43</v>
      </c>
      <c r="I126" s="22"/>
      <c r="J126" s="22"/>
      <c r="K126" s="22"/>
      <c r="L126" s="22"/>
      <c r="M126" s="22"/>
      <c r="N126" s="22"/>
      <c r="O126" s="22"/>
      <c r="P126" s="22"/>
    </row>
    <row r="127" s="55" customFormat="true" ht="20.25" hidden="false" customHeight="true" outlineLevel="0" collapsed="false">
      <c r="A127" s="20"/>
      <c r="B127" s="53" t="s">
        <v>18</v>
      </c>
      <c r="C127" s="54"/>
      <c r="D127" s="54"/>
      <c r="E127" s="20" t="n">
        <v>1515.3</v>
      </c>
      <c r="F127" s="20"/>
      <c r="G127" s="20" t="n">
        <v>1429.3</v>
      </c>
      <c r="H127" s="20" t="n">
        <v>86</v>
      </c>
      <c r="I127" s="18"/>
      <c r="J127" s="18"/>
      <c r="K127" s="18"/>
      <c r="L127" s="18"/>
      <c r="M127" s="18"/>
      <c r="N127" s="18"/>
      <c r="O127" s="18"/>
      <c r="P127" s="18"/>
    </row>
    <row r="128" customFormat="false" ht="110.25" hidden="false" customHeight="true" outlineLevel="0" collapsed="false">
      <c r="A128" s="49" t="n">
        <v>43</v>
      </c>
      <c r="B128" s="51" t="s">
        <v>159</v>
      </c>
      <c r="C128" s="49"/>
      <c r="D128" s="49"/>
      <c r="E128" s="49"/>
      <c r="F128" s="49"/>
      <c r="G128" s="49"/>
      <c r="H128" s="49"/>
    </row>
    <row r="129" customFormat="false" ht="15" hidden="false" customHeight="true" outlineLevel="0" collapsed="false">
      <c r="B129" s="56"/>
    </row>
    <row r="130" customFormat="false" ht="15" hidden="false" customHeight="true" outlineLevel="0" collapsed="false">
      <c r="B130" s="56"/>
    </row>
    <row r="131" customFormat="false" ht="15" hidden="false" customHeight="true" outlineLevel="0" collapsed="false">
      <c r="B131" s="56"/>
    </row>
    <row r="132" customFormat="false" ht="15" hidden="false" customHeight="true" outlineLevel="0" collapsed="false">
      <c r="B132" s="56"/>
    </row>
    <row r="133" customFormat="false" ht="15" hidden="false" customHeight="true" outlineLevel="0" collapsed="false">
      <c r="B133" s="56"/>
    </row>
    <row r="134" customFormat="false" ht="15" hidden="false" customHeight="true" outlineLevel="0" collapsed="false">
      <c r="B134" s="56"/>
    </row>
    <row r="135" customFormat="false" ht="15" hidden="false" customHeight="true" outlineLevel="0" collapsed="false">
      <c r="B135" s="56"/>
    </row>
  </sheetData>
  <mergeCells count="170">
    <mergeCell ref="L1:N1"/>
    <mergeCell ref="A2:H3"/>
    <mergeCell ref="A4:A5"/>
    <mergeCell ref="B4:B5"/>
    <mergeCell ref="C4:C5"/>
    <mergeCell ref="D4:D5"/>
    <mergeCell ref="E4:E5"/>
    <mergeCell ref="F4:H4"/>
    <mergeCell ref="A7:H7"/>
    <mergeCell ref="A8:A9"/>
    <mergeCell ref="B8:B9"/>
    <mergeCell ref="C8:C9"/>
    <mergeCell ref="D8:D9"/>
    <mergeCell ref="A10:D10"/>
    <mergeCell ref="A11:H11"/>
    <mergeCell ref="A12:A13"/>
    <mergeCell ref="B12:B13"/>
    <mergeCell ref="C12:C13"/>
    <mergeCell ref="D12:D13"/>
    <mergeCell ref="A14:D14"/>
    <mergeCell ref="A15:A16"/>
    <mergeCell ref="B15:B16"/>
    <mergeCell ref="C15:C16"/>
    <mergeCell ref="D15:D16"/>
    <mergeCell ref="A17:D17"/>
    <mergeCell ref="A18:H18"/>
    <mergeCell ref="A19:A20"/>
    <mergeCell ref="B19:B20"/>
    <mergeCell ref="C19:C20"/>
    <mergeCell ref="D19:D20"/>
    <mergeCell ref="A21:D21"/>
    <mergeCell ref="A22:A23"/>
    <mergeCell ref="B22:B23"/>
    <mergeCell ref="C22:C23"/>
    <mergeCell ref="D22:D23"/>
    <mergeCell ref="A24:D24"/>
    <mergeCell ref="A25:H25"/>
    <mergeCell ref="A26:A27"/>
    <mergeCell ref="B26:B27"/>
    <mergeCell ref="C26:C27"/>
    <mergeCell ref="D26:D27"/>
    <mergeCell ref="A28:D28"/>
    <mergeCell ref="A29:H29"/>
    <mergeCell ref="A30:A31"/>
    <mergeCell ref="B30:B31"/>
    <mergeCell ref="C30:C31"/>
    <mergeCell ref="D30:D31"/>
    <mergeCell ref="A32:D32"/>
    <mergeCell ref="A33:H33"/>
    <mergeCell ref="A34:A35"/>
    <mergeCell ref="B34:B35"/>
    <mergeCell ref="C34:C35"/>
    <mergeCell ref="D34:D35"/>
    <mergeCell ref="A36:D36"/>
    <mergeCell ref="A37:H37"/>
    <mergeCell ref="A39:D39"/>
    <mergeCell ref="A40:A41"/>
    <mergeCell ref="B40:B41"/>
    <mergeCell ref="C40:C41"/>
    <mergeCell ref="D40:D41"/>
    <mergeCell ref="A42:D42"/>
    <mergeCell ref="A43:H43"/>
    <mergeCell ref="A44:A45"/>
    <mergeCell ref="B44:B45"/>
    <mergeCell ref="C44:C45"/>
    <mergeCell ref="D44:D45"/>
    <mergeCell ref="A46:D46"/>
    <mergeCell ref="A47:A48"/>
    <mergeCell ref="B47:B48"/>
    <mergeCell ref="C47:C48"/>
    <mergeCell ref="D47:D48"/>
    <mergeCell ref="A49:D49"/>
    <mergeCell ref="A50:A51"/>
    <mergeCell ref="B50:B51"/>
    <mergeCell ref="C50:C51"/>
    <mergeCell ref="D50:D51"/>
    <mergeCell ref="A52:D52"/>
    <mergeCell ref="A53:H53"/>
    <mergeCell ref="A55:D55"/>
    <mergeCell ref="A57:D57"/>
    <mergeCell ref="A58:H58"/>
    <mergeCell ref="A60:D60"/>
    <mergeCell ref="A61:H61"/>
    <mergeCell ref="A63:D63"/>
    <mergeCell ref="A64:H64"/>
    <mergeCell ref="A65:A66"/>
    <mergeCell ref="B65:B66"/>
    <mergeCell ref="C65:C66"/>
    <mergeCell ref="D65:D66"/>
    <mergeCell ref="E65:E66"/>
    <mergeCell ref="A67:D67"/>
    <mergeCell ref="A68:H68"/>
    <mergeCell ref="A70:D70"/>
    <mergeCell ref="A72:D72"/>
    <mergeCell ref="A74:D74"/>
    <mergeCell ref="A75:H75"/>
    <mergeCell ref="A76:A77"/>
    <mergeCell ref="B76:B77"/>
    <mergeCell ref="C76:C77"/>
    <mergeCell ref="D76:D77"/>
    <mergeCell ref="A78:D78"/>
    <mergeCell ref="A79:H79"/>
    <mergeCell ref="A80:A81"/>
    <mergeCell ref="B80:B81"/>
    <mergeCell ref="C80:C81"/>
    <mergeCell ref="D80:D81"/>
    <mergeCell ref="A82:D82"/>
    <mergeCell ref="A83:H83"/>
    <mergeCell ref="A85:D85"/>
    <mergeCell ref="A86:H86"/>
    <mergeCell ref="A88:D88"/>
    <mergeCell ref="A89:H89"/>
    <mergeCell ref="A91:D91"/>
    <mergeCell ref="A93:D93"/>
    <mergeCell ref="A94:A95"/>
    <mergeCell ref="B94:B95"/>
    <mergeCell ref="C94:C95"/>
    <mergeCell ref="D94:D95"/>
    <mergeCell ref="A96:D96"/>
    <mergeCell ref="A97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D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D103"/>
    <mergeCell ref="A104:A105"/>
    <mergeCell ref="B104:B105"/>
    <mergeCell ref="C104:C105"/>
    <mergeCell ref="D104:D105"/>
    <mergeCell ref="A106:D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09:D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D112"/>
    <mergeCell ref="A114:D114"/>
    <mergeCell ref="A116:D116"/>
    <mergeCell ref="A118:D118"/>
    <mergeCell ref="A119:H119"/>
    <mergeCell ref="A121:D121"/>
    <mergeCell ref="A125:A126"/>
    <mergeCell ref="B125:B126"/>
    <mergeCell ref="C125:C126"/>
    <mergeCell ref="D125:D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36.28"/>
    <col collapsed="false" customWidth="true" hidden="false" outlineLevel="0" max="3" min="3" style="57" width="16.7"/>
    <col collapsed="false" customWidth="true" hidden="false" outlineLevel="0" max="4" min="4" style="57" width="33.41"/>
    <col collapsed="false" customWidth="true" hidden="false" outlineLevel="0" max="5" min="5" style="57" width="35.13"/>
    <col collapsed="false" customWidth="true" hidden="false" outlineLevel="0" max="6" min="6" style="57" width="12.99"/>
    <col collapsed="false" customWidth="true" hidden="false" outlineLevel="0" max="7" min="7" style="57" width="15.28"/>
    <col collapsed="false" customWidth="true" hidden="false" outlineLevel="0" max="8" min="8" style="57" width="14.85"/>
    <col collapsed="false" customWidth="true" hidden="false" outlineLevel="0" max="9" min="9" style="57" width="12.14"/>
    <col collapsed="false" customWidth="true" hidden="false" outlineLevel="0" max="10" min="10" style="58" width="12.14"/>
    <col collapsed="false" customWidth="true" hidden="false" outlineLevel="0" max="11" min="11" style="58" width="11.28"/>
    <col collapsed="false" customWidth="true" hidden="false" outlineLevel="0" max="12" min="12" style="58" width="14.41"/>
    <col collapsed="false" customWidth="false" hidden="false" outlineLevel="0" max="13" min="13" style="58" width="9.14"/>
    <col collapsed="false" customWidth="true" hidden="false" outlineLevel="0" max="14" min="14" style="58" width="6.85"/>
    <col collapsed="false" customWidth="false" hidden="true" outlineLevel="0" max="15" min="15" style="58" width="9.14"/>
    <col collapsed="false" customWidth="false" hidden="false" outlineLevel="0" max="257" min="16" style="58" width="9.14"/>
  </cols>
  <sheetData>
    <row r="1" s="65" customFormat="true" ht="15.75" hidden="false" customHeight="true" outlineLevel="0" collapsed="false">
      <c r="A1" s="59" t="s">
        <v>160</v>
      </c>
      <c r="B1" s="59" t="s">
        <v>3</v>
      </c>
      <c r="C1" s="59" t="s">
        <v>4</v>
      </c>
      <c r="D1" s="59" t="s">
        <v>161</v>
      </c>
      <c r="E1" s="59" t="s">
        <v>162</v>
      </c>
      <c r="F1" s="60"/>
      <c r="G1" s="61"/>
      <c r="H1" s="61"/>
      <c r="I1" s="61"/>
      <c r="J1" s="62"/>
      <c r="K1" s="62"/>
      <c r="L1" s="62"/>
      <c r="M1" s="62"/>
      <c r="N1" s="62"/>
      <c r="O1" s="62"/>
      <c r="P1" s="63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</row>
    <row r="2" s="65" customFormat="true" ht="54.75" hidden="false" customHeight="true" outlineLevel="0" collapsed="false">
      <c r="A2" s="59"/>
      <c r="B2" s="59"/>
      <c r="C2" s="59"/>
      <c r="D2" s="59"/>
      <c r="E2" s="59"/>
      <c r="F2" s="60"/>
      <c r="G2" s="61"/>
      <c r="H2" s="61"/>
      <c r="I2" s="61"/>
      <c r="J2" s="62"/>
      <c r="K2" s="62"/>
      <c r="L2" s="62"/>
      <c r="M2" s="62"/>
      <c r="N2" s="62"/>
      <c r="O2" s="62"/>
      <c r="P2" s="63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</row>
    <row r="3" customFormat="false" ht="20.25" hidden="false" customHeight="true" outlineLevel="0" collapsed="false">
      <c r="A3" s="66" t="n">
        <v>1</v>
      </c>
      <c r="B3" s="66" t="s">
        <v>163</v>
      </c>
      <c r="C3" s="66"/>
      <c r="D3" s="66" t="s">
        <v>164</v>
      </c>
      <c r="E3" s="66" t="s">
        <v>165</v>
      </c>
      <c r="F3" s="67"/>
      <c r="G3" s="67"/>
      <c r="H3" s="67"/>
      <c r="I3" s="67"/>
      <c r="J3" s="68"/>
      <c r="K3" s="68"/>
      <c r="L3" s="68"/>
      <c r="M3" s="68"/>
      <c r="N3" s="68"/>
      <c r="O3" s="68"/>
      <c r="P3" s="69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</row>
    <row r="4" customFormat="false" ht="20.25" hidden="false" customHeight="true" outlineLevel="0" collapsed="false">
      <c r="A4" s="66"/>
      <c r="B4" s="66"/>
      <c r="C4" s="66"/>
      <c r="D4" s="66"/>
      <c r="E4" s="66"/>
      <c r="F4" s="67"/>
      <c r="G4" s="67"/>
      <c r="H4" s="67"/>
      <c r="I4" s="67"/>
      <c r="J4" s="68"/>
      <c r="K4" s="68"/>
      <c r="L4" s="68"/>
      <c r="M4" s="68"/>
      <c r="N4" s="68"/>
      <c r="O4" s="68"/>
      <c r="P4" s="69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</row>
    <row r="5" s="75" customFormat="true" ht="18" hidden="false" customHeight="true" outlineLevel="0" collapsed="false">
      <c r="A5" s="66"/>
      <c r="B5" s="66"/>
      <c r="C5" s="66"/>
      <c r="D5" s="66"/>
      <c r="E5" s="66"/>
      <c r="F5" s="71"/>
      <c r="G5" s="71"/>
      <c r="H5" s="71"/>
      <c r="I5" s="71"/>
      <c r="J5" s="72"/>
      <c r="K5" s="72"/>
      <c r="L5" s="72"/>
      <c r="M5" s="72"/>
      <c r="N5" s="72"/>
      <c r="O5" s="72"/>
      <c r="P5" s="73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</row>
    <row r="6" customFormat="false" ht="27" hidden="false" customHeight="true" outlineLevel="0" collapsed="false">
      <c r="A6" s="66" t="n">
        <v>2</v>
      </c>
      <c r="B6" s="66" t="s">
        <v>67</v>
      </c>
      <c r="C6" s="66" t="s">
        <v>166</v>
      </c>
      <c r="D6" s="66" t="s">
        <v>164</v>
      </c>
      <c r="E6" s="66"/>
      <c r="F6" s="76"/>
      <c r="G6" s="76"/>
      <c r="H6" s="76"/>
      <c r="I6" s="76"/>
      <c r="J6" s="68"/>
      <c r="K6" s="68"/>
      <c r="L6" s="68"/>
      <c r="M6" s="68"/>
      <c r="N6" s="68"/>
      <c r="O6" s="68"/>
      <c r="P6" s="69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</row>
    <row r="7" customFormat="false" ht="30" hidden="false" customHeight="true" outlineLevel="0" collapsed="false">
      <c r="A7" s="66"/>
      <c r="B7" s="66"/>
      <c r="C7" s="66"/>
      <c r="D7" s="66"/>
      <c r="E7" s="66"/>
      <c r="F7" s="76"/>
      <c r="G7" s="76"/>
      <c r="H7" s="76"/>
      <c r="I7" s="76"/>
      <c r="J7" s="68"/>
      <c r="K7" s="68"/>
      <c r="L7" s="68"/>
      <c r="M7" s="68"/>
      <c r="N7" s="68"/>
      <c r="O7" s="68"/>
      <c r="P7" s="69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</row>
    <row r="8" s="75" customFormat="true" ht="6.75" hidden="true" customHeight="true" outlineLevel="0" collapsed="false">
      <c r="A8" s="66"/>
      <c r="B8" s="66"/>
      <c r="C8" s="66"/>
      <c r="D8" s="66"/>
      <c r="E8" s="66"/>
      <c r="F8" s="76"/>
      <c r="G8" s="76"/>
      <c r="H8" s="76"/>
      <c r="I8" s="76"/>
      <c r="J8" s="72"/>
      <c r="K8" s="72"/>
      <c r="L8" s="72"/>
      <c r="M8" s="72"/>
      <c r="N8" s="72"/>
      <c r="O8" s="72"/>
      <c r="P8" s="73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</row>
    <row r="9" customFormat="false" ht="36" hidden="false" customHeight="true" outlineLevel="0" collapsed="false">
      <c r="A9" s="66" t="n">
        <v>3</v>
      </c>
      <c r="B9" s="66" t="s">
        <v>71</v>
      </c>
      <c r="C9" s="66"/>
      <c r="D9" s="66" t="s">
        <v>73</v>
      </c>
      <c r="E9" s="66"/>
      <c r="F9" s="76"/>
      <c r="G9" s="76"/>
      <c r="H9" s="76"/>
      <c r="I9" s="76"/>
      <c r="J9" s="68"/>
      <c r="K9" s="68"/>
      <c r="L9" s="68"/>
      <c r="M9" s="68"/>
      <c r="N9" s="68"/>
      <c r="O9" s="68"/>
      <c r="P9" s="69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</row>
    <row r="10" customFormat="false" ht="32.25" hidden="false" customHeight="true" outlineLevel="0" collapsed="false">
      <c r="A10" s="66"/>
      <c r="B10" s="66"/>
      <c r="C10" s="66"/>
      <c r="D10" s="66"/>
      <c r="E10" s="66"/>
      <c r="F10" s="76"/>
      <c r="G10" s="76"/>
      <c r="H10" s="76"/>
      <c r="I10" s="76"/>
      <c r="J10" s="68"/>
      <c r="K10" s="68"/>
      <c r="L10" s="68"/>
      <c r="M10" s="68"/>
      <c r="N10" s="68"/>
      <c r="O10" s="68"/>
      <c r="P10" s="69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</row>
    <row r="11" s="75" customFormat="true" ht="16.5" hidden="false" customHeight="true" outlineLevel="0" collapsed="false">
      <c r="A11" s="66"/>
      <c r="B11" s="66"/>
      <c r="C11" s="66"/>
      <c r="D11" s="66"/>
      <c r="E11" s="66"/>
      <c r="F11" s="71"/>
      <c r="G11" s="71"/>
      <c r="H11" s="71"/>
      <c r="I11" s="71"/>
      <c r="J11" s="72"/>
      <c r="K11" s="72"/>
      <c r="L11" s="72"/>
      <c r="M11" s="72"/>
      <c r="N11" s="72"/>
      <c r="O11" s="72"/>
      <c r="P11" s="73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</row>
    <row r="12" s="77" customFormat="true" ht="24" hidden="false" customHeight="true" outlineLevel="0" collapsed="false">
      <c r="A12" s="66" t="n">
        <v>4</v>
      </c>
      <c r="B12" s="66" t="s">
        <v>167</v>
      </c>
      <c r="C12" s="66" t="s">
        <v>168</v>
      </c>
      <c r="D12" s="66" t="s">
        <v>169</v>
      </c>
      <c r="E12" s="66"/>
      <c r="F12" s="76"/>
      <c r="G12" s="76"/>
      <c r="H12" s="76"/>
      <c r="I12" s="76"/>
      <c r="J12" s="68"/>
      <c r="K12" s="68"/>
      <c r="L12" s="68"/>
      <c r="M12" s="68"/>
      <c r="N12" s="68"/>
      <c r="O12" s="68"/>
      <c r="P12" s="69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</row>
    <row r="13" s="77" customFormat="true" ht="24.75" hidden="false" customHeight="true" outlineLevel="0" collapsed="false">
      <c r="A13" s="66"/>
      <c r="B13" s="66"/>
      <c r="C13" s="66"/>
      <c r="D13" s="66"/>
      <c r="E13" s="66"/>
      <c r="F13" s="76"/>
      <c r="G13" s="76"/>
      <c r="H13" s="76"/>
      <c r="I13" s="76"/>
      <c r="J13" s="68"/>
      <c r="K13" s="68"/>
      <c r="L13" s="68"/>
      <c r="M13" s="68"/>
      <c r="N13" s="68"/>
      <c r="O13" s="68"/>
      <c r="P13" s="69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</row>
    <row r="14" s="78" customFormat="true" ht="16.5" hidden="false" customHeight="false" outlineLevel="0" collapsed="false">
      <c r="A14" s="66"/>
      <c r="B14" s="66"/>
      <c r="C14" s="66"/>
      <c r="D14" s="66"/>
      <c r="E14" s="66"/>
      <c r="F14" s="71"/>
      <c r="G14" s="71"/>
      <c r="H14" s="71"/>
      <c r="I14" s="71"/>
      <c r="J14" s="72"/>
      <c r="K14" s="72"/>
      <c r="L14" s="72"/>
      <c r="M14" s="72"/>
      <c r="N14" s="72"/>
      <c r="O14" s="72"/>
      <c r="P14" s="73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</row>
    <row r="15" s="75" customFormat="true" ht="16.5" hidden="false" customHeight="true" outlineLevel="0" collapsed="false">
      <c r="A15" s="66"/>
      <c r="B15" s="66"/>
      <c r="C15" s="66"/>
      <c r="D15" s="66"/>
      <c r="E15" s="66"/>
      <c r="F15" s="71"/>
      <c r="G15" s="71"/>
      <c r="H15" s="71"/>
      <c r="I15" s="71"/>
      <c r="J15" s="72"/>
      <c r="K15" s="72"/>
      <c r="L15" s="72"/>
      <c r="M15" s="72"/>
      <c r="N15" s="72"/>
      <c r="O15" s="72"/>
      <c r="P15" s="73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</row>
    <row r="16" s="75" customFormat="true" ht="12" hidden="false" customHeight="true" outlineLevel="0" collapsed="false">
      <c r="A16" s="66"/>
      <c r="B16" s="66"/>
      <c r="C16" s="66"/>
      <c r="D16" s="66"/>
      <c r="E16" s="66"/>
      <c r="F16" s="71"/>
      <c r="G16" s="71"/>
      <c r="H16" s="71"/>
      <c r="I16" s="71"/>
      <c r="J16" s="72"/>
      <c r="K16" s="72"/>
      <c r="L16" s="72"/>
      <c r="M16" s="72"/>
      <c r="N16" s="72"/>
      <c r="O16" s="72"/>
      <c r="P16" s="73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</row>
    <row r="17" s="81" customFormat="true" ht="50.25" hidden="false" customHeight="true" outlineLevel="0" collapsed="false">
      <c r="A17" s="66" t="n">
        <v>5</v>
      </c>
      <c r="B17" s="79" t="s">
        <v>170</v>
      </c>
      <c r="C17" s="80" t="s">
        <v>171</v>
      </c>
      <c r="D17" s="66" t="s">
        <v>76</v>
      </c>
      <c r="E17" s="66" t="s">
        <v>172</v>
      </c>
      <c r="F17" s="76"/>
      <c r="G17" s="76"/>
      <c r="H17" s="76"/>
      <c r="I17" s="76"/>
      <c r="J17" s="68"/>
      <c r="K17" s="68"/>
      <c r="L17" s="68"/>
      <c r="M17" s="68"/>
      <c r="N17" s="68"/>
      <c r="O17" s="68"/>
      <c r="P17" s="69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s="81" customFormat="true" ht="50.25" hidden="false" customHeight="true" outlineLevel="0" collapsed="false">
      <c r="A18" s="66" t="n">
        <v>6</v>
      </c>
      <c r="B18" s="66" t="s">
        <v>173</v>
      </c>
      <c r="C18" s="66" t="s">
        <v>171</v>
      </c>
      <c r="D18" s="66" t="s">
        <v>83</v>
      </c>
      <c r="E18" s="66"/>
      <c r="F18" s="76"/>
      <c r="G18" s="76"/>
      <c r="H18" s="76"/>
      <c r="I18" s="76"/>
      <c r="J18" s="68"/>
      <c r="K18" s="68"/>
      <c r="L18" s="68"/>
      <c r="M18" s="68"/>
      <c r="N18" s="68"/>
      <c r="O18" s="68"/>
      <c r="P18" s="69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s="81" customFormat="true" ht="27" hidden="false" customHeight="true" outlineLevel="0" collapsed="false">
      <c r="A19" s="66"/>
      <c r="B19" s="66"/>
      <c r="C19" s="66"/>
      <c r="D19" s="66"/>
      <c r="E19" s="66"/>
      <c r="F19" s="71"/>
      <c r="G19" s="71"/>
      <c r="H19" s="71"/>
      <c r="I19" s="76"/>
      <c r="J19" s="68"/>
      <c r="K19" s="68"/>
      <c r="L19" s="68"/>
      <c r="M19" s="68"/>
      <c r="N19" s="68"/>
      <c r="O19" s="68"/>
      <c r="P19" s="69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s="81" customFormat="true" ht="18.75" hidden="false" customHeight="true" outlineLevel="0" collapsed="false">
      <c r="A20" s="82"/>
      <c r="B20" s="82"/>
      <c r="C20" s="82"/>
      <c r="D20" s="82"/>
      <c r="E20" s="82"/>
      <c r="F20" s="76"/>
      <c r="G20" s="76"/>
      <c r="H20" s="76"/>
      <c r="I20" s="76"/>
      <c r="J20" s="68"/>
      <c r="K20" s="83"/>
      <c r="L20" s="83"/>
      <c r="M20" s="83"/>
      <c r="N20" s="83"/>
      <c r="O20" s="83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s="77" customFormat="true" ht="30.75" hidden="false" customHeight="true" outlineLevel="0" collapsed="false">
      <c r="A21" s="84"/>
      <c r="B21" s="85"/>
      <c r="C21" s="84"/>
      <c r="D21" s="85"/>
      <c r="E21" s="84"/>
      <c r="F21" s="76"/>
      <c r="G21" s="76"/>
      <c r="H21" s="76"/>
      <c r="I21" s="76"/>
      <c r="J21" s="68"/>
      <c r="K21" s="83"/>
      <c r="L21" s="83"/>
      <c r="M21" s="83"/>
      <c r="N21" s="83"/>
      <c r="O21" s="83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s="77" customFormat="true" ht="24.75" hidden="false" customHeight="true" outlineLevel="0" collapsed="false">
      <c r="A22" s="84"/>
      <c r="B22" s="85"/>
      <c r="C22" s="84"/>
      <c r="D22" s="85"/>
      <c r="E22" s="84"/>
      <c r="F22" s="76"/>
      <c r="G22" s="76"/>
      <c r="H22" s="76"/>
      <c r="I22" s="76"/>
      <c r="J22" s="68"/>
      <c r="K22" s="83"/>
      <c r="L22" s="83"/>
      <c r="M22" s="83"/>
      <c r="N22" s="83"/>
      <c r="O22" s="83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s="78" customFormat="true" ht="19.5" hidden="false" customHeight="true" outlineLevel="0" collapsed="false">
      <c r="A23" s="84"/>
      <c r="B23" s="85"/>
      <c r="C23" s="84"/>
      <c r="D23" s="85"/>
      <c r="E23" s="86"/>
      <c r="F23" s="71"/>
      <c r="G23" s="71"/>
      <c r="H23" s="71"/>
      <c r="I23" s="71"/>
      <c r="J23" s="72"/>
      <c r="K23" s="87"/>
      <c r="L23" s="87"/>
      <c r="M23" s="87"/>
      <c r="N23" s="87"/>
      <c r="O23" s="87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</row>
    <row r="24" s="88" customFormat="true" ht="28.5" hidden="false" customHeight="true" outlineLevel="0" collapsed="false">
      <c r="A24" s="84"/>
      <c r="B24" s="85"/>
      <c r="C24" s="84"/>
      <c r="D24" s="84"/>
      <c r="E24" s="84"/>
      <c r="F24" s="76"/>
      <c r="G24" s="76"/>
      <c r="H24" s="76"/>
      <c r="I24" s="76"/>
      <c r="J24" s="68"/>
      <c r="K24" s="83"/>
      <c r="L24" s="83"/>
      <c r="M24" s="83"/>
      <c r="N24" s="83"/>
      <c r="O24" s="83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s="88" customFormat="true" ht="18" hidden="false" customHeight="true" outlineLevel="0" collapsed="false">
      <c r="A25" s="84"/>
      <c r="B25" s="85"/>
      <c r="C25" s="84"/>
      <c r="D25" s="84"/>
      <c r="E25" s="84"/>
      <c r="F25" s="76"/>
      <c r="G25" s="76"/>
      <c r="H25" s="76"/>
      <c r="I25" s="76"/>
      <c r="J25" s="68"/>
      <c r="K25" s="83"/>
      <c r="L25" s="83"/>
      <c r="M25" s="83"/>
      <c r="N25" s="83"/>
      <c r="O25" s="83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s="89" customFormat="true" ht="15" hidden="false" customHeight="true" outlineLevel="0" collapsed="false">
      <c r="A26" s="84"/>
      <c r="B26" s="85"/>
      <c r="C26" s="84"/>
      <c r="D26" s="84"/>
      <c r="E26" s="86"/>
      <c r="F26" s="71"/>
      <c r="G26" s="71"/>
      <c r="H26" s="71"/>
      <c r="I26" s="71"/>
      <c r="J26" s="72"/>
      <c r="K26" s="87"/>
      <c r="L26" s="87"/>
      <c r="M26" s="87"/>
      <c r="N26" s="87"/>
      <c r="O26" s="87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</row>
    <row r="27" customFormat="false" ht="15" hidden="false" customHeight="true" outlineLevel="0" collapsed="false">
      <c r="A27" s="90"/>
      <c r="B27" s="84"/>
      <c r="C27" s="90"/>
      <c r="D27" s="90"/>
      <c r="E27" s="90"/>
      <c r="F27" s="91"/>
      <c r="G27" s="90"/>
      <c r="H27" s="90"/>
      <c r="I27" s="90"/>
      <c r="J27" s="92"/>
    </row>
    <row r="28" customFormat="false" ht="15" hidden="false" customHeight="true" outlineLevel="0" collapsed="false">
      <c r="B28" s="84"/>
      <c r="F28" s="93"/>
      <c r="H28" s="94"/>
    </row>
    <row r="29" customFormat="false" ht="15" hidden="false" customHeight="true" outlineLevel="0" collapsed="false">
      <c r="B29" s="84"/>
    </row>
    <row r="30" customFormat="false" ht="15" hidden="false" customHeight="true" outlineLevel="0" collapsed="false">
      <c r="B30" s="84"/>
    </row>
  </sheetData>
  <mergeCells count="42">
    <mergeCell ref="A1:A2"/>
    <mergeCell ref="B1:B2"/>
    <mergeCell ref="C1:C2"/>
    <mergeCell ref="D1:D2"/>
    <mergeCell ref="E1:E2"/>
    <mergeCell ref="G1:I1"/>
    <mergeCell ref="A3:A5"/>
    <mergeCell ref="B3:B5"/>
    <mergeCell ref="C3:C5"/>
    <mergeCell ref="D3:D5"/>
    <mergeCell ref="E3:E15"/>
    <mergeCell ref="A6:A8"/>
    <mergeCell ref="B6:B8"/>
    <mergeCell ref="C6:C8"/>
    <mergeCell ref="D6:D8"/>
    <mergeCell ref="F6:F8"/>
    <mergeCell ref="G6:G8"/>
    <mergeCell ref="H6:H8"/>
    <mergeCell ref="I6:I8"/>
    <mergeCell ref="A9:A11"/>
    <mergeCell ref="B9:B11"/>
    <mergeCell ref="C9:C11"/>
    <mergeCell ref="D9:D11"/>
    <mergeCell ref="A12:A15"/>
    <mergeCell ref="B12:B15"/>
    <mergeCell ref="C12:C15"/>
    <mergeCell ref="D12:D15"/>
    <mergeCell ref="A16:E16"/>
    <mergeCell ref="E17:E19"/>
    <mergeCell ref="A18:A19"/>
    <mergeCell ref="B18:B19"/>
    <mergeCell ref="C18:C19"/>
    <mergeCell ref="D18:D19"/>
    <mergeCell ref="A20:E20"/>
    <mergeCell ref="A21:A23"/>
    <mergeCell ref="B21:B23"/>
    <mergeCell ref="C21:C23"/>
    <mergeCell ref="D21:D23"/>
    <mergeCell ref="A24:A26"/>
    <mergeCell ref="B24:B26"/>
    <mergeCell ref="C24:C26"/>
    <mergeCell ref="D24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6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G146" activeCellId="0" sqref="G145:G146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5" width="25.56"/>
    <col collapsed="false" customWidth="true" hidden="false" outlineLevel="0" max="3" min="3" style="95" width="30.41"/>
    <col collapsed="false" customWidth="true" hidden="false" outlineLevel="0" max="4" min="4" style="95" width="19.7"/>
    <col collapsed="false" customWidth="true" hidden="false" outlineLevel="0" max="5" min="5" style="96" width="11.85"/>
    <col collapsed="false" customWidth="true" hidden="false" outlineLevel="0" max="6" min="6" style="96" width="10.41"/>
    <col collapsed="false" customWidth="true" hidden="false" outlineLevel="0" max="7" min="7" style="96" width="11.42"/>
    <col collapsed="false" customWidth="true" hidden="false" outlineLevel="0" max="8" min="8" style="96" width="10.28"/>
    <col collapsed="false" customWidth="true" hidden="false" outlineLevel="0" max="9" min="9" style="96" width="10.99"/>
    <col collapsed="false" customWidth="true" hidden="false" outlineLevel="0" max="10" min="10" style="96" width="10.85"/>
    <col collapsed="false" customWidth="true" hidden="false" outlineLevel="0" max="11" min="11" style="96" width="9.7"/>
    <col collapsed="false" customWidth="true" hidden="false" outlineLevel="0" max="12" min="12" style="96" width="11.13"/>
    <col collapsed="false" customWidth="true" hidden="false" outlineLevel="0" max="13" min="13" style="96" width="10.99"/>
    <col collapsed="false" customWidth="true" hidden="false" outlineLevel="0" max="14" min="14" style="96" width="12.42"/>
    <col collapsed="false" customWidth="true" hidden="false" outlineLevel="0" max="15" min="15" style="97" width="10.85"/>
    <col collapsed="false" customWidth="false" hidden="false" outlineLevel="0" max="16" min="16" style="97" width="9.14"/>
    <col collapsed="false" customWidth="false" hidden="false" outlineLevel="0" max="257" min="17" style="95" width="9.14"/>
  </cols>
  <sheetData>
    <row r="1" customFormat="false" ht="21" hidden="false" customHeight="true" outlineLevel="0" collapsed="false">
      <c r="F1" s="98"/>
      <c r="G1" s="98"/>
      <c r="H1" s="98"/>
      <c r="M1" s="99" t="s">
        <v>174</v>
      </c>
      <c r="N1" s="99"/>
      <c r="O1" s="99"/>
    </row>
    <row r="2" customFormat="false" ht="15" hidden="false" customHeight="true" outlineLevel="0" collapsed="false">
      <c r="A2" s="100" t="s">
        <v>17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8.5" hidden="false" customHeight="true" outlineLevel="0" collapsed="false">
      <c r="A4" s="101" t="s">
        <v>160</v>
      </c>
      <c r="B4" s="101" t="s">
        <v>176</v>
      </c>
      <c r="C4" s="101" t="s">
        <v>177</v>
      </c>
      <c r="D4" s="101" t="s">
        <v>161</v>
      </c>
      <c r="E4" s="102" t="s">
        <v>178</v>
      </c>
      <c r="F4" s="102"/>
      <c r="G4" s="102"/>
      <c r="H4" s="102"/>
      <c r="I4" s="102" t="s">
        <v>179</v>
      </c>
      <c r="J4" s="102" t="s">
        <v>180</v>
      </c>
      <c r="K4" s="102"/>
      <c r="L4" s="102"/>
      <c r="M4" s="102"/>
      <c r="N4" s="101" t="s">
        <v>181</v>
      </c>
      <c r="O4" s="101"/>
      <c r="P4" s="103"/>
    </row>
    <row r="5" customFormat="false" ht="78" hidden="false" customHeight="true" outlineLevel="0" collapsed="false">
      <c r="A5" s="101"/>
      <c r="B5" s="101"/>
      <c r="C5" s="101"/>
      <c r="D5" s="101"/>
      <c r="E5" s="102" t="s">
        <v>182</v>
      </c>
      <c r="F5" s="102" t="s">
        <v>183</v>
      </c>
      <c r="G5" s="102" t="s">
        <v>184</v>
      </c>
      <c r="H5" s="102" t="s">
        <v>185</v>
      </c>
      <c r="I5" s="102"/>
      <c r="J5" s="102" t="s">
        <v>182</v>
      </c>
      <c r="K5" s="102" t="s">
        <v>183</v>
      </c>
      <c r="L5" s="102" t="s">
        <v>184</v>
      </c>
      <c r="M5" s="102" t="s">
        <v>185</v>
      </c>
      <c r="N5" s="102" t="s">
        <v>186</v>
      </c>
      <c r="O5" s="101" t="s">
        <v>187</v>
      </c>
      <c r="P5" s="103"/>
    </row>
    <row r="6" customFormat="false" ht="15" hidden="false" customHeight="false" outlineLevel="0" collapsed="false">
      <c r="A6" s="101" t="n">
        <v>1</v>
      </c>
      <c r="B6" s="101" t="n">
        <v>2</v>
      </c>
      <c r="C6" s="101" t="n">
        <v>3</v>
      </c>
      <c r="D6" s="101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  <c r="K6" s="104" t="n">
        <v>11</v>
      </c>
      <c r="L6" s="104" t="n">
        <v>12</v>
      </c>
      <c r="M6" s="104" t="n">
        <v>13</v>
      </c>
      <c r="N6" s="104" t="n">
        <v>14</v>
      </c>
      <c r="O6" s="104" t="n">
        <v>15</v>
      </c>
      <c r="P6" s="103"/>
    </row>
    <row r="7" customFormat="false" ht="28.5" hidden="false" customHeight="true" outlineLevel="0" collapsed="false">
      <c r="A7" s="105" t="n">
        <v>1</v>
      </c>
      <c r="B7" s="101" t="s">
        <v>188</v>
      </c>
      <c r="C7" s="105" t="s">
        <v>189</v>
      </c>
      <c r="D7" s="105" t="s">
        <v>190</v>
      </c>
      <c r="E7" s="106" t="n">
        <f aca="false">SUM(F7:H7)</f>
        <v>210</v>
      </c>
      <c r="F7" s="106" t="n">
        <v>0</v>
      </c>
      <c r="G7" s="106" t="n">
        <v>210</v>
      </c>
      <c r="H7" s="106" t="n">
        <v>0</v>
      </c>
      <c r="I7" s="107" t="n">
        <v>105</v>
      </c>
      <c r="J7" s="107" t="n">
        <f aca="false">SUM(K7:M7)</f>
        <v>78.3075</v>
      </c>
      <c r="K7" s="108" t="n">
        <v>0</v>
      </c>
      <c r="L7" s="108" t="n">
        <v>78.3075</v>
      </c>
      <c r="M7" s="108" t="n">
        <v>0</v>
      </c>
      <c r="N7" s="108" t="n">
        <v>95.345</v>
      </c>
      <c r="O7" s="109"/>
    </row>
    <row r="8" customFormat="false" ht="27" hidden="false" customHeight="true" outlineLevel="0" collapsed="false">
      <c r="A8" s="105"/>
      <c r="B8" s="105"/>
      <c r="C8" s="105" t="s">
        <v>191</v>
      </c>
      <c r="D8" s="105"/>
      <c r="E8" s="106" t="n">
        <f aca="false">SUM(F8:H8)</f>
        <v>70</v>
      </c>
      <c r="F8" s="106" t="n">
        <v>0</v>
      </c>
      <c r="G8" s="106" t="n">
        <v>70</v>
      </c>
      <c r="H8" s="106" t="n">
        <v>0</v>
      </c>
      <c r="I8" s="107" t="n">
        <v>99.2</v>
      </c>
      <c r="J8" s="107" t="n">
        <f aca="false">SUM(K8:M8)</f>
        <v>60.919</v>
      </c>
      <c r="K8" s="108" t="n">
        <v>0</v>
      </c>
      <c r="L8" s="108" t="n">
        <v>60.919</v>
      </c>
      <c r="M8" s="108" t="n">
        <v>0</v>
      </c>
      <c r="N8" s="108" t="n">
        <v>60.919</v>
      </c>
      <c r="O8" s="109"/>
    </row>
    <row r="9" s="112" customFormat="true" ht="15" hidden="false" customHeight="true" outlineLevel="0" collapsed="false">
      <c r="A9" s="105"/>
      <c r="B9" s="105"/>
      <c r="C9" s="105" t="s">
        <v>192</v>
      </c>
      <c r="D9" s="105"/>
      <c r="E9" s="106" t="n">
        <f aca="false">SUM(F9:H9)</f>
        <v>320</v>
      </c>
      <c r="F9" s="106" t="n">
        <v>0</v>
      </c>
      <c r="G9" s="106" t="n">
        <v>170</v>
      </c>
      <c r="H9" s="106" t="n">
        <v>150</v>
      </c>
      <c r="I9" s="107" t="n">
        <v>170</v>
      </c>
      <c r="J9" s="107" t="n">
        <f aca="false">SUM(K9:M9)</f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10"/>
      <c r="P9" s="111"/>
    </row>
    <row r="10" s="112" customFormat="true" ht="45" hidden="false" customHeight="false" outlineLevel="0" collapsed="false">
      <c r="A10" s="105"/>
      <c r="B10" s="105"/>
      <c r="C10" s="105" t="s">
        <v>193</v>
      </c>
      <c r="D10" s="105"/>
      <c r="E10" s="106" t="n">
        <f aca="false">SUM(F10:H10)</f>
        <v>50</v>
      </c>
      <c r="F10" s="113" t="n">
        <v>0</v>
      </c>
      <c r="G10" s="113" t="n">
        <v>50</v>
      </c>
      <c r="H10" s="113" t="n">
        <v>0</v>
      </c>
      <c r="I10" s="114" t="n">
        <v>50</v>
      </c>
      <c r="J10" s="107" t="n">
        <f aca="false">SUM(K10:M10)</f>
        <v>50</v>
      </c>
      <c r="K10" s="115" t="n">
        <v>0</v>
      </c>
      <c r="L10" s="115" t="n">
        <v>50</v>
      </c>
      <c r="M10" s="115" t="n">
        <v>0</v>
      </c>
      <c r="N10" s="115" t="n">
        <v>50</v>
      </c>
      <c r="O10" s="110"/>
      <c r="P10" s="111"/>
    </row>
    <row r="11" s="112" customFormat="true" ht="13.5" hidden="false" customHeight="true" outlineLevel="0" collapsed="false">
      <c r="A11" s="105"/>
      <c r="B11" s="105"/>
      <c r="C11" s="105" t="s">
        <v>194</v>
      </c>
      <c r="D11" s="105"/>
      <c r="E11" s="106" t="n">
        <f aca="false">SUM(F11:H11)</f>
        <v>80</v>
      </c>
      <c r="F11" s="113" t="n">
        <v>0</v>
      </c>
      <c r="G11" s="113" t="n">
        <v>80</v>
      </c>
      <c r="H11" s="113" t="n">
        <v>0</v>
      </c>
      <c r="I11" s="114" t="n">
        <v>20</v>
      </c>
      <c r="J11" s="107" t="n">
        <f aca="false">SUM(K11:M11)</f>
        <v>20</v>
      </c>
      <c r="K11" s="115" t="n">
        <v>0</v>
      </c>
      <c r="L11" s="115" t="n">
        <v>20</v>
      </c>
      <c r="M11" s="115" t="n">
        <v>0</v>
      </c>
      <c r="N11" s="115" t="n">
        <v>20</v>
      </c>
      <c r="O11" s="110"/>
      <c r="P11" s="111"/>
    </row>
    <row r="12" s="112" customFormat="true" ht="12.75" hidden="false" customHeight="true" outlineLevel="0" collapsed="false">
      <c r="A12" s="105"/>
      <c r="B12" s="105"/>
      <c r="C12" s="101" t="s">
        <v>195</v>
      </c>
      <c r="D12" s="101"/>
      <c r="E12" s="116" t="n">
        <f aca="false">SUM(E7:E11)</f>
        <v>730</v>
      </c>
      <c r="F12" s="116" t="n">
        <f aca="false">SUM(F7:F11)</f>
        <v>0</v>
      </c>
      <c r="G12" s="116" t="n">
        <f aca="false">SUM(G7:G11)</f>
        <v>580</v>
      </c>
      <c r="H12" s="116" t="n">
        <f aca="false">SUM(H7:H11)</f>
        <v>150</v>
      </c>
      <c r="I12" s="116" t="n">
        <f aca="false">SUM(I7:I11)</f>
        <v>444.2</v>
      </c>
      <c r="J12" s="116" t="n">
        <f aca="false">SUM(J7:J11)</f>
        <v>209.2265</v>
      </c>
      <c r="K12" s="117" t="n">
        <f aca="false">SUM(K7:K11)</f>
        <v>0</v>
      </c>
      <c r="L12" s="117" t="n">
        <f aca="false">SUM(L7:L11)</f>
        <v>209.2265</v>
      </c>
      <c r="M12" s="117" t="n">
        <f aca="false">SUM(M7:M11)</f>
        <v>0</v>
      </c>
      <c r="N12" s="117" t="n">
        <f aca="false">SUM(N7:N11)</f>
        <v>226.264</v>
      </c>
      <c r="O12" s="110" t="n">
        <f aca="false">N12/E12</f>
        <v>0.309950684931507</v>
      </c>
      <c r="P12" s="111"/>
    </row>
    <row r="13" s="112" customFormat="true" ht="54.75" hidden="false" customHeight="true" outlineLevel="0" collapsed="false">
      <c r="A13" s="105"/>
      <c r="B13" s="105"/>
      <c r="C13" s="105" t="s">
        <v>196</v>
      </c>
      <c r="D13" s="118" t="s">
        <v>35</v>
      </c>
      <c r="E13" s="106" t="n">
        <f aca="false">SUM(F13:H13)</f>
        <v>60</v>
      </c>
      <c r="F13" s="106" t="n">
        <v>0</v>
      </c>
      <c r="G13" s="106" t="n">
        <v>60</v>
      </c>
      <c r="H13" s="106" t="n">
        <v>0</v>
      </c>
      <c r="I13" s="106" t="n">
        <v>60</v>
      </c>
      <c r="J13" s="106" t="n">
        <f aca="false">SUM(K13:M13)</f>
        <v>33.486</v>
      </c>
      <c r="K13" s="119" t="n">
        <v>0</v>
      </c>
      <c r="L13" s="119" t="n">
        <v>33.486</v>
      </c>
      <c r="M13" s="119" t="n">
        <v>0</v>
      </c>
      <c r="N13" s="119" t="n">
        <v>33.486</v>
      </c>
      <c r="O13" s="110"/>
      <c r="P13" s="111"/>
    </row>
    <row r="14" s="112" customFormat="true" ht="30" hidden="false" customHeight="false" outlineLevel="0" collapsed="false">
      <c r="A14" s="105"/>
      <c r="B14" s="105"/>
      <c r="C14" s="105" t="s">
        <v>197</v>
      </c>
      <c r="D14" s="118" t="s">
        <v>55</v>
      </c>
      <c r="E14" s="106" t="n">
        <f aca="false">SUM(F14:H14)</f>
        <v>140</v>
      </c>
      <c r="F14" s="120" t="n">
        <v>0</v>
      </c>
      <c r="G14" s="120" t="n">
        <v>140</v>
      </c>
      <c r="H14" s="120" t="n">
        <v>0</v>
      </c>
      <c r="I14" s="120" t="n">
        <v>140</v>
      </c>
      <c r="J14" s="120" t="n">
        <f aca="false">SUM(K14:M14)</f>
        <v>70</v>
      </c>
      <c r="K14" s="121" t="n">
        <v>0</v>
      </c>
      <c r="L14" s="121" t="n">
        <v>70</v>
      </c>
      <c r="M14" s="121" t="n">
        <v>0</v>
      </c>
      <c r="N14" s="121" t="n">
        <v>70</v>
      </c>
      <c r="O14" s="110"/>
      <c r="P14" s="111"/>
    </row>
    <row r="15" s="112" customFormat="true" ht="14.25" hidden="false" customHeight="true" outlineLevel="0" collapsed="false">
      <c r="A15" s="101" t="s">
        <v>18</v>
      </c>
      <c r="B15" s="101"/>
      <c r="C15" s="101"/>
      <c r="D15" s="101"/>
      <c r="E15" s="122" t="n">
        <f aca="false">SUM(E12:E14)</f>
        <v>930</v>
      </c>
      <c r="F15" s="122" t="n">
        <f aca="false">SUM(F12:F14)</f>
        <v>0</v>
      </c>
      <c r="G15" s="122" t="n">
        <f aca="false">SUM(G12:G14)</f>
        <v>780</v>
      </c>
      <c r="H15" s="122" t="n">
        <f aca="false">SUM(H12:H14)</f>
        <v>150</v>
      </c>
      <c r="I15" s="122" t="n">
        <f aca="false">SUM(I12:I14)</f>
        <v>644.2</v>
      </c>
      <c r="J15" s="122" t="n">
        <f aca="false">SUM(J12:J14)</f>
        <v>312.7125</v>
      </c>
      <c r="K15" s="123" t="n">
        <f aca="false">SUM(K12:K14)</f>
        <v>0</v>
      </c>
      <c r="L15" s="123" t="n">
        <f aca="false">SUM(L12:L14)</f>
        <v>312.7125</v>
      </c>
      <c r="M15" s="123" t="n">
        <f aca="false">SUM(M12:M14)</f>
        <v>0</v>
      </c>
      <c r="N15" s="123" t="n">
        <f aca="false">SUM(N12:N14)</f>
        <v>329.75</v>
      </c>
      <c r="O15" s="110" t="n">
        <f aca="false">N15/E15</f>
        <v>0.354569892473118</v>
      </c>
      <c r="P15" s="111"/>
    </row>
    <row r="16" customFormat="false" ht="68.25" hidden="false" customHeight="true" outlineLevel="0" collapsed="false">
      <c r="A16" s="105" t="n">
        <v>2</v>
      </c>
      <c r="B16" s="101" t="s">
        <v>198</v>
      </c>
      <c r="C16" s="105" t="s">
        <v>199</v>
      </c>
      <c r="D16" s="13" t="s">
        <v>200</v>
      </c>
      <c r="E16" s="106" t="n">
        <f aca="false">SUM(F16:H16)</f>
        <v>488.4</v>
      </c>
      <c r="F16" s="106" t="n">
        <v>0</v>
      </c>
      <c r="G16" s="106" t="n">
        <v>488.4</v>
      </c>
      <c r="H16" s="106" t="n">
        <v>0</v>
      </c>
      <c r="I16" s="107" t="n">
        <v>380</v>
      </c>
      <c r="J16" s="107" t="n">
        <f aca="false">SUM(K16:M16)</f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9"/>
    </row>
    <row r="17" s="112" customFormat="true" ht="61.5" hidden="false" customHeight="true" outlineLevel="0" collapsed="false">
      <c r="A17" s="105"/>
      <c r="B17" s="105"/>
      <c r="C17" s="105" t="s">
        <v>201</v>
      </c>
      <c r="D17" s="53" t="s">
        <v>55</v>
      </c>
      <c r="E17" s="106" t="n">
        <f aca="false">SUM(F17:H17)</f>
        <v>271.6</v>
      </c>
      <c r="F17" s="106" t="n">
        <v>0</v>
      </c>
      <c r="G17" s="106" t="n">
        <v>271.6</v>
      </c>
      <c r="H17" s="106" t="n">
        <v>0</v>
      </c>
      <c r="I17" s="107" t="n">
        <v>271.6</v>
      </c>
      <c r="J17" s="107" t="n">
        <f aca="false">SUM(K17:M17)</f>
        <v>67.719</v>
      </c>
      <c r="K17" s="108" t="n">
        <v>0</v>
      </c>
      <c r="L17" s="108" t="n">
        <v>67.719</v>
      </c>
      <c r="M17" s="108" t="n">
        <v>0</v>
      </c>
      <c r="N17" s="108" t="n">
        <v>67.719</v>
      </c>
      <c r="O17" s="109"/>
      <c r="P17" s="97"/>
    </row>
    <row r="18" s="112" customFormat="true" ht="14.25" hidden="false" customHeight="true" outlineLevel="0" collapsed="false">
      <c r="A18" s="101" t="s">
        <v>18</v>
      </c>
      <c r="B18" s="101"/>
      <c r="C18" s="101"/>
      <c r="D18" s="101"/>
      <c r="E18" s="124" t="n">
        <f aca="false">SUM(E16:E17)</f>
        <v>760</v>
      </c>
      <c r="F18" s="124" t="n">
        <f aca="false">SUM(F16:F17)</f>
        <v>0</v>
      </c>
      <c r="G18" s="124" t="n">
        <f aca="false">SUM(G16:G17)</f>
        <v>760</v>
      </c>
      <c r="H18" s="124" t="n">
        <f aca="false">SUM(H16:H17)</f>
        <v>0</v>
      </c>
      <c r="I18" s="122" t="n">
        <f aca="false">SUM(I16:I17)</f>
        <v>651.6</v>
      </c>
      <c r="J18" s="122" t="n">
        <f aca="false">SUM(J16:J17)</f>
        <v>67.719</v>
      </c>
      <c r="K18" s="123" t="n">
        <f aca="false">SUM(K16:K17)</f>
        <v>0</v>
      </c>
      <c r="L18" s="123" t="n">
        <f aca="false">SUM(L16:L17)</f>
        <v>67.719</v>
      </c>
      <c r="M18" s="123" t="n">
        <f aca="false">SUM(M16:M17)</f>
        <v>0</v>
      </c>
      <c r="N18" s="123" t="n">
        <f aca="false">SUM(N16:N17)</f>
        <v>67.719</v>
      </c>
      <c r="O18" s="110" t="n">
        <f aca="false">N18/E18</f>
        <v>0.0891039473684211</v>
      </c>
      <c r="P18" s="111"/>
    </row>
    <row r="19" s="126" customFormat="true" ht="42" hidden="false" customHeight="true" outlineLevel="0" collapsed="false">
      <c r="A19" s="105" t="n">
        <v>3</v>
      </c>
      <c r="B19" s="101" t="s">
        <v>202</v>
      </c>
      <c r="C19" s="105" t="s">
        <v>203</v>
      </c>
      <c r="D19" s="105" t="s">
        <v>204</v>
      </c>
      <c r="E19" s="106" t="n">
        <f aca="false">SUM(F19:H19)</f>
        <v>140</v>
      </c>
      <c r="F19" s="106" t="n">
        <v>0</v>
      </c>
      <c r="G19" s="106" t="n">
        <v>140</v>
      </c>
      <c r="H19" s="106" t="n">
        <v>0</v>
      </c>
      <c r="I19" s="106" t="n">
        <v>97.3</v>
      </c>
      <c r="J19" s="106" t="n">
        <f aca="false">SUM(K19:M19)</f>
        <v>46.371</v>
      </c>
      <c r="K19" s="119" t="n">
        <v>0</v>
      </c>
      <c r="L19" s="119" t="n">
        <v>46.371</v>
      </c>
      <c r="M19" s="119" t="n">
        <v>0</v>
      </c>
      <c r="N19" s="119" t="n">
        <v>46.37</v>
      </c>
      <c r="O19" s="125"/>
      <c r="P19" s="103"/>
    </row>
    <row r="20" s="126" customFormat="true" ht="57.75" hidden="false" customHeight="false" outlineLevel="0" collapsed="false">
      <c r="A20" s="105"/>
      <c r="B20" s="105"/>
      <c r="C20" s="105"/>
      <c r="D20" s="105" t="s">
        <v>205</v>
      </c>
      <c r="E20" s="106" t="n">
        <f aca="false">SUM(F20:H20)</f>
        <v>32</v>
      </c>
      <c r="F20" s="106" t="n">
        <v>0</v>
      </c>
      <c r="G20" s="106" t="n">
        <v>32</v>
      </c>
      <c r="H20" s="106" t="n">
        <v>0</v>
      </c>
      <c r="I20" s="106" t="n">
        <v>32</v>
      </c>
      <c r="J20" s="106" t="n">
        <f aca="false">SUM(K20:M20)</f>
        <v>20.114</v>
      </c>
      <c r="K20" s="119" t="n">
        <v>0</v>
      </c>
      <c r="L20" s="119" t="n">
        <v>20.114</v>
      </c>
      <c r="M20" s="119" t="n">
        <v>0</v>
      </c>
      <c r="N20" s="119" t="n">
        <v>20.114</v>
      </c>
      <c r="O20" s="127"/>
      <c r="P20" s="103"/>
    </row>
    <row r="21" s="126" customFormat="true" ht="14.25" hidden="false" customHeight="true" outlineLevel="0" collapsed="false">
      <c r="A21" s="101" t="s">
        <v>18</v>
      </c>
      <c r="B21" s="101"/>
      <c r="C21" s="101"/>
      <c r="D21" s="101"/>
      <c r="E21" s="124" t="n">
        <f aca="false">SUM(E19:E20)</f>
        <v>172</v>
      </c>
      <c r="F21" s="124" t="n">
        <f aca="false">SUM(F19:F20)</f>
        <v>0</v>
      </c>
      <c r="G21" s="124" t="n">
        <f aca="false">SUM(G19:G20)</f>
        <v>172</v>
      </c>
      <c r="H21" s="124" t="n">
        <f aca="false">SUM(H19:H20)</f>
        <v>0</v>
      </c>
      <c r="I21" s="124" t="n">
        <f aca="false">SUM(I19:I20)</f>
        <v>129.3</v>
      </c>
      <c r="J21" s="124" t="n">
        <f aca="false">SUM(J19:J20)</f>
        <v>66.485</v>
      </c>
      <c r="K21" s="128" t="n">
        <f aca="false">SUM(K19:K20)</f>
        <v>0</v>
      </c>
      <c r="L21" s="128" t="n">
        <f aca="false">SUM(L19:L20)</f>
        <v>66.485</v>
      </c>
      <c r="M21" s="128" t="n">
        <f aca="false">SUM(M19:M20)</f>
        <v>0</v>
      </c>
      <c r="N21" s="128" t="n">
        <f aca="false">SUM(N19:N20)</f>
        <v>66.484</v>
      </c>
      <c r="O21" s="110" t="n">
        <f aca="false">N21/E21</f>
        <v>0.38653488372093</v>
      </c>
      <c r="P21" s="103"/>
    </row>
    <row r="22" s="126" customFormat="true" ht="87" hidden="false" customHeight="true" outlineLevel="0" collapsed="false">
      <c r="A22" s="105" t="n">
        <v>4</v>
      </c>
      <c r="B22" s="101" t="s">
        <v>206</v>
      </c>
      <c r="C22" s="105" t="s">
        <v>207</v>
      </c>
      <c r="D22" s="105" t="s">
        <v>208</v>
      </c>
      <c r="E22" s="106" t="n">
        <f aca="false">SUM(F22:H23)</f>
        <v>550</v>
      </c>
      <c r="F22" s="106" t="n">
        <v>275</v>
      </c>
      <c r="G22" s="106" t="n">
        <v>275</v>
      </c>
      <c r="H22" s="106" t="n">
        <v>0</v>
      </c>
      <c r="I22" s="106" t="n">
        <v>550</v>
      </c>
      <c r="J22" s="106" t="n">
        <f aca="false">SUM(K22:M23)</f>
        <v>1.26</v>
      </c>
      <c r="K22" s="119" t="n">
        <v>0</v>
      </c>
      <c r="L22" s="119" t="n">
        <v>1.26</v>
      </c>
      <c r="M22" s="119" t="n">
        <v>0</v>
      </c>
      <c r="N22" s="119" t="n">
        <v>1.26</v>
      </c>
      <c r="O22" s="125"/>
      <c r="P22" s="103"/>
    </row>
    <row r="23" s="126" customFormat="true" ht="38.25" hidden="false" customHeight="true" outlineLevel="0" collapsed="false">
      <c r="A23" s="105"/>
      <c r="B23" s="105"/>
      <c r="C23" s="105"/>
      <c r="D23" s="105"/>
      <c r="E23" s="106"/>
      <c r="F23" s="106"/>
      <c r="G23" s="106"/>
      <c r="H23" s="106"/>
      <c r="I23" s="106"/>
      <c r="J23" s="106"/>
      <c r="K23" s="119"/>
      <c r="L23" s="119"/>
      <c r="M23" s="119"/>
      <c r="N23" s="119"/>
      <c r="O23" s="125"/>
      <c r="P23" s="103"/>
    </row>
    <row r="24" s="126" customFormat="true" ht="14.25" hidden="false" customHeight="true" outlineLevel="0" collapsed="false">
      <c r="A24" s="129" t="s">
        <v>18</v>
      </c>
      <c r="B24" s="129"/>
      <c r="C24" s="129"/>
      <c r="D24" s="129"/>
      <c r="E24" s="122" t="n">
        <f aca="false">SUM(E22:E22)</f>
        <v>550</v>
      </c>
      <c r="F24" s="122" t="n">
        <f aca="false">SUM(F22:F22)</f>
        <v>275</v>
      </c>
      <c r="G24" s="122" t="n">
        <f aca="false">SUM(G22:G22)</f>
        <v>275</v>
      </c>
      <c r="H24" s="122" t="n">
        <f aca="false">SUM(H22:H22)</f>
        <v>0</v>
      </c>
      <c r="I24" s="122" t="n">
        <f aca="false">SUM(I22:I22)</f>
        <v>550</v>
      </c>
      <c r="J24" s="122" t="n">
        <f aca="false">SUM(J22:J22)</f>
        <v>1.26</v>
      </c>
      <c r="K24" s="123" t="n">
        <f aca="false">SUM(K22:K22)</f>
        <v>0</v>
      </c>
      <c r="L24" s="123" t="n">
        <f aca="false">SUM(L22:L22)</f>
        <v>1.26</v>
      </c>
      <c r="M24" s="123" t="n">
        <f aca="false">SUM(M22:M22)</f>
        <v>0</v>
      </c>
      <c r="N24" s="123" t="n">
        <f aca="false">SUM(N22:N22)</f>
        <v>1.26</v>
      </c>
      <c r="O24" s="110" t="n">
        <f aca="false">N24/E24</f>
        <v>0.00229090909090909</v>
      </c>
      <c r="P24" s="103"/>
    </row>
    <row r="25" s="131" customFormat="true" ht="75" hidden="false" customHeight="true" outlineLevel="0" collapsed="false">
      <c r="A25" s="105" t="n">
        <v>5</v>
      </c>
      <c r="B25" s="101" t="s">
        <v>209</v>
      </c>
      <c r="C25" s="130" t="s">
        <v>210</v>
      </c>
      <c r="D25" s="105" t="s">
        <v>211</v>
      </c>
      <c r="E25" s="106" t="n">
        <f aca="false">SUM(F25:H25)</f>
        <v>3663.7</v>
      </c>
      <c r="F25" s="106" t="n">
        <v>0</v>
      </c>
      <c r="G25" s="106" t="n">
        <v>3663.7</v>
      </c>
      <c r="H25" s="106" t="n">
        <v>0</v>
      </c>
      <c r="I25" s="106" t="n">
        <v>2638.5</v>
      </c>
      <c r="J25" s="106" t="n">
        <f aca="false">SUM(K25:M25)</f>
        <v>1556.5</v>
      </c>
      <c r="K25" s="119" t="n">
        <v>0</v>
      </c>
      <c r="L25" s="119" t="n">
        <v>1556.5</v>
      </c>
      <c r="M25" s="119" t="n">
        <v>0</v>
      </c>
      <c r="N25" s="119" t="n">
        <v>1556.5</v>
      </c>
      <c r="O25" s="127"/>
      <c r="P25" s="99"/>
    </row>
    <row r="26" s="131" customFormat="true" ht="60.75" hidden="false" customHeight="true" outlineLevel="0" collapsed="false">
      <c r="A26" s="105"/>
      <c r="B26" s="105"/>
      <c r="C26" s="130" t="s">
        <v>212</v>
      </c>
      <c r="D26" s="105"/>
      <c r="E26" s="106"/>
      <c r="F26" s="106"/>
      <c r="G26" s="106"/>
      <c r="H26" s="106"/>
      <c r="I26" s="106"/>
      <c r="J26" s="106"/>
      <c r="K26" s="119"/>
      <c r="L26" s="119"/>
      <c r="M26" s="119"/>
      <c r="N26" s="119"/>
      <c r="O26" s="127"/>
      <c r="P26" s="99"/>
    </row>
    <row r="27" s="126" customFormat="true" ht="14.25" hidden="false" customHeight="true" outlineLevel="0" collapsed="false">
      <c r="A27" s="101" t="s">
        <v>18</v>
      </c>
      <c r="B27" s="101"/>
      <c r="C27" s="101"/>
      <c r="D27" s="101"/>
      <c r="E27" s="116" t="n">
        <f aca="false">SUM(E25:E26)</f>
        <v>3663.7</v>
      </c>
      <c r="F27" s="116" t="n">
        <f aca="false">SUM(F25:F26)</f>
        <v>0</v>
      </c>
      <c r="G27" s="116" t="n">
        <f aca="false">SUM(G25:G26)</f>
        <v>3663.7</v>
      </c>
      <c r="H27" s="116" t="n">
        <f aca="false">SUM(H25:H26)</f>
        <v>0</v>
      </c>
      <c r="I27" s="116" t="n">
        <f aca="false">SUM(I25:I26)</f>
        <v>2638.5</v>
      </c>
      <c r="J27" s="116" t="n">
        <f aca="false">SUM(J25:J26)</f>
        <v>1556.5</v>
      </c>
      <c r="K27" s="117" t="n">
        <f aca="false">SUM(K25:K26)</f>
        <v>0</v>
      </c>
      <c r="L27" s="117" t="n">
        <f aca="false">SUM(L25:L26)</f>
        <v>1556.5</v>
      </c>
      <c r="M27" s="117" t="n">
        <f aca="false">SUM(M25:M26)</f>
        <v>0</v>
      </c>
      <c r="N27" s="117" t="n">
        <f aca="false">SUM(N25:N26)</f>
        <v>1556.5</v>
      </c>
      <c r="O27" s="110" t="n">
        <f aca="false">N27/E27</f>
        <v>0.424843737205557</v>
      </c>
      <c r="P27" s="103"/>
    </row>
    <row r="28" s="131" customFormat="true" ht="42" hidden="false" customHeight="true" outlineLevel="0" collapsed="false">
      <c r="A28" s="105" t="n">
        <v>6</v>
      </c>
      <c r="B28" s="101" t="s">
        <v>213</v>
      </c>
      <c r="C28" s="105" t="s">
        <v>214</v>
      </c>
      <c r="D28" s="101" t="s">
        <v>215</v>
      </c>
      <c r="E28" s="106" t="n">
        <f aca="false">SUM(F28:H28)</f>
        <v>970.9</v>
      </c>
      <c r="F28" s="106" t="n">
        <v>0</v>
      </c>
      <c r="G28" s="106" t="n">
        <v>970.9</v>
      </c>
      <c r="H28" s="106" t="n">
        <v>0</v>
      </c>
      <c r="I28" s="106" t="n">
        <v>927.7</v>
      </c>
      <c r="J28" s="106" t="n">
        <f aca="false">SUM(K28:M28)</f>
        <v>529.5</v>
      </c>
      <c r="K28" s="119" t="n">
        <v>0</v>
      </c>
      <c r="L28" s="119" t="n">
        <v>529.5</v>
      </c>
      <c r="M28" s="119" t="n">
        <v>0</v>
      </c>
      <c r="N28" s="119" t="n">
        <v>529.5</v>
      </c>
      <c r="O28" s="127"/>
      <c r="P28" s="99"/>
    </row>
    <row r="29" s="131" customFormat="true" ht="59.25" hidden="false" customHeight="true" outlineLevel="0" collapsed="false">
      <c r="A29" s="105"/>
      <c r="B29" s="105"/>
      <c r="C29" s="105" t="s">
        <v>216</v>
      </c>
      <c r="D29" s="101"/>
      <c r="E29" s="106" t="n">
        <f aca="false">SUM(F29:H29)</f>
        <v>2500</v>
      </c>
      <c r="F29" s="106" t="n">
        <v>0</v>
      </c>
      <c r="G29" s="106" t="n">
        <v>2500</v>
      </c>
      <c r="H29" s="106" t="n">
        <v>0</v>
      </c>
      <c r="I29" s="106" t="n">
        <v>2500</v>
      </c>
      <c r="J29" s="106" t="n">
        <f aca="false">SUM(K29:M29)</f>
        <v>1593.6</v>
      </c>
      <c r="K29" s="119" t="n">
        <v>0</v>
      </c>
      <c r="L29" s="119" t="n">
        <v>1593.6</v>
      </c>
      <c r="M29" s="119" t="n">
        <v>0</v>
      </c>
      <c r="N29" s="119" t="n">
        <v>1593.6</v>
      </c>
      <c r="O29" s="127"/>
      <c r="P29" s="99"/>
    </row>
    <row r="30" s="131" customFormat="true" ht="59.25" hidden="false" customHeight="true" outlineLevel="0" collapsed="false">
      <c r="A30" s="105"/>
      <c r="B30" s="105"/>
      <c r="C30" s="105" t="s">
        <v>217</v>
      </c>
      <c r="D30" s="101"/>
      <c r="E30" s="106" t="n">
        <f aca="false">SUM(F30:H30)</f>
        <v>968.8</v>
      </c>
      <c r="F30" s="106" t="n">
        <v>0</v>
      </c>
      <c r="G30" s="106" t="n">
        <v>968.8</v>
      </c>
      <c r="H30" s="106" t="n">
        <v>0</v>
      </c>
      <c r="I30" s="106" t="n">
        <v>580</v>
      </c>
      <c r="J30" s="106" t="n">
        <f aca="false">SUM(K30:M30)</f>
        <v>429.9</v>
      </c>
      <c r="K30" s="119" t="n">
        <v>0</v>
      </c>
      <c r="L30" s="119" t="n">
        <v>429.9</v>
      </c>
      <c r="M30" s="119" t="n">
        <v>0</v>
      </c>
      <c r="N30" s="119" t="n">
        <v>429.9</v>
      </c>
      <c r="O30" s="127"/>
      <c r="P30" s="99"/>
    </row>
    <row r="31" s="131" customFormat="true" ht="42" hidden="false" customHeight="true" outlineLevel="0" collapsed="false">
      <c r="A31" s="105"/>
      <c r="B31" s="105"/>
      <c r="C31" s="105" t="s">
        <v>218</v>
      </c>
      <c r="D31" s="101"/>
      <c r="E31" s="106" t="n">
        <f aca="false">SUM(F31:H31)</f>
        <v>912</v>
      </c>
      <c r="F31" s="106" t="n">
        <v>0</v>
      </c>
      <c r="G31" s="106" t="n">
        <v>912</v>
      </c>
      <c r="H31" s="106" t="n">
        <v>0</v>
      </c>
      <c r="I31" s="106" t="n">
        <v>806.4</v>
      </c>
      <c r="J31" s="106" t="n">
        <f aca="false">SUM(K31:M31)</f>
        <v>393.1</v>
      </c>
      <c r="K31" s="119" t="n">
        <v>0</v>
      </c>
      <c r="L31" s="119" t="n">
        <v>393.1</v>
      </c>
      <c r="M31" s="119" t="n">
        <v>0</v>
      </c>
      <c r="N31" s="119" t="n">
        <v>393.1</v>
      </c>
      <c r="O31" s="127"/>
      <c r="P31" s="99"/>
    </row>
    <row r="32" s="131" customFormat="true" ht="45" hidden="false" customHeight="true" outlineLevel="0" collapsed="false">
      <c r="A32" s="105"/>
      <c r="B32" s="105"/>
      <c r="C32" s="105" t="s">
        <v>219</v>
      </c>
      <c r="D32" s="101"/>
      <c r="E32" s="106" t="n">
        <f aca="false">SUM(F32:H32)</f>
        <v>2900</v>
      </c>
      <c r="F32" s="106" t="n">
        <v>0</v>
      </c>
      <c r="G32" s="106" t="n">
        <v>2900</v>
      </c>
      <c r="H32" s="106" t="n">
        <v>0</v>
      </c>
      <c r="I32" s="106" t="n">
        <v>1760</v>
      </c>
      <c r="J32" s="106" t="n">
        <f aca="false">SUM(K32:M32)</f>
        <v>967.1</v>
      </c>
      <c r="K32" s="119" t="n">
        <v>0</v>
      </c>
      <c r="L32" s="119" t="n">
        <v>967.1</v>
      </c>
      <c r="M32" s="119" t="n">
        <v>0</v>
      </c>
      <c r="N32" s="119" t="n">
        <v>967.1</v>
      </c>
      <c r="O32" s="127"/>
      <c r="P32" s="99"/>
    </row>
    <row r="33" s="131" customFormat="true" ht="43.5" hidden="false" customHeight="true" outlineLevel="0" collapsed="false">
      <c r="A33" s="105"/>
      <c r="B33" s="105"/>
      <c r="C33" s="105" t="s">
        <v>220</v>
      </c>
      <c r="D33" s="101"/>
      <c r="E33" s="106" t="n">
        <f aca="false">SUM(F33:H33)</f>
        <v>20000</v>
      </c>
      <c r="F33" s="106" t="n">
        <v>0</v>
      </c>
      <c r="G33" s="106" t="n">
        <v>20000</v>
      </c>
      <c r="H33" s="106" t="n">
        <v>0</v>
      </c>
      <c r="I33" s="106" t="n">
        <v>20000</v>
      </c>
      <c r="J33" s="106" t="n">
        <f aca="false">SUM(K33:M33)</f>
        <v>17439.9</v>
      </c>
      <c r="K33" s="119" t="n">
        <v>0</v>
      </c>
      <c r="L33" s="119" t="n">
        <v>17439.9</v>
      </c>
      <c r="M33" s="119" t="n">
        <v>0</v>
      </c>
      <c r="N33" s="119" t="n">
        <v>17439.9</v>
      </c>
      <c r="O33" s="127"/>
      <c r="P33" s="99"/>
    </row>
    <row r="34" s="126" customFormat="true" ht="14.25" hidden="false" customHeight="true" outlineLevel="0" collapsed="false">
      <c r="A34" s="105"/>
      <c r="B34" s="105"/>
      <c r="C34" s="105" t="s">
        <v>194</v>
      </c>
      <c r="D34" s="101"/>
      <c r="E34" s="106" t="n">
        <f aca="false">SUM(F34:H34)</f>
        <v>2013.5</v>
      </c>
      <c r="F34" s="106" t="n">
        <v>0</v>
      </c>
      <c r="G34" s="106" t="n">
        <v>2013.5</v>
      </c>
      <c r="H34" s="106" t="n">
        <v>0</v>
      </c>
      <c r="I34" s="106" t="n">
        <v>1929</v>
      </c>
      <c r="J34" s="106" t="n">
        <f aca="false">SUM(K34:M34)</f>
        <v>551.2</v>
      </c>
      <c r="K34" s="119" t="n">
        <v>0</v>
      </c>
      <c r="L34" s="119" t="n">
        <v>551.2</v>
      </c>
      <c r="M34" s="119" t="n">
        <v>0</v>
      </c>
      <c r="N34" s="119" t="n">
        <v>551.2</v>
      </c>
      <c r="O34" s="125"/>
      <c r="P34" s="103"/>
    </row>
    <row r="35" s="126" customFormat="true" ht="14.25" hidden="false" customHeight="true" outlineLevel="0" collapsed="false">
      <c r="A35" s="101" t="s">
        <v>221</v>
      </c>
      <c r="B35" s="101"/>
      <c r="C35" s="101"/>
      <c r="D35" s="101"/>
      <c r="E35" s="132" t="n">
        <f aca="false">SUM(E28:E34)</f>
        <v>30265.2</v>
      </c>
      <c r="F35" s="132" t="n">
        <f aca="false">SUM(F28:F34)</f>
        <v>0</v>
      </c>
      <c r="G35" s="132" t="n">
        <f aca="false">SUM(G28:G34)</f>
        <v>30265.2</v>
      </c>
      <c r="H35" s="132" t="n">
        <f aca="false">SUM(H28:H34)</f>
        <v>0</v>
      </c>
      <c r="I35" s="132" t="n">
        <f aca="false">SUM(I28:I34)</f>
        <v>28503.1</v>
      </c>
      <c r="J35" s="132" t="n">
        <f aca="false">SUM(J28:J34)</f>
        <v>21904.3</v>
      </c>
      <c r="K35" s="133" t="n">
        <f aca="false">SUM(K28:K34)</f>
        <v>0</v>
      </c>
      <c r="L35" s="133" t="n">
        <f aca="false">SUM(L28:L34)</f>
        <v>21904.3</v>
      </c>
      <c r="M35" s="133" t="n">
        <f aca="false">SUM(M28:M34)</f>
        <v>0</v>
      </c>
      <c r="N35" s="133" t="n">
        <f aca="false">SUM(N28:N34)</f>
        <v>21904.3</v>
      </c>
      <c r="O35" s="110" t="n">
        <f aca="false">N35/E35</f>
        <v>0.723745423787056</v>
      </c>
      <c r="P35" s="103"/>
    </row>
    <row r="36" customFormat="false" ht="26.25" hidden="false" customHeight="true" outlineLevel="0" collapsed="false">
      <c r="A36" s="105" t="n">
        <v>7</v>
      </c>
      <c r="B36" s="101" t="s">
        <v>222</v>
      </c>
      <c r="C36" s="105" t="s">
        <v>223</v>
      </c>
      <c r="D36" s="101" t="s">
        <v>224</v>
      </c>
      <c r="E36" s="134" t="n">
        <f aca="false">SUM(F36:H36)</f>
        <v>13750</v>
      </c>
      <c r="F36" s="135" t="n">
        <v>0</v>
      </c>
      <c r="G36" s="107" t="n">
        <v>13750</v>
      </c>
      <c r="H36" s="106" t="n">
        <v>0</v>
      </c>
      <c r="I36" s="107" t="n">
        <v>0</v>
      </c>
      <c r="J36" s="107" t="n">
        <f aca="false">SUM(K36:M36)</f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9"/>
    </row>
    <row r="37" customFormat="false" ht="42" hidden="false" customHeight="true" outlineLevel="0" collapsed="false">
      <c r="A37" s="105"/>
      <c r="B37" s="105"/>
      <c r="C37" s="105" t="s">
        <v>225</v>
      </c>
      <c r="D37" s="101"/>
      <c r="E37" s="134" t="n">
        <f aca="false">SUM(F37:H37)</f>
        <v>86114.3</v>
      </c>
      <c r="F37" s="136" t="n">
        <v>80000</v>
      </c>
      <c r="G37" s="107" t="n">
        <v>6114.3</v>
      </c>
      <c r="H37" s="106" t="n">
        <v>0</v>
      </c>
      <c r="I37" s="107" t="n">
        <v>4025.6</v>
      </c>
      <c r="J37" s="107" t="n">
        <f aca="false">SUM(K37:M37)</f>
        <v>3239.537</v>
      </c>
      <c r="K37" s="108" t="n">
        <v>0</v>
      </c>
      <c r="L37" s="108" t="n">
        <v>3239.537</v>
      </c>
      <c r="M37" s="137" t="n">
        <v>0</v>
      </c>
      <c r="N37" s="108" t="n">
        <v>3239.537</v>
      </c>
      <c r="O37" s="109"/>
    </row>
    <row r="38" s="112" customFormat="true" ht="71.25" hidden="false" customHeight="true" outlineLevel="0" collapsed="false">
      <c r="A38" s="105"/>
      <c r="B38" s="105"/>
      <c r="C38" s="105" t="s">
        <v>226</v>
      </c>
      <c r="D38" s="101"/>
      <c r="E38" s="134" t="n">
        <f aca="false">SUM(F38:H38)</f>
        <v>100</v>
      </c>
      <c r="F38" s="106" t="n">
        <v>0</v>
      </c>
      <c r="G38" s="106" t="n">
        <v>100</v>
      </c>
      <c r="H38" s="106" t="n">
        <v>0</v>
      </c>
      <c r="I38" s="107" t="n">
        <v>60</v>
      </c>
      <c r="J38" s="107" t="n">
        <f aca="false">SUM(K38:M38)</f>
        <v>8.333</v>
      </c>
      <c r="K38" s="108" t="n">
        <v>0</v>
      </c>
      <c r="L38" s="108" t="n">
        <v>8.333</v>
      </c>
      <c r="M38" s="108" t="n">
        <v>0</v>
      </c>
      <c r="N38" s="108" t="n">
        <v>8.333</v>
      </c>
      <c r="O38" s="110"/>
      <c r="P38" s="111"/>
    </row>
    <row r="39" s="112" customFormat="true" ht="29.25" hidden="false" customHeight="true" outlineLevel="0" collapsed="false">
      <c r="A39" s="105"/>
      <c r="B39" s="105"/>
      <c r="C39" s="105" t="s">
        <v>227</v>
      </c>
      <c r="D39" s="101"/>
      <c r="E39" s="134" t="n">
        <f aca="false">SUM(F39:H39)</f>
        <v>4638.4</v>
      </c>
      <c r="F39" s="106" t="n">
        <v>0</v>
      </c>
      <c r="G39" s="106" t="n">
        <v>4638.4</v>
      </c>
      <c r="H39" s="106" t="n">
        <v>0</v>
      </c>
      <c r="I39" s="107" t="n">
        <v>3407.426</v>
      </c>
      <c r="J39" s="107" t="n">
        <f aca="false">SUM(K39:M39)</f>
        <v>1852.089</v>
      </c>
      <c r="K39" s="108" t="n">
        <v>0</v>
      </c>
      <c r="L39" s="108" t="n">
        <v>1852.089</v>
      </c>
      <c r="M39" s="108" t="n">
        <v>0</v>
      </c>
      <c r="N39" s="108" t="n">
        <v>1852.089</v>
      </c>
      <c r="O39" s="110"/>
      <c r="P39" s="111"/>
    </row>
    <row r="40" s="112" customFormat="true" ht="29.25" hidden="false" customHeight="true" outlineLevel="0" collapsed="false">
      <c r="A40" s="105"/>
      <c r="B40" s="105"/>
      <c r="C40" s="105" t="s">
        <v>228</v>
      </c>
      <c r="D40" s="101"/>
      <c r="E40" s="134" t="n">
        <f aca="false">SUM(F40:H40)</f>
        <v>72.7</v>
      </c>
      <c r="F40" s="106" t="n">
        <v>0</v>
      </c>
      <c r="G40" s="106" t="n">
        <v>72.7</v>
      </c>
      <c r="H40" s="106" t="n">
        <v>0</v>
      </c>
      <c r="I40" s="107" t="n">
        <v>59.1</v>
      </c>
      <c r="J40" s="107" t="n">
        <f aca="false">SUM(K40:M40)</f>
        <v>46.635</v>
      </c>
      <c r="K40" s="108" t="n">
        <v>0</v>
      </c>
      <c r="L40" s="108" t="n">
        <v>46.635</v>
      </c>
      <c r="M40" s="108" t="n">
        <v>0</v>
      </c>
      <c r="N40" s="108" t="n">
        <v>46.635</v>
      </c>
      <c r="O40" s="110"/>
      <c r="P40" s="111"/>
    </row>
    <row r="41" s="112" customFormat="true" ht="15" hidden="false" customHeight="true" outlineLevel="0" collapsed="false">
      <c r="A41" s="101" t="s">
        <v>221</v>
      </c>
      <c r="B41" s="101"/>
      <c r="C41" s="101"/>
      <c r="D41" s="101"/>
      <c r="E41" s="132" t="n">
        <f aca="false">SUM(E36:E40)</f>
        <v>104675.4</v>
      </c>
      <c r="F41" s="132" t="n">
        <f aca="false">SUM(F36:F40)</f>
        <v>80000</v>
      </c>
      <c r="G41" s="132" t="n">
        <f aca="false">SUM(G36:G40)</f>
        <v>24675.4</v>
      </c>
      <c r="H41" s="132" t="n">
        <f aca="false">SUM(H36:H40)</f>
        <v>0</v>
      </c>
      <c r="I41" s="132" t="n">
        <f aca="false">SUM(I36:I40)</f>
        <v>7552.126</v>
      </c>
      <c r="J41" s="132" t="n">
        <f aca="false">SUM(J36:J40)</f>
        <v>5146.594</v>
      </c>
      <c r="K41" s="133" t="n">
        <f aca="false">SUM(K36:K40)</f>
        <v>0</v>
      </c>
      <c r="L41" s="133" t="n">
        <f aca="false">SUM(L36:L40)</f>
        <v>5146.594</v>
      </c>
      <c r="M41" s="133" t="n">
        <f aca="false">SUM(M36:M40)</f>
        <v>0</v>
      </c>
      <c r="N41" s="133" t="n">
        <f aca="false">SUM(N36:N40)</f>
        <v>5146.594</v>
      </c>
      <c r="O41" s="110" t="n">
        <f aca="false">N41/E41</f>
        <v>0.0491671777705172</v>
      </c>
      <c r="P41" s="111"/>
    </row>
    <row r="42" customFormat="false" ht="104.25" hidden="false" customHeight="false" outlineLevel="0" collapsed="false">
      <c r="A42" s="105" t="n">
        <v>8</v>
      </c>
      <c r="B42" s="101" t="s">
        <v>229</v>
      </c>
      <c r="C42" s="105" t="s">
        <v>230</v>
      </c>
      <c r="D42" s="101" t="s">
        <v>231</v>
      </c>
      <c r="E42" s="106" t="n">
        <f aca="false">SUM(F42:H42)</f>
        <v>243</v>
      </c>
      <c r="F42" s="106" t="n">
        <v>0</v>
      </c>
      <c r="G42" s="106" t="n">
        <v>0</v>
      </c>
      <c r="H42" s="106" t="n">
        <v>243</v>
      </c>
      <c r="I42" s="107" t="n">
        <v>0</v>
      </c>
      <c r="J42" s="107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9"/>
    </row>
    <row r="43" s="112" customFormat="true" ht="19.5" hidden="false" customHeight="true" outlineLevel="0" collapsed="false">
      <c r="A43" s="101" t="s">
        <v>18</v>
      </c>
      <c r="B43" s="101"/>
      <c r="C43" s="101"/>
      <c r="D43" s="101"/>
      <c r="E43" s="122" t="n">
        <f aca="false">SUM(E42)</f>
        <v>243</v>
      </c>
      <c r="F43" s="122" t="n">
        <f aca="false">SUM(F42)</f>
        <v>0</v>
      </c>
      <c r="G43" s="122" t="n">
        <f aca="false">SUM(G42)</f>
        <v>0</v>
      </c>
      <c r="H43" s="122" t="n">
        <f aca="false">SUM(H42)</f>
        <v>243</v>
      </c>
      <c r="I43" s="122" t="n">
        <f aca="false">SUM(I42)</f>
        <v>0</v>
      </c>
      <c r="J43" s="122" t="n">
        <f aca="false">SUM(J42)</f>
        <v>0</v>
      </c>
      <c r="K43" s="123" t="n">
        <f aca="false">SUM(K42)</f>
        <v>0</v>
      </c>
      <c r="L43" s="123" t="n">
        <f aca="false">SUM(L42)</f>
        <v>0</v>
      </c>
      <c r="M43" s="123" t="n">
        <f aca="false">SUM(M42)</f>
        <v>0</v>
      </c>
      <c r="N43" s="123" t="n">
        <f aca="false">SUM(N42)</f>
        <v>0</v>
      </c>
      <c r="O43" s="110" t="n">
        <f aca="false">N43/E43</f>
        <v>0</v>
      </c>
      <c r="P43" s="111"/>
    </row>
    <row r="44" s="131" customFormat="true" ht="73.5" hidden="false" customHeight="false" outlineLevel="0" collapsed="false">
      <c r="A44" s="130" t="n">
        <v>9</v>
      </c>
      <c r="B44" s="138" t="s">
        <v>232</v>
      </c>
      <c r="C44" s="130" t="s">
        <v>233</v>
      </c>
      <c r="D44" s="138" t="s">
        <v>62</v>
      </c>
      <c r="E44" s="106" t="n">
        <f aca="false">SUM(F44:H44)</f>
        <v>1651.2</v>
      </c>
      <c r="F44" s="106" t="n">
        <v>72.1</v>
      </c>
      <c r="G44" s="106" t="n">
        <v>1579.1</v>
      </c>
      <c r="H44" s="106" t="n">
        <v>0</v>
      </c>
      <c r="I44" s="106" t="n">
        <v>553.8</v>
      </c>
      <c r="J44" s="106" t="n">
        <f aca="false">SUM(K44:M44)</f>
        <v>217.1</v>
      </c>
      <c r="K44" s="119" t="n">
        <v>72.1</v>
      </c>
      <c r="L44" s="119" t="n">
        <v>145</v>
      </c>
      <c r="M44" s="119" t="n">
        <v>0</v>
      </c>
      <c r="N44" s="119" t="n">
        <v>217.1</v>
      </c>
      <c r="O44" s="127"/>
      <c r="P44" s="99"/>
    </row>
    <row r="45" s="126" customFormat="true" ht="17.25" hidden="false" customHeight="true" outlineLevel="0" collapsed="false">
      <c r="A45" s="101" t="s">
        <v>18</v>
      </c>
      <c r="B45" s="101"/>
      <c r="C45" s="101"/>
      <c r="D45" s="101"/>
      <c r="E45" s="139" t="n">
        <f aca="false">SUM(E44)</f>
        <v>1651.2</v>
      </c>
      <c r="F45" s="124" t="n">
        <f aca="false">SUM(F44)</f>
        <v>72.1</v>
      </c>
      <c r="G45" s="124" t="n">
        <f aca="false">SUM(G44)</f>
        <v>1579.1</v>
      </c>
      <c r="H45" s="124" t="n">
        <f aca="false">SUM(H44)</f>
        <v>0</v>
      </c>
      <c r="I45" s="139" t="n">
        <f aca="false">SUM(I44)</f>
        <v>553.8</v>
      </c>
      <c r="J45" s="139" t="n">
        <f aca="false">SUM(J44)</f>
        <v>217.1</v>
      </c>
      <c r="K45" s="140" t="n">
        <f aca="false">SUM(K44)</f>
        <v>72.1</v>
      </c>
      <c r="L45" s="140" t="n">
        <f aca="false">SUM(L44)</f>
        <v>145</v>
      </c>
      <c r="M45" s="140" t="n">
        <f aca="false">SUM(M44)</f>
        <v>0</v>
      </c>
      <c r="N45" s="140" t="n">
        <f aca="false">SUM(N44)</f>
        <v>217.1</v>
      </c>
      <c r="O45" s="110" t="n">
        <f aca="false">N45/E45</f>
        <v>0.131480135658915</v>
      </c>
      <c r="P45" s="103"/>
    </row>
    <row r="46" s="112" customFormat="true" ht="60.75" hidden="false" customHeight="true" outlineLevel="0" collapsed="false">
      <c r="A46" s="105" t="n">
        <v>10</v>
      </c>
      <c r="B46" s="101" t="s">
        <v>234</v>
      </c>
      <c r="C46" s="105" t="s">
        <v>235</v>
      </c>
      <c r="D46" s="101" t="s">
        <v>62</v>
      </c>
      <c r="E46" s="106" t="n">
        <f aca="false">SUM(F46:H46)</f>
        <v>2610.2</v>
      </c>
      <c r="F46" s="120" t="n">
        <v>0</v>
      </c>
      <c r="G46" s="120" t="n">
        <v>2610.2</v>
      </c>
      <c r="H46" s="120" t="n">
        <v>0</v>
      </c>
      <c r="I46" s="107" t="n">
        <v>2610.2</v>
      </c>
      <c r="J46" s="107" t="n">
        <f aca="false">SUM(K46:M46)</f>
        <v>622</v>
      </c>
      <c r="K46" s="108" t="n">
        <v>0</v>
      </c>
      <c r="L46" s="108" t="n">
        <v>622</v>
      </c>
      <c r="M46" s="108" t="n">
        <v>0</v>
      </c>
      <c r="N46" s="108" t="n">
        <v>622</v>
      </c>
      <c r="O46" s="110"/>
      <c r="P46" s="111"/>
    </row>
    <row r="47" s="112" customFormat="true" ht="45" hidden="false" customHeight="false" outlineLevel="0" collapsed="false">
      <c r="A47" s="105"/>
      <c r="B47" s="105"/>
      <c r="C47" s="105" t="s">
        <v>236</v>
      </c>
      <c r="D47" s="101"/>
      <c r="E47" s="106" t="n">
        <f aca="false">SUM(F47:H47)</f>
        <v>2036.1</v>
      </c>
      <c r="F47" s="120" t="n">
        <v>0</v>
      </c>
      <c r="G47" s="120" t="n">
        <v>2036.1</v>
      </c>
      <c r="H47" s="120" t="n">
        <v>0</v>
      </c>
      <c r="I47" s="107" t="n">
        <v>2036.1</v>
      </c>
      <c r="J47" s="107" t="n">
        <f aca="false">SUM(K47:M47)</f>
        <v>1530.7</v>
      </c>
      <c r="K47" s="108" t="n">
        <v>0</v>
      </c>
      <c r="L47" s="108" t="n">
        <v>1530.7</v>
      </c>
      <c r="M47" s="108" t="n">
        <v>0</v>
      </c>
      <c r="N47" s="108" t="n">
        <v>1530.7</v>
      </c>
      <c r="O47" s="110"/>
      <c r="P47" s="111"/>
    </row>
    <row r="48" s="112" customFormat="true" ht="16.5" hidden="false" customHeight="true" outlineLevel="0" collapsed="false">
      <c r="A48" s="105"/>
      <c r="B48" s="105"/>
      <c r="C48" s="105" t="s">
        <v>237</v>
      </c>
      <c r="D48" s="101"/>
      <c r="E48" s="106" t="n">
        <f aca="false">SUM(F48:H48)</f>
        <v>260</v>
      </c>
      <c r="F48" s="120" t="n">
        <v>0</v>
      </c>
      <c r="G48" s="120" t="n">
        <v>260</v>
      </c>
      <c r="H48" s="120" t="n">
        <v>0</v>
      </c>
      <c r="I48" s="107" t="n">
        <v>260</v>
      </c>
      <c r="J48" s="107" t="n">
        <f aca="false">SUM(K48:M48)</f>
        <v>258.9</v>
      </c>
      <c r="K48" s="108" t="n">
        <v>0</v>
      </c>
      <c r="L48" s="108" t="n">
        <v>258.9</v>
      </c>
      <c r="M48" s="108" t="n">
        <v>0</v>
      </c>
      <c r="N48" s="108" t="n">
        <v>258.9</v>
      </c>
      <c r="O48" s="110"/>
      <c r="P48" s="111"/>
    </row>
    <row r="49" s="112" customFormat="true" ht="30.75" hidden="false" customHeight="true" outlineLevel="0" collapsed="false">
      <c r="A49" s="105"/>
      <c r="B49" s="105"/>
      <c r="C49" s="105" t="s">
        <v>238</v>
      </c>
      <c r="D49" s="101"/>
      <c r="E49" s="106" t="n">
        <f aca="false">SUM(F49:H49)</f>
        <v>1145</v>
      </c>
      <c r="F49" s="120" t="n">
        <v>0</v>
      </c>
      <c r="G49" s="120" t="n">
        <v>1145</v>
      </c>
      <c r="H49" s="120" t="n">
        <v>0</v>
      </c>
      <c r="I49" s="107" t="n">
        <v>300</v>
      </c>
      <c r="J49" s="107" t="n">
        <f aca="false">SUM(K49:M49)</f>
        <v>734</v>
      </c>
      <c r="K49" s="108" t="n">
        <v>0</v>
      </c>
      <c r="L49" s="108" t="n">
        <v>300</v>
      </c>
      <c r="M49" s="108" t="n">
        <v>434</v>
      </c>
      <c r="N49" s="108" t="n">
        <v>734</v>
      </c>
      <c r="O49" s="110"/>
      <c r="P49" s="111"/>
    </row>
    <row r="50" s="112" customFormat="true" ht="45" hidden="false" customHeight="false" outlineLevel="0" collapsed="false">
      <c r="A50" s="105"/>
      <c r="B50" s="105"/>
      <c r="C50" s="105" t="s">
        <v>239</v>
      </c>
      <c r="D50" s="101"/>
      <c r="E50" s="106" t="n">
        <f aca="false">SUM(F50:H50)</f>
        <v>36638.2</v>
      </c>
      <c r="F50" s="120" t="n">
        <v>0</v>
      </c>
      <c r="G50" s="107" t="n">
        <v>0</v>
      </c>
      <c r="H50" s="120" t="n">
        <v>36638.2</v>
      </c>
      <c r="I50" s="107" t="n">
        <v>0</v>
      </c>
      <c r="J50" s="107" t="n">
        <f aca="false">SUM(K50:M50)</f>
        <v>15052.4</v>
      </c>
      <c r="K50" s="108" t="n">
        <v>0</v>
      </c>
      <c r="L50" s="137" t="n">
        <v>0</v>
      </c>
      <c r="M50" s="108" t="n">
        <v>15052.4</v>
      </c>
      <c r="N50" s="108" t="n">
        <v>15052.4</v>
      </c>
      <c r="O50" s="110"/>
      <c r="P50" s="111"/>
    </row>
    <row r="51" s="112" customFormat="true" ht="15" hidden="false" customHeight="false" outlineLevel="0" collapsed="false">
      <c r="A51" s="105"/>
      <c r="B51" s="105"/>
      <c r="C51" s="105" t="s">
        <v>240</v>
      </c>
      <c r="D51" s="101"/>
      <c r="E51" s="106" t="n">
        <f aca="false">SUM(F51:H51)</f>
        <v>8816.7</v>
      </c>
      <c r="F51" s="120" t="n">
        <v>0</v>
      </c>
      <c r="G51" s="120" t="n">
        <v>7971.7</v>
      </c>
      <c r="H51" s="120" t="n">
        <v>845</v>
      </c>
      <c r="I51" s="107" t="n">
        <v>8816.7</v>
      </c>
      <c r="J51" s="107" t="n">
        <f aca="false">SUM(K51:M51)</f>
        <v>168.8</v>
      </c>
      <c r="K51" s="108" t="n">
        <v>0</v>
      </c>
      <c r="L51" s="108" t="n">
        <v>168.8</v>
      </c>
      <c r="M51" s="108" t="n">
        <v>0</v>
      </c>
      <c r="N51" s="108" t="n">
        <v>168.8</v>
      </c>
      <c r="O51" s="110"/>
      <c r="P51" s="111"/>
    </row>
    <row r="52" s="112" customFormat="true" ht="18" hidden="false" customHeight="true" outlineLevel="0" collapsed="false">
      <c r="A52" s="101" t="s">
        <v>18</v>
      </c>
      <c r="B52" s="101"/>
      <c r="C52" s="101"/>
      <c r="D52" s="101"/>
      <c r="E52" s="124" t="n">
        <f aca="false">SUM(E46:E51)</f>
        <v>51506.2</v>
      </c>
      <c r="F52" s="122" t="n">
        <f aca="false">SUM(F46:F51)</f>
        <v>0</v>
      </c>
      <c r="G52" s="122" t="n">
        <f aca="false">SUM(G46:G51)</f>
        <v>14023</v>
      </c>
      <c r="H52" s="122" t="n">
        <f aca="false">SUM(H46:H51)</f>
        <v>37483.2</v>
      </c>
      <c r="I52" s="122" t="n">
        <f aca="false">SUM(I46:I51)</f>
        <v>14023</v>
      </c>
      <c r="J52" s="122" t="n">
        <f aca="false">SUM(J46:J51)</f>
        <v>18366.8</v>
      </c>
      <c r="K52" s="123" t="n">
        <f aca="false">SUM(K46:K51)</f>
        <v>0</v>
      </c>
      <c r="L52" s="123" t="n">
        <f aca="false">SUM(L46:L51)</f>
        <v>2880.4</v>
      </c>
      <c r="M52" s="123" t="n">
        <f aca="false">SUM(M46:M51)</f>
        <v>15486.4</v>
      </c>
      <c r="N52" s="123" t="n">
        <f aca="false">SUM(N46:N51)</f>
        <v>18366.8</v>
      </c>
      <c r="O52" s="110" t="n">
        <f aca="false">N52/E52</f>
        <v>0.356593963445177</v>
      </c>
      <c r="P52" s="111"/>
    </row>
    <row r="53" customFormat="false" ht="63.75" hidden="false" customHeight="true" outlineLevel="0" collapsed="false">
      <c r="A53" s="105" t="n">
        <v>11</v>
      </c>
      <c r="B53" s="105" t="s">
        <v>241</v>
      </c>
      <c r="C53" s="105" t="s">
        <v>242</v>
      </c>
      <c r="D53" s="101" t="s">
        <v>76</v>
      </c>
      <c r="E53" s="106" t="n">
        <f aca="false">SUM(F53:H53)</f>
        <v>58</v>
      </c>
      <c r="F53" s="106" t="n">
        <v>0</v>
      </c>
      <c r="G53" s="106" t="n">
        <v>58</v>
      </c>
      <c r="H53" s="106" t="n">
        <v>0</v>
      </c>
      <c r="I53" s="107" t="n">
        <v>58</v>
      </c>
      <c r="J53" s="107" t="n">
        <f aca="false">SUM(K53:M53)</f>
        <v>48.374</v>
      </c>
      <c r="K53" s="108" t="n">
        <v>0</v>
      </c>
      <c r="L53" s="108" t="n">
        <v>48.374</v>
      </c>
      <c r="M53" s="108" t="n">
        <v>0</v>
      </c>
      <c r="N53" s="108" t="n">
        <v>48.374</v>
      </c>
      <c r="O53" s="109"/>
    </row>
    <row r="54" customFormat="false" ht="54" hidden="false" customHeight="true" outlineLevel="0" collapsed="false">
      <c r="A54" s="105"/>
      <c r="B54" s="105"/>
      <c r="C54" s="105" t="s">
        <v>243</v>
      </c>
      <c r="D54" s="101"/>
      <c r="E54" s="106" t="n">
        <f aca="false">SUM(F54:H54)</f>
        <v>23.6</v>
      </c>
      <c r="F54" s="106" t="n">
        <v>0</v>
      </c>
      <c r="G54" s="106" t="n">
        <v>23.6</v>
      </c>
      <c r="H54" s="106" t="n">
        <v>0</v>
      </c>
      <c r="I54" s="107" t="n">
        <v>23.6</v>
      </c>
      <c r="J54" s="107" t="n">
        <f aca="false">SUM(K54:M54)</f>
        <v>23.285</v>
      </c>
      <c r="K54" s="108" t="n">
        <v>0</v>
      </c>
      <c r="L54" s="108" t="n">
        <v>23.285</v>
      </c>
      <c r="M54" s="108" t="n">
        <v>0</v>
      </c>
      <c r="N54" s="108" t="n">
        <v>23.285</v>
      </c>
      <c r="O54" s="109"/>
    </row>
    <row r="55" customFormat="false" ht="18.95" hidden="false" customHeight="true" outlineLevel="0" collapsed="false">
      <c r="A55" s="105"/>
      <c r="B55" s="105"/>
      <c r="C55" s="105" t="s">
        <v>244</v>
      </c>
      <c r="D55" s="101"/>
      <c r="E55" s="106" t="n">
        <f aca="false">SUM(F55:H55)</f>
        <v>75</v>
      </c>
      <c r="F55" s="106" t="n">
        <v>0</v>
      </c>
      <c r="G55" s="106" t="n">
        <v>75</v>
      </c>
      <c r="H55" s="106" t="n">
        <v>0</v>
      </c>
      <c r="I55" s="107" t="n">
        <v>75</v>
      </c>
      <c r="J55" s="107" t="n">
        <f aca="false">SUM(K55:M55)</f>
        <v>61.673</v>
      </c>
      <c r="K55" s="108" t="n">
        <v>0</v>
      </c>
      <c r="L55" s="108" t="n">
        <v>61.673</v>
      </c>
      <c r="M55" s="108" t="n">
        <v>0</v>
      </c>
      <c r="N55" s="108" t="n">
        <v>61.673</v>
      </c>
      <c r="O55" s="109"/>
    </row>
    <row r="56" customFormat="false" ht="30" hidden="false" customHeight="false" outlineLevel="0" collapsed="false">
      <c r="A56" s="105"/>
      <c r="B56" s="105"/>
      <c r="C56" s="105" t="s">
        <v>245</v>
      </c>
      <c r="D56" s="101"/>
      <c r="E56" s="106" t="n">
        <f aca="false">SUM(F56:H56)</f>
        <v>57.8</v>
      </c>
      <c r="F56" s="106" t="n">
        <v>0</v>
      </c>
      <c r="G56" s="106" t="n">
        <v>57.8</v>
      </c>
      <c r="H56" s="106" t="n">
        <v>0</v>
      </c>
      <c r="I56" s="107" t="n">
        <v>57.8</v>
      </c>
      <c r="J56" s="107" t="n">
        <f aca="false">SUM(K56:M56)</f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9"/>
    </row>
    <row r="57" customFormat="false" ht="18.95" hidden="false" customHeight="true" outlineLevel="0" collapsed="false">
      <c r="A57" s="105"/>
      <c r="B57" s="105"/>
      <c r="C57" s="105" t="s">
        <v>246</v>
      </c>
      <c r="D57" s="101"/>
      <c r="E57" s="106" t="n">
        <f aca="false">SUM(F57:H57)</f>
        <v>890.4</v>
      </c>
      <c r="F57" s="106" t="n">
        <v>0</v>
      </c>
      <c r="G57" s="106" t="n">
        <v>890.4</v>
      </c>
      <c r="H57" s="106" t="n">
        <v>0</v>
      </c>
      <c r="I57" s="107" t="n">
        <v>890.4</v>
      </c>
      <c r="J57" s="107" t="n">
        <f aca="false">SUM(K57:M57)</f>
        <v>119.91</v>
      </c>
      <c r="K57" s="108" t="n">
        <v>0</v>
      </c>
      <c r="L57" s="108" t="n">
        <v>119.91</v>
      </c>
      <c r="M57" s="108" t="n">
        <v>0</v>
      </c>
      <c r="N57" s="108" t="n">
        <v>119.745</v>
      </c>
      <c r="O57" s="109"/>
    </row>
    <row r="58" s="112" customFormat="true" ht="18" hidden="false" customHeight="true" outlineLevel="0" collapsed="false">
      <c r="A58" s="101" t="s">
        <v>18</v>
      </c>
      <c r="B58" s="101"/>
      <c r="C58" s="101"/>
      <c r="D58" s="101"/>
      <c r="E58" s="124" t="n">
        <f aca="false">SUM(E53:E57)</f>
        <v>1104.8</v>
      </c>
      <c r="F58" s="124" t="n">
        <f aca="false">SUM(F53:F57)</f>
        <v>0</v>
      </c>
      <c r="G58" s="124" t="n">
        <f aca="false">SUM(G53:G57)</f>
        <v>1104.8</v>
      </c>
      <c r="H58" s="124" t="n">
        <f aca="false">SUM(H53:H57)</f>
        <v>0</v>
      </c>
      <c r="I58" s="124" t="n">
        <f aca="false">SUM(I53:I57)</f>
        <v>1104.8</v>
      </c>
      <c r="J58" s="124" t="n">
        <f aca="false">SUM(J53:J57)</f>
        <v>253.242</v>
      </c>
      <c r="K58" s="128" t="n">
        <f aca="false">SUM(K53:K57)</f>
        <v>0</v>
      </c>
      <c r="L58" s="128" t="n">
        <f aca="false">SUM(L53:L57)</f>
        <v>253.242</v>
      </c>
      <c r="M58" s="128" t="n">
        <f aca="false">SUM(M53:M57)</f>
        <v>0</v>
      </c>
      <c r="N58" s="128" t="n">
        <f aca="false">SUM(N53:N57)</f>
        <v>253.077</v>
      </c>
      <c r="O58" s="110" t="n">
        <f aca="false">N58/E58</f>
        <v>0.229070419985518</v>
      </c>
      <c r="P58" s="111"/>
    </row>
    <row r="59" s="131" customFormat="true" ht="32.1" hidden="false" customHeight="true" outlineLevel="0" collapsed="false">
      <c r="A59" s="105" t="n">
        <v>12</v>
      </c>
      <c r="B59" s="101" t="s">
        <v>247</v>
      </c>
      <c r="C59" s="105" t="s">
        <v>248</v>
      </c>
      <c r="D59" s="105" t="s">
        <v>249</v>
      </c>
      <c r="E59" s="106" t="n">
        <f aca="false">SUM(F59:H59)</f>
        <v>350</v>
      </c>
      <c r="F59" s="106" t="n">
        <v>0</v>
      </c>
      <c r="G59" s="106" t="n">
        <v>350</v>
      </c>
      <c r="H59" s="106" t="n">
        <v>0</v>
      </c>
      <c r="I59" s="106" t="n">
        <v>364.8</v>
      </c>
      <c r="J59" s="106" t="n">
        <f aca="false">SUM(K59:M59)</f>
        <v>180.8</v>
      </c>
      <c r="K59" s="119" t="n">
        <v>0</v>
      </c>
      <c r="L59" s="119" t="n">
        <v>180.8</v>
      </c>
      <c r="M59" s="119" t="n">
        <v>0</v>
      </c>
      <c r="N59" s="119" t="n">
        <v>180.8</v>
      </c>
      <c r="O59" s="127"/>
      <c r="P59" s="99"/>
      <c r="Q59" s="99"/>
      <c r="R59" s="99"/>
    </row>
    <row r="60" s="131" customFormat="true" ht="32.1" hidden="false" customHeight="true" outlineLevel="0" collapsed="false">
      <c r="A60" s="105"/>
      <c r="B60" s="105"/>
      <c r="C60" s="105" t="s">
        <v>250</v>
      </c>
      <c r="D60" s="105"/>
      <c r="E60" s="106" t="n">
        <f aca="false">SUM(F60:H60)</f>
        <v>390</v>
      </c>
      <c r="F60" s="106" t="n">
        <v>0</v>
      </c>
      <c r="G60" s="106" t="n">
        <v>390</v>
      </c>
      <c r="H60" s="106" t="n">
        <v>0</v>
      </c>
      <c r="I60" s="106" t="n">
        <v>390</v>
      </c>
      <c r="J60" s="106" t="n">
        <f aca="false">SUM(K60:M60)</f>
        <v>212.2</v>
      </c>
      <c r="K60" s="119" t="n">
        <v>0</v>
      </c>
      <c r="L60" s="119" t="n">
        <v>212.2</v>
      </c>
      <c r="M60" s="119" t="n">
        <v>0</v>
      </c>
      <c r="N60" s="119" t="n">
        <v>212.2</v>
      </c>
      <c r="O60" s="127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</row>
    <row r="61" s="112" customFormat="true" ht="18" hidden="false" customHeight="true" outlineLevel="0" collapsed="false">
      <c r="A61" s="101" t="s">
        <v>18</v>
      </c>
      <c r="B61" s="101"/>
      <c r="C61" s="101"/>
      <c r="D61" s="101"/>
      <c r="E61" s="124" t="n">
        <f aca="false">SUM(E59:E60)</f>
        <v>740</v>
      </c>
      <c r="F61" s="124" t="n">
        <f aca="false">SUM(F59:F60)</f>
        <v>0</v>
      </c>
      <c r="G61" s="124" t="n">
        <f aca="false">SUM(G59:G60)</f>
        <v>740</v>
      </c>
      <c r="H61" s="124" t="n">
        <f aca="false">SUM(H59:H60)</f>
        <v>0</v>
      </c>
      <c r="I61" s="124" t="n">
        <f aca="false">SUM(I59:I60)</f>
        <v>754.8</v>
      </c>
      <c r="J61" s="124" t="n">
        <f aca="false">SUM(J59:J60)</f>
        <v>393</v>
      </c>
      <c r="K61" s="128" t="n">
        <f aca="false">SUM(K59:K60)</f>
        <v>0</v>
      </c>
      <c r="L61" s="128" t="n">
        <f aca="false">SUM(L59:L60)</f>
        <v>393</v>
      </c>
      <c r="M61" s="128" t="n">
        <f aca="false">SUM(M59:M60)</f>
        <v>0</v>
      </c>
      <c r="N61" s="128" t="n">
        <f aca="false">SUM(N59:N60)</f>
        <v>393</v>
      </c>
      <c r="O61" s="110" t="n">
        <f aca="false">N61/E61</f>
        <v>0.531081081081081</v>
      </c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</row>
    <row r="62" s="141" customFormat="true" ht="88.5" hidden="false" customHeight="true" outlineLevel="0" collapsed="false">
      <c r="A62" s="105" t="n">
        <v>13</v>
      </c>
      <c r="B62" s="101" t="s">
        <v>251</v>
      </c>
      <c r="C62" s="105" t="s">
        <v>252</v>
      </c>
      <c r="D62" s="105" t="s">
        <v>253</v>
      </c>
      <c r="E62" s="106" t="n">
        <f aca="false">SUM(F62:H62)</f>
        <v>600</v>
      </c>
      <c r="F62" s="106" t="n">
        <v>0</v>
      </c>
      <c r="G62" s="106" t="n">
        <v>600</v>
      </c>
      <c r="H62" s="106" t="n">
        <v>0</v>
      </c>
      <c r="I62" s="107" t="n">
        <v>655</v>
      </c>
      <c r="J62" s="107" t="n">
        <f aca="false">SUM(K62:M62)</f>
        <v>311.669</v>
      </c>
      <c r="K62" s="108" t="n">
        <v>0</v>
      </c>
      <c r="L62" s="108" t="n">
        <v>311.669</v>
      </c>
      <c r="M62" s="108" t="n">
        <v>0</v>
      </c>
      <c r="N62" s="108" t="n">
        <v>311.669</v>
      </c>
      <c r="O62" s="109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</row>
    <row r="63" s="142" customFormat="true" ht="14.25" hidden="false" customHeight="true" outlineLevel="0" collapsed="false">
      <c r="A63" s="101" t="s">
        <v>18</v>
      </c>
      <c r="B63" s="101"/>
      <c r="C63" s="101"/>
      <c r="D63" s="101"/>
      <c r="E63" s="124" t="n">
        <f aca="false">SUM(E62)</f>
        <v>600</v>
      </c>
      <c r="F63" s="124" t="n">
        <f aca="false">SUM(F62)</f>
        <v>0</v>
      </c>
      <c r="G63" s="124" t="n">
        <f aca="false">SUM(G62)</f>
        <v>600</v>
      </c>
      <c r="H63" s="124" t="n">
        <f aca="false">SUM(H62)</f>
        <v>0</v>
      </c>
      <c r="I63" s="124" t="n">
        <f aca="false">SUM(I62)</f>
        <v>655</v>
      </c>
      <c r="J63" s="124" t="n">
        <f aca="false">SUM(J62)</f>
        <v>311.669</v>
      </c>
      <c r="K63" s="128" t="n">
        <f aca="false">SUM(K62)</f>
        <v>0</v>
      </c>
      <c r="L63" s="128" t="n">
        <f aca="false">SUM(L62)</f>
        <v>311.669</v>
      </c>
      <c r="M63" s="128" t="n">
        <f aca="false">SUM(M62)</f>
        <v>0</v>
      </c>
      <c r="N63" s="128" t="n">
        <f aca="false">SUM(N62)</f>
        <v>311.669</v>
      </c>
      <c r="O63" s="110" t="n">
        <f aca="false">N63/E63</f>
        <v>0.519448333333333</v>
      </c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</row>
    <row r="64" s="112" customFormat="true" ht="58.5" hidden="false" customHeight="false" outlineLevel="0" collapsed="false">
      <c r="A64" s="105" t="n">
        <v>14</v>
      </c>
      <c r="B64" s="101" t="s">
        <v>254</v>
      </c>
      <c r="C64" s="105" t="s">
        <v>255</v>
      </c>
      <c r="D64" s="101" t="s">
        <v>256</v>
      </c>
      <c r="E64" s="120" t="n">
        <f aca="false">SUM(F64:H64)</f>
        <v>1550</v>
      </c>
      <c r="F64" s="120" t="n">
        <v>0</v>
      </c>
      <c r="G64" s="120" t="n">
        <v>1550</v>
      </c>
      <c r="H64" s="120" t="n">
        <v>0</v>
      </c>
      <c r="I64" s="143" t="n">
        <v>1550</v>
      </c>
      <c r="J64" s="143" t="n">
        <f aca="false">SUM(K64:M64)</f>
        <v>613.6</v>
      </c>
      <c r="K64" s="108" t="n">
        <v>0</v>
      </c>
      <c r="L64" s="108" t="n">
        <v>613.6</v>
      </c>
      <c r="M64" s="108" t="n">
        <v>0</v>
      </c>
      <c r="N64" s="108" t="n">
        <v>614.6</v>
      </c>
      <c r="O64" s="110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</row>
    <row r="65" s="112" customFormat="true" ht="16.5" hidden="false" customHeight="true" outlineLevel="0" collapsed="false">
      <c r="A65" s="101" t="s">
        <v>18</v>
      </c>
      <c r="B65" s="101"/>
      <c r="C65" s="101"/>
      <c r="D65" s="101"/>
      <c r="E65" s="124" t="n">
        <f aca="false">SUM(E64)</f>
        <v>1550</v>
      </c>
      <c r="F65" s="124" t="n">
        <f aca="false">SUM(F64)</f>
        <v>0</v>
      </c>
      <c r="G65" s="124" t="n">
        <f aca="false">SUM(G64)</f>
        <v>1550</v>
      </c>
      <c r="H65" s="124" t="n">
        <f aca="false">SUM(H64)</f>
        <v>0</v>
      </c>
      <c r="I65" s="124" t="n">
        <f aca="false">SUM(I64)</f>
        <v>1550</v>
      </c>
      <c r="J65" s="124" t="n">
        <f aca="false">SUM(J64)</f>
        <v>613.6</v>
      </c>
      <c r="K65" s="128" t="n">
        <f aca="false">SUM(K64)</f>
        <v>0</v>
      </c>
      <c r="L65" s="128" t="n">
        <f aca="false">SUM(L64)</f>
        <v>613.6</v>
      </c>
      <c r="M65" s="128" t="n">
        <f aca="false">SUM(M64)</f>
        <v>0</v>
      </c>
      <c r="N65" s="128" t="n">
        <f aca="false">SUM(N64)</f>
        <v>614.6</v>
      </c>
      <c r="O65" s="110" t="n">
        <f aca="false">N65/E65</f>
        <v>0.396516129032258</v>
      </c>
      <c r="P65" s="111"/>
    </row>
    <row r="66" customFormat="false" ht="116.25" hidden="false" customHeight="false" outlineLevel="0" collapsed="false">
      <c r="A66" s="105" t="n">
        <v>15</v>
      </c>
      <c r="B66" s="101" t="s">
        <v>257</v>
      </c>
      <c r="C66" s="105" t="s">
        <v>258</v>
      </c>
      <c r="D66" s="105" t="s">
        <v>259</v>
      </c>
      <c r="E66" s="106" t="n">
        <f aca="false">SUM(F66:H66)</f>
        <v>236</v>
      </c>
      <c r="F66" s="106" t="n">
        <v>0</v>
      </c>
      <c r="G66" s="106" t="n">
        <v>236</v>
      </c>
      <c r="H66" s="106" t="n">
        <v>0</v>
      </c>
      <c r="I66" s="107" t="n">
        <v>236</v>
      </c>
      <c r="J66" s="107" t="n">
        <f aca="false">SUM(K66:M66)</f>
        <v>9.8</v>
      </c>
      <c r="K66" s="108" t="n">
        <v>0</v>
      </c>
      <c r="L66" s="108" t="n">
        <v>9.8</v>
      </c>
      <c r="M66" s="108" t="n">
        <v>0</v>
      </c>
      <c r="N66" s="108" t="n">
        <v>9.8</v>
      </c>
      <c r="O66" s="109"/>
    </row>
    <row r="67" s="112" customFormat="true" ht="14.25" hidden="false" customHeight="true" outlineLevel="0" collapsed="false">
      <c r="A67" s="101" t="s">
        <v>18</v>
      </c>
      <c r="B67" s="101"/>
      <c r="C67" s="101"/>
      <c r="D67" s="101"/>
      <c r="E67" s="124" t="n">
        <f aca="false">SUM(E66)</f>
        <v>236</v>
      </c>
      <c r="F67" s="124" t="n">
        <f aca="false">SUM(F66)</f>
        <v>0</v>
      </c>
      <c r="G67" s="124" t="n">
        <f aca="false">SUM(G66)</f>
        <v>236</v>
      </c>
      <c r="H67" s="124" t="n">
        <f aca="false">SUM(H66)</f>
        <v>0</v>
      </c>
      <c r="I67" s="124" t="n">
        <f aca="false">SUM(I66)</f>
        <v>236</v>
      </c>
      <c r="J67" s="124" t="n">
        <f aca="false">SUM(J66)</f>
        <v>9.8</v>
      </c>
      <c r="K67" s="128" t="n">
        <f aca="false">SUM(K66)</f>
        <v>0</v>
      </c>
      <c r="L67" s="128" t="n">
        <f aca="false">SUM(L66)</f>
        <v>9.8</v>
      </c>
      <c r="M67" s="128" t="n">
        <f aca="false">SUM(M66)</f>
        <v>0</v>
      </c>
      <c r="N67" s="128" t="n">
        <f aca="false">SUM(N66)</f>
        <v>9.8</v>
      </c>
      <c r="O67" s="110" t="n">
        <f aca="false">N67/E67</f>
        <v>0.0415254237288136</v>
      </c>
      <c r="P67" s="111"/>
    </row>
    <row r="68" customFormat="false" ht="41.25" hidden="false" customHeight="true" outlineLevel="0" collapsed="false">
      <c r="A68" s="105" t="n">
        <v>16</v>
      </c>
      <c r="B68" s="101" t="s">
        <v>260</v>
      </c>
      <c r="C68" s="105" t="s">
        <v>261</v>
      </c>
      <c r="D68" s="105" t="s">
        <v>262</v>
      </c>
      <c r="E68" s="106" t="n">
        <f aca="false">SUM(F68:H68)</f>
        <v>500</v>
      </c>
      <c r="F68" s="106" t="n">
        <v>0</v>
      </c>
      <c r="G68" s="106" t="n">
        <v>500</v>
      </c>
      <c r="H68" s="106" t="n">
        <v>0</v>
      </c>
      <c r="I68" s="107" t="n">
        <v>500</v>
      </c>
      <c r="J68" s="107" t="n">
        <f aca="false">SUM(K68:M68)</f>
        <v>442.5</v>
      </c>
      <c r="K68" s="108" t="n">
        <v>0</v>
      </c>
      <c r="L68" s="108" t="n">
        <v>442.5</v>
      </c>
      <c r="M68" s="108" t="n">
        <v>0</v>
      </c>
      <c r="N68" s="108" t="n">
        <v>442.5</v>
      </c>
      <c r="O68" s="109"/>
    </row>
    <row r="69" customFormat="false" ht="46.5" hidden="false" customHeight="true" outlineLevel="0" collapsed="false">
      <c r="A69" s="105"/>
      <c r="B69" s="105"/>
      <c r="C69" s="105" t="s">
        <v>263</v>
      </c>
      <c r="D69" s="105"/>
      <c r="E69" s="106" t="n">
        <f aca="false">SUM(F69:H69)</f>
        <v>244.224</v>
      </c>
      <c r="F69" s="106" t="n">
        <v>0</v>
      </c>
      <c r="G69" s="106" t="n">
        <v>244.224</v>
      </c>
      <c r="H69" s="106" t="n">
        <v>0</v>
      </c>
      <c r="I69" s="107" t="n">
        <v>244.224</v>
      </c>
      <c r="J69" s="107" t="n">
        <f aca="false">SUM(K69:M69)</f>
        <v>48.3</v>
      </c>
      <c r="K69" s="108" t="n">
        <v>0</v>
      </c>
      <c r="L69" s="108" t="n">
        <v>48.3</v>
      </c>
      <c r="M69" s="108" t="n">
        <v>0</v>
      </c>
      <c r="N69" s="108" t="n">
        <v>48.3</v>
      </c>
      <c r="O69" s="109"/>
    </row>
    <row r="70" customFormat="false" ht="69" hidden="false" customHeight="true" outlineLevel="0" collapsed="false">
      <c r="A70" s="105"/>
      <c r="B70" s="105"/>
      <c r="C70" s="105" t="s">
        <v>264</v>
      </c>
      <c r="D70" s="101" t="s">
        <v>128</v>
      </c>
      <c r="E70" s="106" t="n">
        <f aca="false">SUM(F70:H70)</f>
        <v>50</v>
      </c>
      <c r="F70" s="106" t="n">
        <v>0</v>
      </c>
      <c r="G70" s="106" t="n">
        <v>50</v>
      </c>
      <c r="H70" s="106" t="n">
        <v>0</v>
      </c>
      <c r="I70" s="107" t="n">
        <v>50</v>
      </c>
      <c r="J70" s="107" t="n">
        <f aca="false">SUM(K70:M70)</f>
        <v>0</v>
      </c>
      <c r="K70" s="108" t="n">
        <v>0</v>
      </c>
      <c r="L70" s="108" t="n">
        <v>0</v>
      </c>
      <c r="M70" s="108" t="n">
        <v>0</v>
      </c>
      <c r="N70" s="108" t="n">
        <v>0</v>
      </c>
      <c r="O70" s="109"/>
    </row>
    <row r="71" customFormat="false" ht="30" hidden="false" customHeight="false" outlineLevel="0" collapsed="false">
      <c r="A71" s="105"/>
      <c r="B71" s="105"/>
      <c r="C71" s="105" t="s">
        <v>265</v>
      </c>
      <c r="D71" s="101" t="s">
        <v>55</v>
      </c>
      <c r="E71" s="106" t="n">
        <f aca="false">SUM(F71:H71)</f>
        <v>50</v>
      </c>
      <c r="F71" s="106" t="n">
        <v>0</v>
      </c>
      <c r="G71" s="106" t="n">
        <v>50</v>
      </c>
      <c r="H71" s="106" t="n">
        <v>0</v>
      </c>
      <c r="I71" s="107" t="n">
        <v>50</v>
      </c>
      <c r="J71" s="107" t="n">
        <f aca="false">SUM(K71:M71)</f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9"/>
    </row>
    <row r="72" customFormat="false" ht="60" hidden="false" customHeight="false" outlineLevel="0" collapsed="false">
      <c r="A72" s="105"/>
      <c r="B72" s="105"/>
      <c r="C72" s="105" t="s">
        <v>266</v>
      </c>
      <c r="D72" s="105" t="s">
        <v>267</v>
      </c>
      <c r="E72" s="106" t="n">
        <f aca="false">SUM(F72:H72)</f>
        <v>5160.78</v>
      </c>
      <c r="F72" s="106" t="n">
        <v>0</v>
      </c>
      <c r="G72" s="106" t="n">
        <v>0</v>
      </c>
      <c r="H72" s="106" t="n">
        <v>5160.78</v>
      </c>
      <c r="I72" s="107" t="n">
        <v>0</v>
      </c>
      <c r="J72" s="107" t="n">
        <f aca="false">SUM(K72:M72)</f>
        <v>334.65</v>
      </c>
      <c r="K72" s="108" t="n">
        <v>0</v>
      </c>
      <c r="L72" s="108" t="n">
        <v>0</v>
      </c>
      <c r="M72" s="108" t="n">
        <v>334.65</v>
      </c>
      <c r="N72" s="108" t="n">
        <v>334.65</v>
      </c>
      <c r="O72" s="109"/>
    </row>
    <row r="73" customFormat="false" ht="30" hidden="false" customHeight="false" outlineLevel="0" collapsed="false">
      <c r="A73" s="105"/>
      <c r="B73" s="105"/>
      <c r="C73" s="105" t="s">
        <v>194</v>
      </c>
      <c r="D73" s="101" t="s">
        <v>101</v>
      </c>
      <c r="E73" s="106" t="n">
        <f aca="false">SUM(F73:H73)</f>
        <v>15123.2</v>
      </c>
      <c r="F73" s="106" t="n">
        <v>10321.8</v>
      </c>
      <c r="G73" s="106" t="n">
        <v>4801.4</v>
      </c>
      <c r="H73" s="106" t="n">
        <v>0</v>
      </c>
      <c r="I73" s="107" t="n">
        <v>0</v>
      </c>
      <c r="J73" s="107" t="n">
        <f aca="false">SUM(K73:M73)</f>
        <v>0</v>
      </c>
      <c r="K73" s="108" t="n">
        <v>0</v>
      </c>
      <c r="L73" s="108" t="n">
        <v>0</v>
      </c>
      <c r="M73" s="108" t="n">
        <v>0</v>
      </c>
      <c r="N73" s="108" t="n">
        <v>0</v>
      </c>
      <c r="O73" s="109"/>
    </row>
    <row r="74" s="112" customFormat="true" ht="26.25" hidden="false" customHeight="true" outlineLevel="0" collapsed="false">
      <c r="A74" s="101" t="s">
        <v>18</v>
      </c>
      <c r="B74" s="101"/>
      <c r="C74" s="101"/>
      <c r="D74" s="101"/>
      <c r="E74" s="124" t="n">
        <f aca="false">SUM(E68:E73)</f>
        <v>21128.204</v>
      </c>
      <c r="F74" s="124" t="n">
        <f aca="false">SUM(F68:F73)</f>
        <v>10321.8</v>
      </c>
      <c r="G74" s="124" t="n">
        <f aca="false">SUM(G68:G73)</f>
        <v>5645.624</v>
      </c>
      <c r="H74" s="124" t="n">
        <f aca="false">SUM(H68:H73)</f>
        <v>5160.78</v>
      </c>
      <c r="I74" s="124" t="n">
        <f aca="false">SUM(I68:I73)</f>
        <v>844.224</v>
      </c>
      <c r="J74" s="124" t="n">
        <f aca="false">SUM(J68:J73)</f>
        <v>825.45</v>
      </c>
      <c r="K74" s="128" t="n">
        <f aca="false">SUM(K68:K73)</f>
        <v>0</v>
      </c>
      <c r="L74" s="128" t="n">
        <f aca="false">SUM(L68:L73)</f>
        <v>490.8</v>
      </c>
      <c r="M74" s="128" t="n">
        <f aca="false">SUM(M68:M73)</f>
        <v>334.65</v>
      </c>
      <c r="N74" s="128" t="n">
        <f aca="false">SUM(N68:N73)</f>
        <v>825.45</v>
      </c>
      <c r="O74" s="110" t="n">
        <f aca="false">N74/E74</f>
        <v>0.0390686307269657</v>
      </c>
      <c r="P74" s="111"/>
    </row>
    <row r="75" s="131" customFormat="true" ht="72.75" hidden="false" customHeight="false" outlineLevel="0" collapsed="false">
      <c r="A75" s="105" t="n">
        <v>17</v>
      </c>
      <c r="B75" s="101" t="s">
        <v>268</v>
      </c>
      <c r="C75" s="105" t="s">
        <v>269</v>
      </c>
      <c r="D75" s="105" t="s">
        <v>270</v>
      </c>
      <c r="E75" s="106" t="n">
        <f aca="false">SUM(F75:H75)</f>
        <v>500</v>
      </c>
      <c r="F75" s="106" t="n">
        <v>0</v>
      </c>
      <c r="G75" s="106" t="n">
        <v>500</v>
      </c>
      <c r="H75" s="106" t="n">
        <v>0</v>
      </c>
      <c r="I75" s="106" t="n">
        <v>500</v>
      </c>
      <c r="J75" s="106" t="n">
        <f aca="false">SUM(K75:M75)</f>
        <v>8.6</v>
      </c>
      <c r="K75" s="119" t="n">
        <v>0</v>
      </c>
      <c r="L75" s="119" t="n">
        <v>8.6</v>
      </c>
      <c r="M75" s="119" t="n">
        <v>0</v>
      </c>
      <c r="N75" s="119" t="n">
        <v>8.6</v>
      </c>
      <c r="O75" s="127"/>
      <c r="P75" s="99"/>
    </row>
    <row r="76" s="112" customFormat="true" ht="16.5" hidden="false" customHeight="true" outlineLevel="0" collapsed="false">
      <c r="A76" s="129" t="s">
        <v>18</v>
      </c>
      <c r="B76" s="129"/>
      <c r="C76" s="129"/>
      <c r="D76" s="129"/>
      <c r="E76" s="124" t="n">
        <f aca="false">SUM(E75)</f>
        <v>500</v>
      </c>
      <c r="F76" s="124" t="n">
        <f aca="false">SUM(F75)</f>
        <v>0</v>
      </c>
      <c r="G76" s="124" t="n">
        <f aca="false">SUM(G75)</f>
        <v>500</v>
      </c>
      <c r="H76" s="124" t="n">
        <f aca="false">SUM(H75)</f>
        <v>0</v>
      </c>
      <c r="I76" s="124" t="n">
        <f aca="false">SUM(I75)</f>
        <v>500</v>
      </c>
      <c r="J76" s="124" t="n">
        <f aca="false">SUM(J75)</f>
        <v>8.6</v>
      </c>
      <c r="K76" s="128" t="n">
        <f aca="false">SUM(K75)</f>
        <v>0</v>
      </c>
      <c r="L76" s="128" t="n">
        <f aca="false">SUM(L75)</f>
        <v>8.6</v>
      </c>
      <c r="M76" s="128" t="n">
        <f aca="false">SUM(M75)</f>
        <v>0</v>
      </c>
      <c r="N76" s="128" t="n">
        <f aca="false">SUM(N75)</f>
        <v>8.6</v>
      </c>
      <c r="O76" s="110" t="n">
        <f aca="false">N76/E76</f>
        <v>0.0172</v>
      </c>
      <c r="P76" s="111"/>
    </row>
    <row r="77" s="112" customFormat="true" ht="85.5" hidden="false" customHeight="true" outlineLevel="0" collapsed="false">
      <c r="A77" s="105" t="n">
        <v>18</v>
      </c>
      <c r="B77" s="101" t="s">
        <v>271</v>
      </c>
      <c r="C77" s="144" t="s">
        <v>272</v>
      </c>
      <c r="D77" s="101" t="s">
        <v>112</v>
      </c>
      <c r="E77" s="106" t="n">
        <f aca="false">SUM(F77:H77)</f>
        <v>702</v>
      </c>
      <c r="F77" s="106" t="n">
        <v>0</v>
      </c>
      <c r="G77" s="106" t="n">
        <v>250</v>
      </c>
      <c r="H77" s="106" t="n">
        <v>452</v>
      </c>
      <c r="I77" s="107" t="n">
        <v>50</v>
      </c>
      <c r="J77" s="107" t="n">
        <f aca="false">SUM(K77:M77)</f>
        <v>452</v>
      </c>
      <c r="K77" s="108" t="n">
        <v>0</v>
      </c>
      <c r="L77" s="108" t="n">
        <v>0</v>
      </c>
      <c r="M77" s="108" t="n">
        <v>452</v>
      </c>
      <c r="N77" s="108" t="n">
        <v>452</v>
      </c>
      <c r="O77" s="110"/>
      <c r="P77" s="111"/>
    </row>
    <row r="78" s="112" customFormat="true" ht="18" hidden="false" customHeight="true" outlineLevel="0" collapsed="false">
      <c r="A78" s="101" t="s">
        <v>18</v>
      </c>
      <c r="B78" s="101"/>
      <c r="C78" s="101"/>
      <c r="D78" s="101"/>
      <c r="E78" s="124" t="n">
        <f aca="false">SUM(E77)</f>
        <v>702</v>
      </c>
      <c r="F78" s="124" t="n">
        <f aca="false">SUM(F77)</f>
        <v>0</v>
      </c>
      <c r="G78" s="124" t="n">
        <f aca="false">SUM(G77)</f>
        <v>250</v>
      </c>
      <c r="H78" s="124" t="n">
        <f aca="false">SUM(H77)</f>
        <v>452</v>
      </c>
      <c r="I78" s="124" t="n">
        <f aca="false">SUM(I77)</f>
        <v>50</v>
      </c>
      <c r="J78" s="124" t="n">
        <f aca="false">SUM(J77)</f>
        <v>452</v>
      </c>
      <c r="K78" s="128" t="n">
        <f aca="false">SUM(K77)</f>
        <v>0</v>
      </c>
      <c r="L78" s="128" t="n">
        <f aca="false">SUM(L77)</f>
        <v>0</v>
      </c>
      <c r="M78" s="128" t="n">
        <f aca="false">SUM(M77)</f>
        <v>452</v>
      </c>
      <c r="N78" s="128" t="n">
        <f aca="false">SUM(N77)</f>
        <v>452</v>
      </c>
      <c r="O78" s="110" t="n">
        <f aca="false">N78/E78</f>
        <v>0.643874643874644</v>
      </c>
      <c r="P78" s="111"/>
    </row>
    <row r="79" customFormat="false" ht="105.75" hidden="false" customHeight="true" outlineLevel="0" collapsed="false">
      <c r="A79" s="105" t="n">
        <v>19</v>
      </c>
      <c r="B79" s="101" t="s">
        <v>273</v>
      </c>
      <c r="C79" s="105" t="s">
        <v>274</v>
      </c>
      <c r="D79" s="105" t="s">
        <v>275</v>
      </c>
      <c r="E79" s="106" t="n">
        <f aca="false">SUM(F79:H79)</f>
        <v>400</v>
      </c>
      <c r="F79" s="106" t="n">
        <v>0</v>
      </c>
      <c r="G79" s="106" t="n">
        <v>400</v>
      </c>
      <c r="H79" s="106" t="n">
        <v>0</v>
      </c>
      <c r="I79" s="107" t="n">
        <v>472.2</v>
      </c>
      <c r="J79" s="107" t="n">
        <f aca="false">SUM(K79:M79)</f>
        <v>47.8</v>
      </c>
      <c r="K79" s="108" t="n">
        <v>0</v>
      </c>
      <c r="L79" s="108" t="n">
        <v>47.8</v>
      </c>
      <c r="M79" s="108" t="n">
        <v>0</v>
      </c>
      <c r="N79" s="108" t="n">
        <v>47.8</v>
      </c>
      <c r="O79" s="109"/>
    </row>
    <row r="80" s="112" customFormat="true" ht="16.5" hidden="false" customHeight="true" outlineLevel="0" collapsed="false">
      <c r="A80" s="101" t="s">
        <v>18</v>
      </c>
      <c r="B80" s="101"/>
      <c r="C80" s="101"/>
      <c r="D80" s="101"/>
      <c r="E80" s="124" t="n">
        <f aca="false">SUM(E79)</f>
        <v>400</v>
      </c>
      <c r="F80" s="124" t="n">
        <f aca="false">SUM(F79)</f>
        <v>0</v>
      </c>
      <c r="G80" s="124" t="n">
        <f aca="false">SUM(G79)</f>
        <v>400</v>
      </c>
      <c r="H80" s="124" t="n">
        <f aca="false">SUM(H79)</f>
        <v>0</v>
      </c>
      <c r="I80" s="124" t="n">
        <f aca="false">SUM(I79)</f>
        <v>472.2</v>
      </c>
      <c r="J80" s="124" t="n">
        <f aca="false">SUM(J79)</f>
        <v>47.8</v>
      </c>
      <c r="K80" s="128" t="n">
        <f aca="false">SUM(K79)</f>
        <v>0</v>
      </c>
      <c r="L80" s="128" t="n">
        <f aca="false">SUM(L79)</f>
        <v>47.8</v>
      </c>
      <c r="M80" s="128" t="n">
        <f aca="false">SUM(M79)</f>
        <v>0</v>
      </c>
      <c r="N80" s="128" t="n">
        <f aca="false">SUM(N79)</f>
        <v>47.8</v>
      </c>
      <c r="O80" s="110" t="n">
        <f aca="false">N80/E80</f>
        <v>0.1195</v>
      </c>
      <c r="P80" s="111"/>
    </row>
    <row r="81" customFormat="false" ht="160.5" hidden="false" customHeight="true" outlineLevel="0" collapsed="false">
      <c r="A81" s="105" t="n">
        <v>20</v>
      </c>
      <c r="B81" s="101" t="s">
        <v>276</v>
      </c>
      <c r="C81" s="105" t="s">
        <v>277</v>
      </c>
      <c r="D81" s="101" t="s">
        <v>119</v>
      </c>
      <c r="E81" s="106" t="n">
        <f aca="false">SUM(F81:H81)</f>
        <v>44.9</v>
      </c>
      <c r="F81" s="106" t="n">
        <v>0</v>
      </c>
      <c r="G81" s="106" t="n">
        <v>44.9</v>
      </c>
      <c r="H81" s="106" t="n">
        <v>0</v>
      </c>
      <c r="I81" s="107" t="n">
        <v>121.52</v>
      </c>
      <c r="J81" s="107" t="n">
        <v>0</v>
      </c>
      <c r="K81" s="108" t="n">
        <v>0</v>
      </c>
      <c r="L81" s="108" t="n">
        <v>0</v>
      </c>
      <c r="M81" s="108" t="n">
        <v>0</v>
      </c>
      <c r="N81" s="108" t="n">
        <v>0</v>
      </c>
      <c r="O81" s="109"/>
    </row>
    <row r="82" s="112" customFormat="true" ht="18" hidden="false" customHeight="true" outlineLevel="0" collapsed="false">
      <c r="A82" s="101" t="s">
        <v>18</v>
      </c>
      <c r="B82" s="101"/>
      <c r="C82" s="101"/>
      <c r="D82" s="101"/>
      <c r="E82" s="124" t="n">
        <f aca="false">SUM(E81)</f>
        <v>44.9</v>
      </c>
      <c r="F82" s="124" t="n">
        <f aca="false">SUM(F81)</f>
        <v>0</v>
      </c>
      <c r="G82" s="124" t="n">
        <f aca="false">SUM(G81)</f>
        <v>44.9</v>
      </c>
      <c r="H82" s="124" t="n">
        <f aca="false">SUM(H81)</f>
        <v>0</v>
      </c>
      <c r="I82" s="124" t="n">
        <f aca="false">SUM(I81)</f>
        <v>121.52</v>
      </c>
      <c r="J82" s="124" t="n">
        <f aca="false">SUM(J81)</f>
        <v>0</v>
      </c>
      <c r="K82" s="128" t="n">
        <f aca="false">SUM(K81)</f>
        <v>0</v>
      </c>
      <c r="L82" s="128" t="n">
        <f aca="false">SUM(L81)</f>
        <v>0</v>
      </c>
      <c r="M82" s="128" t="n">
        <f aca="false">SUM(M81)</f>
        <v>0</v>
      </c>
      <c r="N82" s="128" t="n">
        <f aca="false">SUM(N81)</f>
        <v>0</v>
      </c>
      <c r="O82" s="110" t="n">
        <f aca="false">N82/E82</f>
        <v>0</v>
      </c>
      <c r="P82" s="111"/>
    </row>
    <row r="83" customFormat="false" ht="72.75" hidden="false" customHeight="false" outlineLevel="0" collapsed="false">
      <c r="A83" s="130" t="n">
        <v>21</v>
      </c>
      <c r="B83" s="138" t="s">
        <v>278</v>
      </c>
      <c r="C83" s="130" t="s">
        <v>279</v>
      </c>
      <c r="D83" s="138" t="s">
        <v>119</v>
      </c>
      <c r="E83" s="113" t="n">
        <f aca="false">SUM(F83:H83)</f>
        <v>3500</v>
      </c>
      <c r="F83" s="113" t="n">
        <v>0</v>
      </c>
      <c r="G83" s="113" t="n">
        <v>2100</v>
      </c>
      <c r="H83" s="113" t="n">
        <v>1400</v>
      </c>
      <c r="I83" s="114" t="n">
        <v>500</v>
      </c>
      <c r="J83" s="114" t="n">
        <f aca="false">SUM(K83:M83)</f>
        <v>115.333</v>
      </c>
      <c r="K83" s="115" t="n">
        <v>0</v>
      </c>
      <c r="L83" s="115" t="n">
        <v>115.333</v>
      </c>
      <c r="M83" s="115" t="n">
        <v>0</v>
      </c>
      <c r="N83" s="115" t="n">
        <v>115.333</v>
      </c>
      <c r="O83" s="145"/>
    </row>
    <row r="84" s="111" customFormat="true" ht="18" hidden="false" customHeight="true" outlineLevel="0" collapsed="false">
      <c r="A84" s="101" t="s">
        <v>18</v>
      </c>
      <c r="B84" s="101"/>
      <c r="C84" s="101"/>
      <c r="D84" s="101"/>
      <c r="E84" s="124" t="n">
        <f aca="false">SUM(E83)</f>
        <v>3500</v>
      </c>
      <c r="F84" s="124" t="n">
        <f aca="false">SUM(F83)</f>
        <v>0</v>
      </c>
      <c r="G84" s="124" t="n">
        <f aca="false">SUM(G83)</f>
        <v>2100</v>
      </c>
      <c r="H84" s="124" t="n">
        <f aca="false">SUM(H83)</f>
        <v>1400</v>
      </c>
      <c r="I84" s="124" t="n">
        <f aca="false">SUM(I83)</f>
        <v>500</v>
      </c>
      <c r="J84" s="124" t="n">
        <f aca="false">SUM(J83)</f>
        <v>115.333</v>
      </c>
      <c r="K84" s="128" t="n">
        <f aca="false">SUM(K83)</f>
        <v>0</v>
      </c>
      <c r="L84" s="128" t="n">
        <f aca="false">SUM(L83)</f>
        <v>115.333</v>
      </c>
      <c r="M84" s="128" t="n">
        <f aca="false">SUM(M83)</f>
        <v>0</v>
      </c>
      <c r="N84" s="128" t="n">
        <f aca="false">SUM(N83)</f>
        <v>115.333</v>
      </c>
      <c r="O84" s="110" t="n">
        <f aca="false">N84/E84</f>
        <v>0.0329522857142857</v>
      </c>
    </row>
    <row r="85" s="131" customFormat="true" ht="30" hidden="false" customHeight="true" outlineLevel="0" collapsed="false">
      <c r="A85" s="146" t="n">
        <v>22</v>
      </c>
      <c r="B85" s="129" t="s">
        <v>280</v>
      </c>
      <c r="C85" s="146" t="s">
        <v>281</v>
      </c>
      <c r="D85" s="129" t="s">
        <v>128</v>
      </c>
      <c r="E85" s="120" t="n">
        <f aca="false">SUM(F85:H85)</f>
        <v>3500</v>
      </c>
      <c r="F85" s="120" t="n">
        <v>0</v>
      </c>
      <c r="G85" s="120" t="n">
        <v>3500</v>
      </c>
      <c r="H85" s="120" t="n">
        <v>0</v>
      </c>
      <c r="I85" s="120" t="n">
        <v>3000</v>
      </c>
      <c r="J85" s="120" t="n">
        <f aca="false">SUM(K85:M85)</f>
        <v>621.335</v>
      </c>
      <c r="K85" s="121" t="n">
        <v>0</v>
      </c>
      <c r="L85" s="121" t="n">
        <v>621.335</v>
      </c>
      <c r="M85" s="121" t="n">
        <v>0</v>
      </c>
      <c r="N85" s="121" t="n">
        <v>248.363</v>
      </c>
      <c r="O85" s="147"/>
      <c r="P85" s="99"/>
    </row>
    <row r="86" s="131" customFormat="true" ht="30" hidden="false" customHeight="false" outlineLevel="0" collapsed="false">
      <c r="A86" s="146"/>
      <c r="B86" s="146"/>
      <c r="C86" s="105" t="s">
        <v>282</v>
      </c>
      <c r="D86" s="129"/>
      <c r="E86" s="106" t="n">
        <f aca="false">SUM(F86:H86)</f>
        <v>2900</v>
      </c>
      <c r="F86" s="106" t="n">
        <v>0</v>
      </c>
      <c r="G86" s="106" t="n">
        <v>2900</v>
      </c>
      <c r="H86" s="106" t="n">
        <v>0</v>
      </c>
      <c r="I86" s="106" t="n">
        <v>3600</v>
      </c>
      <c r="J86" s="120" t="n">
        <f aca="false">SUM(K86:M86)</f>
        <v>1763.357</v>
      </c>
      <c r="K86" s="119" t="n">
        <v>0</v>
      </c>
      <c r="L86" s="119" t="n">
        <v>1763.357</v>
      </c>
      <c r="M86" s="119" t="n">
        <v>0</v>
      </c>
      <c r="N86" s="119" t="n">
        <v>1843.576</v>
      </c>
      <c r="O86" s="127"/>
      <c r="P86" s="99"/>
    </row>
    <row r="87" s="131" customFormat="true" ht="22.5" hidden="false" customHeight="true" outlineLevel="0" collapsed="false">
      <c r="A87" s="146"/>
      <c r="B87" s="146"/>
      <c r="C87" s="105" t="s">
        <v>283</v>
      </c>
      <c r="D87" s="129"/>
      <c r="E87" s="106" t="n">
        <f aca="false">SUM(F87:H87)</f>
        <v>1100</v>
      </c>
      <c r="F87" s="106" t="n">
        <v>0</v>
      </c>
      <c r="G87" s="106" t="n">
        <v>1100</v>
      </c>
      <c r="H87" s="106" t="n">
        <v>0</v>
      </c>
      <c r="I87" s="106" t="n">
        <v>500</v>
      </c>
      <c r="J87" s="120" t="n">
        <f aca="false">SUM(K87:M87)</f>
        <v>125.908</v>
      </c>
      <c r="K87" s="119" t="n">
        <v>0</v>
      </c>
      <c r="L87" s="119" t="n">
        <v>125.908</v>
      </c>
      <c r="M87" s="119" t="n">
        <v>0</v>
      </c>
      <c r="N87" s="119" t="n">
        <v>97.454</v>
      </c>
      <c r="O87" s="127"/>
      <c r="P87" s="99"/>
    </row>
    <row r="88" s="112" customFormat="true" ht="18" hidden="false" customHeight="true" outlineLevel="0" collapsed="false">
      <c r="A88" s="101" t="s">
        <v>18</v>
      </c>
      <c r="B88" s="101"/>
      <c r="C88" s="101"/>
      <c r="D88" s="101"/>
      <c r="E88" s="124" t="n">
        <f aca="false">SUM(E85:E87)</f>
        <v>7500</v>
      </c>
      <c r="F88" s="124" t="n">
        <f aca="false">SUM(F85:F87)</f>
        <v>0</v>
      </c>
      <c r="G88" s="124" t="n">
        <f aca="false">SUM(G85:G87)</f>
        <v>7500</v>
      </c>
      <c r="H88" s="124" t="n">
        <f aca="false">SUM(H85:H87)</f>
        <v>0</v>
      </c>
      <c r="I88" s="124" t="n">
        <f aca="false">SUM(I85:I87)</f>
        <v>7100</v>
      </c>
      <c r="J88" s="124" t="n">
        <f aca="false">SUM(J85:J87)</f>
        <v>2510.6</v>
      </c>
      <c r="K88" s="128" t="n">
        <f aca="false">SUM(K85:K87)</f>
        <v>0</v>
      </c>
      <c r="L88" s="128" t="n">
        <f aca="false">SUM(L85:L87)</f>
        <v>2510.6</v>
      </c>
      <c r="M88" s="128" t="n">
        <f aca="false">SUM(M85:M87)</f>
        <v>0</v>
      </c>
      <c r="N88" s="128" t="n">
        <f aca="false">SUM(N85:N87)</f>
        <v>2189.393</v>
      </c>
      <c r="O88" s="110" t="n">
        <f aca="false">N88/E88</f>
        <v>0.291919066666667</v>
      </c>
      <c r="P88" s="111"/>
    </row>
    <row r="89" customFormat="false" ht="114.75" hidden="false" customHeight="true" outlineLevel="0" collapsed="false">
      <c r="A89" s="105" t="n">
        <v>23</v>
      </c>
      <c r="B89" s="101" t="s">
        <v>284</v>
      </c>
      <c r="C89" s="105" t="s">
        <v>285</v>
      </c>
      <c r="D89" s="101" t="s">
        <v>128</v>
      </c>
      <c r="E89" s="106" t="n">
        <f aca="false">SUM(F89:H89)</f>
        <v>2500</v>
      </c>
      <c r="F89" s="106" t="n">
        <v>0</v>
      </c>
      <c r="G89" s="106" t="n">
        <v>2500</v>
      </c>
      <c r="H89" s="106" t="n">
        <v>0</v>
      </c>
      <c r="I89" s="106" t="n">
        <v>1635.23</v>
      </c>
      <c r="J89" s="106" t="n">
        <f aca="false">SUM(K89:M89)</f>
        <v>21.291</v>
      </c>
      <c r="K89" s="119" t="n">
        <v>0</v>
      </c>
      <c r="L89" s="119" t="n">
        <v>21.291</v>
      </c>
      <c r="M89" s="119" t="n">
        <v>0</v>
      </c>
      <c r="N89" s="119" t="n">
        <v>0</v>
      </c>
      <c r="O89" s="109"/>
    </row>
    <row r="90" s="112" customFormat="true" ht="18" hidden="false" customHeight="true" outlineLevel="0" collapsed="false">
      <c r="A90" s="101" t="s">
        <v>18</v>
      </c>
      <c r="B90" s="101"/>
      <c r="C90" s="101"/>
      <c r="D90" s="101"/>
      <c r="E90" s="124" t="n">
        <f aca="false">SUM(E89)</f>
        <v>2500</v>
      </c>
      <c r="F90" s="124" t="n">
        <f aca="false">SUM(F89)</f>
        <v>0</v>
      </c>
      <c r="G90" s="124" t="n">
        <f aca="false">SUM(G89)</f>
        <v>2500</v>
      </c>
      <c r="H90" s="124" t="n">
        <f aca="false">SUM(H89)</f>
        <v>0</v>
      </c>
      <c r="I90" s="124" t="n">
        <f aca="false">SUM(I89)</f>
        <v>1635.23</v>
      </c>
      <c r="J90" s="124" t="n">
        <f aca="false">SUM(J89)</f>
        <v>21.291</v>
      </c>
      <c r="K90" s="128" t="n">
        <f aca="false">SUM(K89)</f>
        <v>0</v>
      </c>
      <c r="L90" s="128" t="n">
        <f aca="false">SUM(L89)</f>
        <v>21.291</v>
      </c>
      <c r="M90" s="128" t="n">
        <f aca="false">SUM(M89)</f>
        <v>0</v>
      </c>
      <c r="N90" s="128" t="n">
        <f aca="false">SUM(N89)</f>
        <v>0</v>
      </c>
      <c r="O90" s="110" t="n">
        <f aca="false">N90/E90</f>
        <v>0</v>
      </c>
      <c r="P90" s="111"/>
    </row>
    <row r="91" customFormat="false" ht="15" hidden="false" customHeight="true" outlineLevel="0" collapsed="false">
      <c r="A91" s="105" t="n">
        <v>24</v>
      </c>
      <c r="B91" s="101" t="s">
        <v>286</v>
      </c>
      <c r="C91" s="105" t="s">
        <v>287</v>
      </c>
      <c r="D91" s="101" t="s">
        <v>128</v>
      </c>
      <c r="E91" s="106" t="n">
        <f aca="false">SUM(F91:H91)</f>
        <v>8600</v>
      </c>
      <c r="F91" s="106" t="n">
        <v>0</v>
      </c>
      <c r="G91" s="106" t="n">
        <v>8600</v>
      </c>
      <c r="H91" s="106" t="n">
        <v>0</v>
      </c>
      <c r="I91" s="107" t="n">
        <v>4270</v>
      </c>
      <c r="J91" s="107" t="n">
        <f aca="false">SUM(K91:M91)</f>
        <v>1102.268</v>
      </c>
      <c r="K91" s="108" t="n">
        <v>0</v>
      </c>
      <c r="L91" s="108" t="n">
        <v>1102.268</v>
      </c>
      <c r="M91" s="108" t="n">
        <v>0</v>
      </c>
      <c r="N91" s="108" t="n">
        <v>1770.476</v>
      </c>
      <c r="O91" s="109"/>
    </row>
    <row r="92" customFormat="false" ht="27" hidden="false" customHeight="true" outlineLevel="0" collapsed="false">
      <c r="A92" s="105"/>
      <c r="B92" s="105"/>
      <c r="C92" s="105" t="s">
        <v>288</v>
      </c>
      <c r="D92" s="101"/>
      <c r="E92" s="106" t="n">
        <f aca="false">SUM(F92:H92)</f>
        <v>2180</v>
      </c>
      <c r="F92" s="106" t="n">
        <v>0</v>
      </c>
      <c r="G92" s="106" t="n">
        <v>2180</v>
      </c>
      <c r="H92" s="106" t="n">
        <v>0</v>
      </c>
      <c r="I92" s="107" t="n">
        <v>1720</v>
      </c>
      <c r="J92" s="107" t="n">
        <f aca="false">SUM(K92:M92)</f>
        <v>1025.854</v>
      </c>
      <c r="K92" s="108" t="n">
        <v>0</v>
      </c>
      <c r="L92" s="108" t="n">
        <v>1025.854</v>
      </c>
      <c r="M92" s="108" t="n">
        <v>0</v>
      </c>
      <c r="N92" s="108" t="n">
        <v>1025.854</v>
      </c>
      <c r="O92" s="109"/>
    </row>
    <row r="93" customFormat="false" ht="19.5" hidden="false" customHeight="true" outlineLevel="0" collapsed="false">
      <c r="A93" s="105"/>
      <c r="B93" s="105"/>
      <c r="C93" s="105" t="s">
        <v>289</v>
      </c>
      <c r="D93" s="101"/>
      <c r="E93" s="106" t="n">
        <f aca="false">SUM(F93:H93)</f>
        <v>12000</v>
      </c>
      <c r="F93" s="106" t="n">
        <v>0</v>
      </c>
      <c r="G93" s="106" t="n">
        <v>12000</v>
      </c>
      <c r="H93" s="106" t="n">
        <v>0</v>
      </c>
      <c r="I93" s="107" t="n">
        <v>9600</v>
      </c>
      <c r="J93" s="107" t="n">
        <f aca="false">SUM(K93:M93)</f>
        <v>5358.282</v>
      </c>
      <c r="K93" s="108" t="n">
        <v>0</v>
      </c>
      <c r="L93" s="108" t="n">
        <v>5358.282</v>
      </c>
      <c r="M93" s="108" t="n">
        <v>0</v>
      </c>
      <c r="N93" s="108" t="n">
        <v>6467.043</v>
      </c>
      <c r="O93" s="109"/>
    </row>
    <row r="94" customFormat="false" ht="25.5" hidden="false" customHeight="true" outlineLevel="0" collapsed="false">
      <c r="A94" s="105"/>
      <c r="B94" s="105"/>
      <c r="C94" s="105" t="s">
        <v>290</v>
      </c>
      <c r="D94" s="101"/>
      <c r="E94" s="106" t="n">
        <f aca="false">SUM(F94:H94)</f>
        <v>3300</v>
      </c>
      <c r="F94" s="106" t="n">
        <v>0</v>
      </c>
      <c r="G94" s="106" t="n">
        <v>3300</v>
      </c>
      <c r="H94" s="106" t="n">
        <v>0</v>
      </c>
      <c r="I94" s="107" t="n">
        <v>2400</v>
      </c>
      <c r="J94" s="107" t="n">
        <f aca="false">SUM(K94:M94)</f>
        <v>1122.512</v>
      </c>
      <c r="K94" s="108" t="n">
        <v>0</v>
      </c>
      <c r="L94" s="108" t="n">
        <v>1122.512</v>
      </c>
      <c r="M94" s="108" t="n">
        <v>0</v>
      </c>
      <c r="N94" s="108" t="n">
        <v>1122.512</v>
      </c>
      <c r="O94" s="109"/>
    </row>
    <row r="95" customFormat="false" ht="18" hidden="false" customHeight="true" outlineLevel="0" collapsed="false">
      <c r="A95" s="105"/>
      <c r="B95" s="105"/>
      <c r="C95" s="105" t="s">
        <v>291</v>
      </c>
      <c r="D95" s="101"/>
      <c r="E95" s="106" t="n">
        <f aca="false">SUM(F95:H95)</f>
        <v>2000</v>
      </c>
      <c r="F95" s="106" t="n">
        <v>0</v>
      </c>
      <c r="G95" s="106" t="n">
        <v>2000</v>
      </c>
      <c r="H95" s="106" t="n">
        <v>0</v>
      </c>
      <c r="I95" s="107" t="n">
        <v>2000</v>
      </c>
      <c r="J95" s="107" t="n">
        <f aca="false">SUM(K95:M95)</f>
        <v>561.887</v>
      </c>
      <c r="K95" s="108" t="n">
        <v>0</v>
      </c>
      <c r="L95" s="108" t="n">
        <v>561.887</v>
      </c>
      <c r="M95" s="108" t="n">
        <v>0</v>
      </c>
      <c r="N95" s="108" t="n">
        <v>561.887</v>
      </c>
      <c r="O95" s="109"/>
    </row>
    <row r="96" customFormat="false" ht="27" hidden="false" customHeight="true" outlineLevel="0" collapsed="false">
      <c r="A96" s="105"/>
      <c r="B96" s="105"/>
      <c r="C96" s="105" t="s">
        <v>292</v>
      </c>
      <c r="D96" s="101"/>
      <c r="E96" s="106" t="n">
        <f aca="false">SUM(F96:H96)</f>
        <v>1600</v>
      </c>
      <c r="F96" s="106" t="n">
        <v>0</v>
      </c>
      <c r="G96" s="106" t="n">
        <v>1600</v>
      </c>
      <c r="H96" s="106" t="n">
        <v>0</v>
      </c>
      <c r="I96" s="107" t="n">
        <v>1100</v>
      </c>
      <c r="J96" s="107" t="n">
        <f aca="false">SUM(K96:M96)</f>
        <v>591.846</v>
      </c>
      <c r="K96" s="108" t="n">
        <v>0</v>
      </c>
      <c r="L96" s="108" t="n">
        <v>591.846</v>
      </c>
      <c r="M96" s="108" t="n">
        <v>0</v>
      </c>
      <c r="N96" s="108" t="n">
        <v>591.846</v>
      </c>
      <c r="O96" s="109"/>
    </row>
    <row r="97" customFormat="false" ht="15.75" hidden="false" customHeight="true" outlineLevel="0" collapsed="false">
      <c r="A97" s="105"/>
      <c r="B97" s="105"/>
      <c r="C97" s="105" t="s">
        <v>293</v>
      </c>
      <c r="D97" s="101"/>
      <c r="E97" s="106" t="n">
        <f aca="false">SUM(F97:H97)</f>
        <v>8302</v>
      </c>
      <c r="F97" s="106" t="n">
        <v>0</v>
      </c>
      <c r="G97" s="106" t="n">
        <v>8302</v>
      </c>
      <c r="H97" s="106" t="n">
        <v>0</v>
      </c>
      <c r="I97" s="107" t="n">
        <v>5811.6</v>
      </c>
      <c r="J97" s="107" t="n">
        <f aca="false">SUM(K97:M97)</f>
        <v>2585.634</v>
      </c>
      <c r="K97" s="108" t="n">
        <v>0</v>
      </c>
      <c r="L97" s="108" t="n">
        <v>2585.634</v>
      </c>
      <c r="M97" s="108" t="n">
        <v>0</v>
      </c>
      <c r="N97" s="108" t="n">
        <v>1816.605</v>
      </c>
      <c r="O97" s="109"/>
    </row>
    <row r="98" customFormat="false" ht="15.75" hidden="false" customHeight="true" outlineLevel="0" collapsed="false">
      <c r="A98" s="105"/>
      <c r="B98" s="105"/>
      <c r="C98" s="105" t="s">
        <v>294</v>
      </c>
      <c r="D98" s="101"/>
      <c r="E98" s="106" t="n">
        <f aca="false">SUM(F98:H98)</f>
        <v>1250</v>
      </c>
      <c r="F98" s="106" t="n">
        <v>0</v>
      </c>
      <c r="G98" s="106" t="n">
        <v>1250</v>
      </c>
      <c r="H98" s="106" t="n">
        <v>0</v>
      </c>
      <c r="I98" s="107" t="n">
        <v>1200</v>
      </c>
      <c r="J98" s="107" t="n">
        <f aca="false">SUM(K98:M98)</f>
        <v>479.964</v>
      </c>
      <c r="K98" s="108" t="n">
        <v>0</v>
      </c>
      <c r="L98" s="108" t="n">
        <v>479.964</v>
      </c>
      <c r="M98" s="108" t="n">
        <v>0</v>
      </c>
      <c r="N98" s="108" t="n">
        <v>479.964</v>
      </c>
      <c r="O98" s="109"/>
    </row>
    <row r="99" customFormat="false" ht="15" hidden="false" customHeight="false" outlineLevel="0" collapsed="false">
      <c r="A99" s="105"/>
      <c r="B99" s="105"/>
      <c r="C99" s="105" t="s">
        <v>240</v>
      </c>
      <c r="D99" s="101"/>
      <c r="E99" s="106" t="n">
        <f aca="false">SUM(F99:H99)</f>
        <v>9900</v>
      </c>
      <c r="F99" s="106" t="n">
        <v>0</v>
      </c>
      <c r="G99" s="106" t="n">
        <v>7400</v>
      </c>
      <c r="H99" s="106" t="n">
        <v>2500</v>
      </c>
      <c r="I99" s="107" t="n">
        <v>2641</v>
      </c>
      <c r="J99" s="107" t="n">
        <f aca="false">SUM(K99:M99)</f>
        <v>763.56</v>
      </c>
      <c r="K99" s="108" t="n">
        <v>0</v>
      </c>
      <c r="L99" s="108" t="n">
        <v>763.56</v>
      </c>
      <c r="M99" s="108" t="n">
        <v>0</v>
      </c>
      <c r="N99" s="108" t="n">
        <v>842.475</v>
      </c>
      <c r="O99" s="109"/>
    </row>
    <row r="100" s="112" customFormat="true" ht="20.25" hidden="false" customHeight="true" outlineLevel="0" collapsed="false">
      <c r="A100" s="101" t="s">
        <v>18</v>
      </c>
      <c r="B100" s="101"/>
      <c r="C100" s="101"/>
      <c r="D100" s="101"/>
      <c r="E100" s="124" t="n">
        <f aca="false">SUM(E91:E99)</f>
        <v>49132</v>
      </c>
      <c r="F100" s="124" t="n">
        <f aca="false">SUM(F91:F99)</f>
        <v>0</v>
      </c>
      <c r="G100" s="124" t="n">
        <f aca="false">SUM(G91:G99)</f>
        <v>46632</v>
      </c>
      <c r="H100" s="124" t="n">
        <f aca="false">SUM(H91:H99)</f>
        <v>2500</v>
      </c>
      <c r="I100" s="124" t="n">
        <f aca="false">SUM(I91:I99)</f>
        <v>30742.6</v>
      </c>
      <c r="J100" s="124" t="n">
        <f aca="false">SUM(J91:J99)</f>
        <v>13591.807</v>
      </c>
      <c r="K100" s="128" t="n">
        <f aca="false">SUM(K91:K99)</f>
        <v>0</v>
      </c>
      <c r="L100" s="128" t="n">
        <f aca="false">SUM(L91:L99)</f>
        <v>13591.807</v>
      </c>
      <c r="M100" s="128" t="n">
        <f aca="false">SUM(M91:M99)</f>
        <v>0</v>
      </c>
      <c r="N100" s="128" t="n">
        <f aca="false">SUM(N91:N99)</f>
        <v>14678.662</v>
      </c>
      <c r="O100" s="110" t="n">
        <f aca="false">N100/E100</f>
        <v>0.298759708540259</v>
      </c>
      <c r="P100" s="111"/>
    </row>
    <row r="101" customFormat="false" ht="16.5" hidden="false" customHeight="true" outlineLevel="0" collapsed="false">
      <c r="A101" s="105" t="n">
        <v>25</v>
      </c>
      <c r="B101" s="101" t="s">
        <v>295</v>
      </c>
      <c r="C101" s="105" t="s">
        <v>296</v>
      </c>
      <c r="D101" s="101" t="s">
        <v>128</v>
      </c>
      <c r="E101" s="106" t="n">
        <f aca="false">SUM(F101:H101)</f>
        <v>9170</v>
      </c>
      <c r="F101" s="106" t="n">
        <v>0</v>
      </c>
      <c r="G101" s="106" t="n">
        <v>9170</v>
      </c>
      <c r="H101" s="106" t="n">
        <v>0</v>
      </c>
      <c r="I101" s="107" t="n">
        <v>8600</v>
      </c>
      <c r="J101" s="107" t="n">
        <f aca="false">SUM(K101:M101)</f>
        <v>4614.464</v>
      </c>
      <c r="K101" s="108" t="n">
        <v>0</v>
      </c>
      <c r="L101" s="108" t="n">
        <v>4614.464</v>
      </c>
      <c r="M101" s="108" t="n">
        <v>0</v>
      </c>
      <c r="N101" s="108" t="n">
        <v>5315.871</v>
      </c>
      <c r="O101" s="109"/>
    </row>
    <row r="102" customFormat="false" ht="16.5" hidden="false" customHeight="true" outlineLevel="0" collapsed="false">
      <c r="A102" s="105"/>
      <c r="B102" s="105"/>
      <c r="C102" s="105" t="s">
        <v>297</v>
      </c>
      <c r="D102" s="101"/>
      <c r="E102" s="106" t="n">
        <f aca="false">SUM(F102:H102)</f>
        <v>54300</v>
      </c>
      <c r="F102" s="106" t="n">
        <v>0</v>
      </c>
      <c r="G102" s="106" t="n">
        <v>54300</v>
      </c>
      <c r="H102" s="106" t="n">
        <v>0</v>
      </c>
      <c r="I102" s="107" t="n">
        <v>37834.5</v>
      </c>
      <c r="J102" s="107" t="n">
        <f aca="false">SUM(K102:M102)</f>
        <v>12270.936</v>
      </c>
      <c r="K102" s="108" t="n">
        <v>0</v>
      </c>
      <c r="L102" s="108" t="n">
        <v>12270.936</v>
      </c>
      <c r="M102" s="108" t="n">
        <v>0</v>
      </c>
      <c r="N102" s="108" t="n">
        <v>12270.936</v>
      </c>
      <c r="O102" s="109"/>
    </row>
    <row r="103" customFormat="false" ht="16.5" hidden="false" customHeight="true" outlineLevel="0" collapsed="false">
      <c r="A103" s="105"/>
      <c r="B103" s="105"/>
      <c r="C103" s="105" t="s">
        <v>298</v>
      </c>
      <c r="D103" s="101"/>
      <c r="E103" s="106" t="n">
        <f aca="false">SUM(F103:H103)</f>
        <v>10000</v>
      </c>
      <c r="F103" s="106" t="n">
        <v>0</v>
      </c>
      <c r="G103" s="106" t="n">
        <v>10000</v>
      </c>
      <c r="H103" s="106" t="n">
        <v>0</v>
      </c>
      <c r="I103" s="107" t="n">
        <v>28920</v>
      </c>
      <c r="J103" s="107" t="n">
        <f aca="false">SUM(K103:M103)</f>
        <v>10938.066</v>
      </c>
      <c r="K103" s="108" t="n">
        <v>0</v>
      </c>
      <c r="L103" s="108" t="n">
        <v>10938.066</v>
      </c>
      <c r="M103" s="108" t="n">
        <v>0</v>
      </c>
      <c r="N103" s="108" t="n">
        <v>10507.306</v>
      </c>
      <c r="O103" s="109"/>
    </row>
    <row r="104" customFormat="false" ht="18.75" hidden="false" customHeight="true" outlineLevel="0" collapsed="false">
      <c r="A104" s="105"/>
      <c r="B104" s="105"/>
      <c r="C104" s="105" t="s">
        <v>299</v>
      </c>
      <c r="D104" s="101"/>
      <c r="E104" s="106" t="n">
        <f aca="false">SUM(F104:H104)</f>
        <v>3350</v>
      </c>
      <c r="F104" s="106" t="n">
        <v>0</v>
      </c>
      <c r="G104" s="106" t="n">
        <v>3350</v>
      </c>
      <c r="H104" s="106" t="n">
        <v>0</v>
      </c>
      <c r="I104" s="107" t="n">
        <v>5500</v>
      </c>
      <c r="J104" s="107" t="n">
        <f aca="false">SUM(K104:M104)</f>
        <v>2488.126</v>
      </c>
      <c r="K104" s="108" t="n">
        <v>0</v>
      </c>
      <c r="L104" s="108" t="n">
        <v>2488.126</v>
      </c>
      <c r="M104" s="108" t="n">
        <v>0</v>
      </c>
      <c r="N104" s="108" t="n">
        <v>2488.126</v>
      </c>
      <c r="O104" s="109"/>
    </row>
    <row r="105" customFormat="false" ht="18" hidden="false" customHeight="true" outlineLevel="0" collapsed="false">
      <c r="A105" s="105"/>
      <c r="B105" s="105"/>
      <c r="C105" s="105" t="s">
        <v>300</v>
      </c>
      <c r="D105" s="101"/>
      <c r="E105" s="106" t="n">
        <f aca="false">SUM(F105:H105)</f>
        <v>2250</v>
      </c>
      <c r="F105" s="106" t="n">
        <v>0</v>
      </c>
      <c r="G105" s="106" t="n">
        <v>2250</v>
      </c>
      <c r="H105" s="106" t="n">
        <v>0</v>
      </c>
      <c r="I105" s="107" t="n">
        <v>1391.724</v>
      </c>
      <c r="J105" s="107" t="n">
        <f aca="false">SUM(K105:M105)</f>
        <v>772.93</v>
      </c>
      <c r="K105" s="108" t="n">
        <v>0</v>
      </c>
      <c r="L105" s="108" t="n">
        <v>772.93</v>
      </c>
      <c r="M105" s="108" t="n">
        <v>0</v>
      </c>
      <c r="N105" s="108" t="n">
        <v>772.93</v>
      </c>
      <c r="O105" s="109"/>
    </row>
    <row r="106" customFormat="false" ht="18.75" hidden="false" customHeight="true" outlineLevel="0" collapsed="false">
      <c r="A106" s="105"/>
      <c r="B106" s="105"/>
      <c r="C106" s="105" t="s">
        <v>301</v>
      </c>
      <c r="D106" s="101"/>
      <c r="E106" s="106" t="n">
        <f aca="false">SUM(F106:H106)</f>
        <v>8700</v>
      </c>
      <c r="F106" s="106" t="n">
        <v>0</v>
      </c>
      <c r="G106" s="106" t="n">
        <v>8700</v>
      </c>
      <c r="H106" s="106" t="n">
        <v>0</v>
      </c>
      <c r="I106" s="107" t="n">
        <v>6734.944</v>
      </c>
      <c r="J106" s="107" t="n">
        <f aca="false">SUM(K106:M106)</f>
        <v>3439.477</v>
      </c>
      <c r="K106" s="108" t="n">
        <v>0</v>
      </c>
      <c r="L106" s="108" t="n">
        <v>3439.477</v>
      </c>
      <c r="M106" s="108" t="n">
        <v>0</v>
      </c>
      <c r="N106" s="108" t="n">
        <v>3729.441</v>
      </c>
      <c r="O106" s="109"/>
    </row>
    <row r="107" customFormat="false" ht="33" hidden="false" customHeight="true" outlineLevel="0" collapsed="false">
      <c r="A107" s="105"/>
      <c r="B107" s="105"/>
      <c r="C107" s="105" t="s">
        <v>302</v>
      </c>
      <c r="D107" s="101"/>
      <c r="E107" s="106" t="n">
        <f aca="false">SUM(F107:H107)</f>
        <v>2700</v>
      </c>
      <c r="F107" s="106" t="n">
        <v>0</v>
      </c>
      <c r="G107" s="106" t="n">
        <v>2700</v>
      </c>
      <c r="H107" s="106" t="n">
        <v>0</v>
      </c>
      <c r="I107" s="107" t="n">
        <v>2700</v>
      </c>
      <c r="J107" s="107" t="n">
        <f aca="false">SUM(K107:M107)</f>
        <v>1803.611</v>
      </c>
      <c r="K107" s="108" t="n">
        <v>0</v>
      </c>
      <c r="L107" s="108" t="n">
        <v>1803.611</v>
      </c>
      <c r="M107" s="108" t="n">
        <v>0</v>
      </c>
      <c r="N107" s="108" t="n">
        <v>1803.611</v>
      </c>
      <c r="O107" s="109"/>
    </row>
    <row r="108" customFormat="false" ht="18.75" hidden="false" customHeight="true" outlineLevel="0" collapsed="false">
      <c r="A108" s="105"/>
      <c r="B108" s="105"/>
      <c r="C108" s="105" t="s">
        <v>246</v>
      </c>
      <c r="D108" s="101"/>
      <c r="E108" s="106" t="n">
        <f aca="false">SUM(F108:H108)</f>
        <v>13700</v>
      </c>
      <c r="F108" s="106" t="n">
        <v>0</v>
      </c>
      <c r="G108" s="106" t="n">
        <v>13700</v>
      </c>
      <c r="H108" s="106" t="n">
        <v>0</v>
      </c>
      <c r="I108" s="107" t="n">
        <v>4360.8</v>
      </c>
      <c r="J108" s="107" t="n">
        <f aca="false">SUM(K108:M108)</f>
        <v>347.98</v>
      </c>
      <c r="K108" s="108" t="n">
        <v>0</v>
      </c>
      <c r="L108" s="108" t="n">
        <v>347.98</v>
      </c>
      <c r="M108" s="108" t="n">
        <v>0</v>
      </c>
      <c r="N108" s="108" t="n">
        <v>1076.471</v>
      </c>
      <c r="O108" s="109"/>
    </row>
    <row r="109" s="112" customFormat="true" ht="16.5" hidden="false" customHeight="true" outlineLevel="0" collapsed="false">
      <c r="A109" s="101" t="s">
        <v>18</v>
      </c>
      <c r="B109" s="101"/>
      <c r="C109" s="101"/>
      <c r="D109" s="101"/>
      <c r="E109" s="124" t="n">
        <f aca="false">SUM(E101:E108)</f>
        <v>104170</v>
      </c>
      <c r="F109" s="124" t="n">
        <f aca="false">SUM(F101:F108)</f>
        <v>0</v>
      </c>
      <c r="G109" s="124" t="n">
        <f aca="false">SUM(G101:G108)</f>
        <v>104170</v>
      </c>
      <c r="H109" s="124" t="n">
        <f aca="false">SUM(H101:H108)</f>
        <v>0</v>
      </c>
      <c r="I109" s="124" t="n">
        <f aca="false">SUM(I101:I108)</f>
        <v>96041.968</v>
      </c>
      <c r="J109" s="124" t="n">
        <f aca="false">SUM(J101:J108)</f>
        <v>36675.59</v>
      </c>
      <c r="K109" s="128" t="n">
        <f aca="false">SUM(K101:K108)</f>
        <v>0</v>
      </c>
      <c r="L109" s="128" t="n">
        <f aca="false">SUM(L101:L108)</f>
        <v>36675.59</v>
      </c>
      <c r="M109" s="128" t="n">
        <f aca="false">SUM(M101:M108)</f>
        <v>0</v>
      </c>
      <c r="N109" s="128" t="n">
        <f aca="false">SUM(N101:N108)</f>
        <v>37964.692</v>
      </c>
      <c r="O109" s="110" t="n">
        <f aca="false">N109/E109</f>
        <v>0.364449380819814</v>
      </c>
      <c r="P109" s="111"/>
    </row>
    <row r="110" s="131" customFormat="true" ht="102" hidden="false" customHeight="false" outlineLevel="0" collapsed="false">
      <c r="A110" s="105" t="n">
        <v>26</v>
      </c>
      <c r="B110" s="101" t="s">
        <v>303</v>
      </c>
      <c r="C110" s="105" t="s">
        <v>304</v>
      </c>
      <c r="D110" s="101" t="s">
        <v>128</v>
      </c>
      <c r="E110" s="106" t="n">
        <f aca="false">SUM(F110:H110)</f>
        <v>1150</v>
      </c>
      <c r="F110" s="106" t="n">
        <v>0</v>
      </c>
      <c r="G110" s="106" t="n">
        <v>1150</v>
      </c>
      <c r="H110" s="106" t="n">
        <v>0</v>
      </c>
      <c r="I110" s="106" t="n">
        <v>1150</v>
      </c>
      <c r="J110" s="106" t="n">
        <f aca="false">SUM(K110:M110)</f>
        <v>430.214</v>
      </c>
      <c r="K110" s="119" t="n">
        <v>0</v>
      </c>
      <c r="L110" s="119" t="n">
        <v>430.214</v>
      </c>
      <c r="M110" s="119" t="n">
        <v>0</v>
      </c>
      <c r="N110" s="119" t="n">
        <v>430.214</v>
      </c>
      <c r="O110" s="127"/>
      <c r="P110" s="99"/>
    </row>
    <row r="111" s="126" customFormat="true" ht="16.5" hidden="false" customHeight="true" outlineLevel="0" collapsed="false">
      <c r="A111" s="101" t="s">
        <v>18</v>
      </c>
      <c r="B111" s="101"/>
      <c r="C111" s="101"/>
      <c r="D111" s="101"/>
      <c r="E111" s="124" t="n">
        <f aca="false">SUM(E110)</f>
        <v>1150</v>
      </c>
      <c r="F111" s="124" t="n">
        <f aca="false">SUM(F110)</f>
        <v>0</v>
      </c>
      <c r="G111" s="124" t="n">
        <f aca="false">SUM(G110)</f>
        <v>1150</v>
      </c>
      <c r="H111" s="124" t="n">
        <f aca="false">SUM(H110)</f>
        <v>0</v>
      </c>
      <c r="I111" s="124" t="n">
        <f aca="false">SUM(I110)</f>
        <v>1150</v>
      </c>
      <c r="J111" s="124" t="n">
        <f aca="false">SUM(J110)</f>
        <v>430.214</v>
      </c>
      <c r="K111" s="128" t="n">
        <f aca="false">SUM(K110)</f>
        <v>0</v>
      </c>
      <c r="L111" s="128" t="n">
        <f aca="false">SUM(L110)</f>
        <v>430.214</v>
      </c>
      <c r="M111" s="128" t="n">
        <f aca="false">SUM(M110)</f>
        <v>0</v>
      </c>
      <c r="N111" s="128" t="n">
        <f aca="false">SUM(N110)</f>
        <v>430.214</v>
      </c>
      <c r="O111" s="110" t="n">
        <f aca="false">N111/E111</f>
        <v>0.374099130434783</v>
      </c>
      <c r="P111" s="103"/>
    </row>
    <row r="112" s="112" customFormat="true" ht="77.25" hidden="false" customHeight="true" outlineLevel="0" collapsed="false">
      <c r="A112" s="105" t="n">
        <v>27</v>
      </c>
      <c r="B112" s="104" t="s">
        <v>305</v>
      </c>
      <c r="C112" s="105" t="s">
        <v>306</v>
      </c>
      <c r="D112" s="105" t="s">
        <v>307</v>
      </c>
      <c r="E112" s="106" t="n">
        <f aca="false">SUM(F112:H112)</f>
        <v>523</v>
      </c>
      <c r="F112" s="106" t="n">
        <v>0</v>
      </c>
      <c r="G112" s="106" t="n">
        <v>455</v>
      </c>
      <c r="H112" s="106" t="n">
        <v>68</v>
      </c>
      <c r="I112" s="107" t="n">
        <v>455</v>
      </c>
      <c r="J112" s="107" t="n">
        <f aca="false">SUM(K112:M112)</f>
        <v>136.5</v>
      </c>
      <c r="K112" s="108" t="n">
        <v>0</v>
      </c>
      <c r="L112" s="108" t="n">
        <v>136.5</v>
      </c>
      <c r="M112" s="108" t="n">
        <v>0</v>
      </c>
      <c r="N112" s="108" t="n">
        <v>136.5</v>
      </c>
      <c r="O112" s="110"/>
      <c r="P112" s="111"/>
    </row>
    <row r="113" s="112" customFormat="true" ht="18.75" hidden="false" customHeight="true" outlineLevel="0" collapsed="false">
      <c r="A113" s="101" t="s">
        <v>18</v>
      </c>
      <c r="B113" s="101"/>
      <c r="C113" s="101"/>
      <c r="D113" s="101"/>
      <c r="E113" s="124" t="n">
        <f aca="false">SUM(E112)</f>
        <v>523</v>
      </c>
      <c r="F113" s="124" t="n">
        <f aca="false">SUM(F112)</f>
        <v>0</v>
      </c>
      <c r="G113" s="124" t="n">
        <f aca="false">SUM(G112)</f>
        <v>455</v>
      </c>
      <c r="H113" s="124" t="n">
        <f aca="false">SUM(H112)</f>
        <v>68</v>
      </c>
      <c r="I113" s="124" t="n">
        <f aca="false">SUM(I112)</f>
        <v>455</v>
      </c>
      <c r="J113" s="124" t="n">
        <f aca="false">SUM(J112)</f>
        <v>136.5</v>
      </c>
      <c r="K113" s="128" t="n">
        <f aca="false">SUM(K112)</f>
        <v>0</v>
      </c>
      <c r="L113" s="128" t="n">
        <f aca="false">SUM(L112)</f>
        <v>136.5</v>
      </c>
      <c r="M113" s="128" t="n">
        <f aca="false">SUM(M112)</f>
        <v>0</v>
      </c>
      <c r="N113" s="128" t="n">
        <f aca="false">SUM(N112)</f>
        <v>136.5</v>
      </c>
      <c r="O113" s="110" t="n">
        <f aca="false">N113/E113</f>
        <v>0.260994263862333</v>
      </c>
      <c r="P113" s="111"/>
    </row>
    <row r="114" s="131" customFormat="true" ht="121.5" hidden="false" customHeight="true" outlineLevel="0" collapsed="false">
      <c r="A114" s="105" t="n">
        <v>28</v>
      </c>
      <c r="B114" s="104" t="s">
        <v>308</v>
      </c>
      <c r="C114" s="105" t="s">
        <v>309</v>
      </c>
      <c r="D114" s="105" t="s">
        <v>310</v>
      </c>
      <c r="E114" s="106" t="n">
        <f aca="false">SUM(F114:H114)</f>
        <v>545</v>
      </c>
      <c r="F114" s="106" t="n">
        <v>0</v>
      </c>
      <c r="G114" s="106" t="n">
        <v>510</v>
      </c>
      <c r="H114" s="106" t="n">
        <v>35</v>
      </c>
      <c r="I114" s="106" t="n">
        <v>295</v>
      </c>
      <c r="J114" s="106" t="n">
        <f aca="false">SUM(K114:M114)</f>
        <v>94.569</v>
      </c>
      <c r="K114" s="119" t="n">
        <v>0</v>
      </c>
      <c r="L114" s="119" t="n">
        <v>94.569</v>
      </c>
      <c r="M114" s="119" t="n">
        <v>0</v>
      </c>
      <c r="N114" s="119" t="n">
        <v>94.569</v>
      </c>
      <c r="O114" s="127"/>
      <c r="P114" s="99"/>
    </row>
    <row r="115" s="126" customFormat="true" ht="17.25" hidden="false" customHeight="true" outlineLevel="0" collapsed="false">
      <c r="A115" s="101" t="s">
        <v>18</v>
      </c>
      <c r="B115" s="101"/>
      <c r="C115" s="101"/>
      <c r="D115" s="101"/>
      <c r="E115" s="124" t="n">
        <f aca="false">SUM(E114)</f>
        <v>545</v>
      </c>
      <c r="F115" s="124" t="n">
        <f aca="false">SUM(F114)</f>
        <v>0</v>
      </c>
      <c r="G115" s="124" t="n">
        <f aca="false">SUM(G114)</f>
        <v>510</v>
      </c>
      <c r="H115" s="124" t="n">
        <f aca="false">SUM(H114)</f>
        <v>35</v>
      </c>
      <c r="I115" s="124" t="n">
        <f aca="false">SUM(I114)</f>
        <v>295</v>
      </c>
      <c r="J115" s="124" t="n">
        <f aca="false">SUM(J114)</f>
        <v>94.569</v>
      </c>
      <c r="K115" s="128" t="n">
        <f aca="false">SUM(K114)</f>
        <v>0</v>
      </c>
      <c r="L115" s="128" t="n">
        <f aca="false">SUM(L114)</f>
        <v>94.569</v>
      </c>
      <c r="M115" s="128" t="n">
        <f aca="false">SUM(M114)</f>
        <v>0</v>
      </c>
      <c r="N115" s="128" t="n">
        <f aca="false">SUM(N114)</f>
        <v>94.569</v>
      </c>
      <c r="O115" s="110" t="n">
        <f aca="false">N115/E115</f>
        <v>0.173521100917431</v>
      </c>
      <c r="P115" s="103"/>
    </row>
    <row r="116" customFormat="false" ht="102.75" hidden="false" customHeight="true" outlineLevel="0" collapsed="false">
      <c r="A116" s="148" t="n">
        <v>29</v>
      </c>
      <c r="B116" s="138" t="s">
        <v>311</v>
      </c>
      <c r="C116" s="130" t="s">
        <v>312</v>
      </c>
      <c r="D116" s="130" t="s">
        <v>313</v>
      </c>
      <c r="E116" s="106" t="n">
        <f aca="false">SUM(F116:H116)</f>
        <v>2445</v>
      </c>
      <c r="F116" s="106" t="n">
        <v>0</v>
      </c>
      <c r="G116" s="106" t="n">
        <v>2445</v>
      </c>
      <c r="H116" s="106" t="n">
        <v>0</v>
      </c>
      <c r="I116" s="107" t="n">
        <v>995</v>
      </c>
      <c r="J116" s="107" t="n">
        <f aca="false">SUM(K116:M116)</f>
        <v>390.04</v>
      </c>
      <c r="K116" s="108" t="n">
        <v>0</v>
      </c>
      <c r="L116" s="108" t="n">
        <v>390.04</v>
      </c>
      <c r="M116" s="108" t="n">
        <v>0</v>
      </c>
      <c r="N116" s="108" t="n">
        <v>390.04</v>
      </c>
      <c r="O116" s="109"/>
    </row>
    <row r="117" s="112" customFormat="true" ht="18.75" hidden="false" customHeight="true" outlineLevel="0" collapsed="false">
      <c r="A117" s="142" t="s">
        <v>18</v>
      </c>
      <c r="B117" s="142"/>
      <c r="C117" s="142"/>
      <c r="D117" s="142"/>
      <c r="E117" s="124" t="n">
        <f aca="false">SUM(E116)</f>
        <v>2445</v>
      </c>
      <c r="F117" s="124" t="n">
        <f aca="false">SUM(F116)</f>
        <v>0</v>
      </c>
      <c r="G117" s="124" t="n">
        <f aca="false">SUM(G116)</f>
        <v>2445</v>
      </c>
      <c r="H117" s="124" t="n">
        <f aca="false">SUM(H116)</f>
        <v>0</v>
      </c>
      <c r="I117" s="124" t="n">
        <f aca="false">SUM(I116)</f>
        <v>995</v>
      </c>
      <c r="J117" s="124" t="n">
        <f aca="false">SUM(J116)</f>
        <v>390.04</v>
      </c>
      <c r="K117" s="128" t="n">
        <f aca="false">SUM(K116)</f>
        <v>0</v>
      </c>
      <c r="L117" s="128" t="n">
        <f aca="false">SUM(L116)</f>
        <v>390.04</v>
      </c>
      <c r="M117" s="128" t="n">
        <f aca="false">SUM(M116)</f>
        <v>0</v>
      </c>
      <c r="N117" s="128" t="n">
        <f aca="false">SUM(N116)</f>
        <v>390.04</v>
      </c>
      <c r="O117" s="110" t="n">
        <f aca="false">N117/E117</f>
        <v>0.159525562372188</v>
      </c>
      <c r="P117" s="111"/>
    </row>
    <row r="118" s="131" customFormat="true" ht="47.1" hidden="false" customHeight="true" outlineLevel="0" collapsed="false">
      <c r="A118" s="105" t="n">
        <v>30</v>
      </c>
      <c r="B118" s="101" t="s">
        <v>314</v>
      </c>
      <c r="C118" s="105" t="s">
        <v>315</v>
      </c>
      <c r="D118" s="105" t="s">
        <v>316</v>
      </c>
      <c r="E118" s="106" t="n">
        <f aca="false">SUM(F118:H118)</f>
        <v>80</v>
      </c>
      <c r="F118" s="106" t="n">
        <v>0</v>
      </c>
      <c r="G118" s="107" t="n">
        <v>80</v>
      </c>
      <c r="H118" s="106" t="n">
        <v>0</v>
      </c>
      <c r="I118" s="106" t="n">
        <v>0</v>
      </c>
      <c r="J118" s="106" t="n">
        <f aca="false">SUM(K118:M118)</f>
        <v>0</v>
      </c>
      <c r="K118" s="119" t="n">
        <v>0</v>
      </c>
      <c r="L118" s="119" t="n">
        <v>0</v>
      </c>
      <c r="M118" s="119" t="n">
        <v>0</v>
      </c>
      <c r="N118" s="119" t="n">
        <v>0</v>
      </c>
      <c r="O118" s="127"/>
      <c r="P118" s="99"/>
    </row>
    <row r="119" s="131" customFormat="true" ht="54.75" hidden="false" customHeight="true" outlineLevel="0" collapsed="false">
      <c r="A119" s="105"/>
      <c r="B119" s="105"/>
      <c r="C119" s="105" t="s">
        <v>317</v>
      </c>
      <c r="D119" s="105"/>
      <c r="E119" s="106" t="n">
        <f aca="false">SUM(F119:H119)</f>
        <v>423</v>
      </c>
      <c r="F119" s="106" t="n">
        <v>0</v>
      </c>
      <c r="G119" s="107" t="n">
        <v>373</v>
      </c>
      <c r="H119" s="106" t="n">
        <v>50</v>
      </c>
      <c r="I119" s="106" t="n">
        <v>373</v>
      </c>
      <c r="J119" s="106" t="n">
        <f aca="false">SUM(K119:M119)</f>
        <v>189.8</v>
      </c>
      <c r="K119" s="119" t="n">
        <v>0</v>
      </c>
      <c r="L119" s="119" t="n">
        <v>167.7</v>
      </c>
      <c r="M119" s="119" t="n">
        <v>22.1</v>
      </c>
      <c r="N119" s="119" t="n">
        <v>189.8</v>
      </c>
      <c r="O119" s="127"/>
      <c r="P119" s="99"/>
    </row>
    <row r="120" s="126" customFormat="true" ht="21" hidden="false" customHeight="true" outlineLevel="0" collapsed="false">
      <c r="A120" s="101" t="s">
        <v>18</v>
      </c>
      <c r="B120" s="101"/>
      <c r="C120" s="101"/>
      <c r="D120" s="101"/>
      <c r="E120" s="124" t="n">
        <f aca="false">SUM(E118:E119)</f>
        <v>503</v>
      </c>
      <c r="F120" s="124" t="n">
        <f aca="false">SUM(F118:F119)</f>
        <v>0</v>
      </c>
      <c r="G120" s="124" t="n">
        <f aca="false">SUM(G118:G119)</f>
        <v>453</v>
      </c>
      <c r="H120" s="124" t="n">
        <f aca="false">SUM(H118:H119)</f>
        <v>50</v>
      </c>
      <c r="I120" s="124" t="n">
        <f aca="false">SUM(I118:I119)</f>
        <v>373</v>
      </c>
      <c r="J120" s="124" t="n">
        <f aca="false">SUM(J118:J119)</f>
        <v>189.8</v>
      </c>
      <c r="K120" s="128" t="n">
        <f aca="false">SUM(K118:K119)</f>
        <v>0</v>
      </c>
      <c r="L120" s="128" t="n">
        <f aca="false">SUM(L118:L119)</f>
        <v>167.7</v>
      </c>
      <c r="M120" s="128" t="n">
        <f aca="false">SUM(M118:M119)</f>
        <v>22.1</v>
      </c>
      <c r="N120" s="128" t="n">
        <f aca="false">SUM(N118:N119)</f>
        <v>189.8</v>
      </c>
      <c r="O120" s="110" t="n">
        <f aca="false">N120/E120</f>
        <v>0.377335984095427</v>
      </c>
      <c r="P120" s="103"/>
    </row>
    <row r="121" s="126" customFormat="true" ht="115.5" hidden="false" customHeight="false" outlineLevel="0" collapsed="false">
      <c r="A121" s="105" t="n">
        <v>31</v>
      </c>
      <c r="B121" s="101" t="s">
        <v>318</v>
      </c>
      <c r="C121" s="105" t="s">
        <v>317</v>
      </c>
      <c r="D121" s="105" t="s">
        <v>319</v>
      </c>
      <c r="E121" s="106" t="n">
        <f aca="false">SUM(F121:H121)</f>
        <v>670</v>
      </c>
      <c r="F121" s="106" t="n">
        <v>0</v>
      </c>
      <c r="G121" s="106" t="n">
        <v>670</v>
      </c>
      <c r="H121" s="106" t="n">
        <v>0</v>
      </c>
      <c r="I121" s="106" t="n">
        <v>669.7</v>
      </c>
      <c r="J121" s="106" t="n">
        <f aca="false">SUM(K121:M121)</f>
        <v>292.3</v>
      </c>
      <c r="K121" s="119" t="n">
        <v>0</v>
      </c>
      <c r="L121" s="119" t="n">
        <v>292.3</v>
      </c>
      <c r="M121" s="119" t="n">
        <v>0</v>
      </c>
      <c r="N121" s="119" t="n">
        <v>292.3</v>
      </c>
      <c r="O121" s="127"/>
      <c r="P121" s="103"/>
    </row>
    <row r="122" s="126" customFormat="true" ht="21" hidden="false" customHeight="true" outlineLevel="0" collapsed="false">
      <c r="A122" s="101" t="s">
        <v>18</v>
      </c>
      <c r="B122" s="101"/>
      <c r="C122" s="101"/>
      <c r="D122" s="101"/>
      <c r="E122" s="124" t="n">
        <f aca="false">SUM(E121)</f>
        <v>670</v>
      </c>
      <c r="F122" s="124" t="n">
        <f aca="false">SUM(F121)</f>
        <v>0</v>
      </c>
      <c r="G122" s="124" t="n">
        <f aca="false">SUM(G121)</f>
        <v>670</v>
      </c>
      <c r="H122" s="124" t="n">
        <f aca="false">SUM(H121)</f>
        <v>0</v>
      </c>
      <c r="I122" s="124" t="n">
        <f aca="false">SUM(I121)</f>
        <v>669.7</v>
      </c>
      <c r="J122" s="124" t="n">
        <f aca="false">SUM(J121)</f>
        <v>292.3</v>
      </c>
      <c r="K122" s="128" t="n">
        <f aca="false">SUM(K121)</f>
        <v>0</v>
      </c>
      <c r="L122" s="128" t="n">
        <f aca="false">SUM(L121)</f>
        <v>292.3</v>
      </c>
      <c r="M122" s="128" t="n">
        <f aca="false">SUM(M121)</f>
        <v>0</v>
      </c>
      <c r="N122" s="128" t="n">
        <f aca="false">SUM(N121)</f>
        <v>292.3</v>
      </c>
      <c r="O122" s="110" t="n">
        <f aca="false">N122/E122</f>
        <v>0.436268656716418</v>
      </c>
      <c r="P122" s="103"/>
    </row>
    <row r="123" s="126" customFormat="true" ht="47.25" hidden="false" customHeight="true" outlineLevel="0" collapsed="false">
      <c r="A123" s="105" t="n">
        <v>32</v>
      </c>
      <c r="B123" s="101" t="s">
        <v>320</v>
      </c>
      <c r="C123" s="105" t="s">
        <v>321</v>
      </c>
      <c r="D123" s="101" t="s">
        <v>49</v>
      </c>
      <c r="E123" s="106" t="n">
        <f aca="false">SUM(F123:H123)</f>
        <v>1700</v>
      </c>
      <c r="F123" s="106" t="n">
        <v>0</v>
      </c>
      <c r="G123" s="106" t="n">
        <v>1700</v>
      </c>
      <c r="H123" s="106" t="n">
        <v>0</v>
      </c>
      <c r="I123" s="106" t="n">
        <v>1248.66</v>
      </c>
      <c r="J123" s="106" t="n">
        <f aca="false">SUM(K123:M123)</f>
        <v>670.7</v>
      </c>
      <c r="K123" s="119" t="n">
        <v>0</v>
      </c>
      <c r="L123" s="119" t="n">
        <v>670.7</v>
      </c>
      <c r="M123" s="119" t="n">
        <v>0</v>
      </c>
      <c r="N123" s="119" t="n">
        <v>670.7</v>
      </c>
      <c r="O123" s="125"/>
      <c r="P123" s="103"/>
    </row>
    <row r="124" s="126" customFormat="true" ht="30.75" hidden="false" customHeight="true" outlineLevel="0" collapsed="false">
      <c r="A124" s="105"/>
      <c r="B124" s="105"/>
      <c r="C124" s="105" t="s">
        <v>322</v>
      </c>
      <c r="D124" s="101" t="s">
        <v>323</v>
      </c>
      <c r="E124" s="106" t="n">
        <f aca="false">SUM(F124:H124)</f>
        <v>646.2</v>
      </c>
      <c r="F124" s="106" t="n">
        <v>0</v>
      </c>
      <c r="G124" s="106" t="n">
        <v>646.2</v>
      </c>
      <c r="H124" s="106" t="n">
        <v>0</v>
      </c>
      <c r="I124" s="106" t="n">
        <v>646.25</v>
      </c>
      <c r="J124" s="106" t="n">
        <f aca="false">SUM(K124:M124)</f>
        <v>396.2</v>
      </c>
      <c r="K124" s="119" t="n">
        <v>0</v>
      </c>
      <c r="L124" s="119" t="n">
        <v>396.2</v>
      </c>
      <c r="M124" s="119" t="n">
        <v>0</v>
      </c>
      <c r="N124" s="119" t="n">
        <v>396.2</v>
      </c>
      <c r="O124" s="125"/>
      <c r="P124" s="103"/>
    </row>
    <row r="125" s="126" customFormat="true" ht="69.75" hidden="false" customHeight="true" outlineLevel="0" collapsed="false">
      <c r="A125" s="105"/>
      <c r="B125" s="105"/>
      <c r="C125" s="149" t="s">
        <v>324</v>
      </c>
      <c r="D125" s="101" t="s">
        <v>58</v>
      </c>
      <c r="E125" s="106" t="n">
        <f aca="false">SUM(F125:H125)</f>
        <v>3053.5</v>
      </c>
      <c r="F125" s="106" t="n">
        <v>0</v>
      </c>
      <c r="G125" s="106" t="n">
        <v>3053.5</v>
      </c>
      <c r="H125" s="106" t="n">
        <v>0</v>
      </c>
      <c r="I125" s="106" t="n">
        <v>1824.26</v>
      </c>
      <c r="J125" s="106" t="n">
        <f aca="false">SUM(K125:M125)</f>
        <v>384.536</v>
      </c>
      <c r="K125" s="119" t="n">
        <v>0</v>
      </c>
      <c r="L125" s="119" t="n">
        <v>384.536</v>
      </c>
      <c r="M125" s="119" t="n">
        <v>0</v>
      </c>
      <c r="N125" s="119" t="n">
        <v>384.536</v>
      </c>
      <c r="O125" s="125"/>
      <c r="P125" s="103"/>
    </row>
    <row r="126" s="126" customFormat="true" ht="19.5" hidden="false" customHeight="true" outlineLevel="0" collapsed="false">
      <c r="A126" s="129" t="s">
        <v>18</v>
      </c>
      <c r="B126" s="129"/>
      <c r="C126" s="129"/>
      <c r="D126" s="129"/>
      <c r="E126" s="122" t="n">
        <f aca="false">SUM(E123:E125)</f>
        <v>5399.7</v>
      </c>
      <c r="F126" s="122" t="n">
        <f aca="false">SUM(F123:F125)</f>
        <v>0</v>
      </c>
      <c r="G126" s="122" t="n">
        <f aca="false">SUM(G123:G125)</f>
        <v>5399.7</v>
      </c>
      <c r="H126" s="122" t="n">
        <f aca="false">SUM(H123:H125)</f>
        <v>0</v>
      </c>
      <c r="I126" s="122" t="n">
        <f aca="false">SUM(I123:I125)</f>
        <v>3719.17</v>
      </c>
      <c r="J126" s="122" t="n">
        <f aca="false">SUM(J123:J125)</f>
        <v>1451.436</v>
      </c>
      <c r="K126" s="123" t="n">
        <f aca="false">SUM(K123:K125)</f>
        <v>0</v>
      </c>
      <c r="L126" s="123" t="n">
        <f aca="false">SUM(L123:L125)</f>
        <v>1451.436</v>
      </c>
      <c r="M126" s="123" t="n">
        <f aca="false">SUM(M123:M125)</f>
        <v>0</v>
      </c>
      <c r="N126" s="123" t="n">
        <f aca="false">SUM(N123:N125)</f>
        <v>1451.436</v>
      </c>
      <c r="O126" s="110" t="n">
        <f aca="false">N126/E126</f>
        <v>0.268799377743208</v>
      </c>
      <c r="P126" s="103"/>
    </row>
    <row r="127" s="126" customFormat="true" ht="102" hidden="false" customHeight="false" outlineLevel="0" collapsed="false">
      <c r="A127" s="105" t="n">
        <v>33</v>
      </c>
      <c r="B127" s="101" t="s">
        <v>325</v>
      </c>
      <c r="C127" s="105" t="s">
        <v>326</v>
      </c>
      <c r="D127" s="105" t="s">
        <v>327</v>
      </c>
      <c r="E127" s="106" t="n">
        <f aca="false">SUM(F127:H127)</f>
        <v>900</v>
      </c>
      <c r="F127" s="106" t="n">
        <v>0</v>
      </c>
      <c r="G127" s="106" t="n">
        <v>900</v>
      </c>
      <c r="H127" s="106" t="n">
        <v>0</v>
      </c>
      <c r="I127" s="106" t="n">
        <v>322.25</v>
      </c>
      <c r="J127" s="106" t="n">
        <f aca="false">SUM(K127:M127)</f>
        <v>122.17</v>
      </c>
      <c r="K127" s="119" t="n">
        <v>0</v>
      </c>
      <c r="L127" s="119" t="n">
        <v>122.17</v>
      </c>
      <c r="M127" s="119" t="n">
        <v>0</v>
      </c>
      <c r="N127" s="119" t="n">
        <v>122.17</v>
      </c>
      <c r="O127" s="125"/>
      <c r="P127" s="103"/>
    </row>
    <row r="128" s="126" customFormat="true" ht="19.5" hidden="false" customHeight="true" outlineLevel="0" collapsed="false">
      <c r="A128" s="101" t="s">
        <v>18</v>
      </c>
      <c r="B128" s="101"/>
      <c r="C128" s="101"/>
      <c r="D128" s="101"/>
      <c r="E128" s="124" t="n">
        <f aca="false">SUM(E127)</f>
        <v>900</v>
      </c>
      <c r="F128" s="124" t="n">
        <f aca="false">SUM(F127)</f>
        <v>0</v>
      </c>
      <c r="G128" s="124" t="n">
        <f aca="false">SUM(G127)</f>
        <v>900</v>
      </c>
      <c r="H128" s="124" t="n">
        <f aca="false">SUM(H127)</f>
        <v>0</v>
      </c>
      <c r="I128" s="124" t="n">
        <f aca="false">SUM(I127)</f>
        <v>322.25</v>
      </c>
      <c r="J128" s="124" t="n">
        <f aca="false">SUM(J127)</f>
        <v>122.17</v>
      </c>
      <c r="K128" s="128" t="n">
        <f aca="false">SUM(K127)</f>
        <v>0</v>
      </c>
      <c r="L128" s="128" t="n">
        <f aca="false">SUM(L127)</f>
        <v>122.17</v>
      </c>
      <c r="M128" s="128" t="n">
        <f aca="false">SUM(M127)</f>
        <v>0</v>
      </c>
      <c r="N128" s="128" t="n">
        <f aca="false">SUM(N127)</f>
        <v>122.17</v>
      </c>
      <c r="O128" s="110" t="n">
        <f aca="false">N128/E128</f>
        <v>0.135744444444444</v>
      </c>
      <c r="P128" s="103"/>
    </row>
    <row r="129" s="126" customFormat="true" ht="144" hidden="false" customHeight="true" outlineLevel="0" collapsed="false">
      <c r="A129" s="105" t="n">
        <v>34</v>
      </c>
      <c r="B129" s="101" t="s">
        <v>328</v>
      </c>
      <c r="C129" s="105" t="s">
        <v>329</v>
      </c>
      <c r="D129" s="105" t="s">
        <v>330</v>
      </c>
      <c r="E129" s="106" t="n">
        <f aca="false">SUM(F129:H129)</f>
        <v>395</v>
      </c>
      <c r="F129" s="106" t="n">
        <v>0</v>
      </c>
      <c r="G129" s="106" t="n">
        <v>295</v>
      </c>
      <c r="H129" s="106" t="n">
        <v>100</v>
      </c>
      <c r="I129" s="106" t="n">
        <v>282</v>
      </c>
      <c r="J129" s="106" t="n">
        <f aca="false">SUM(K129:M129)</f>
        <v>38.442</v>
      </c>
      <c r="K129" s="119" t="n">
        <v>0</v>
      </c>
      <c r="L129" s="119" t="n">
        <v>38.442</v>
      </c>
      <c r="M129" s="119" t="n">
        <v>0</v>
      </c>
      <c r="N129" s="119" t="n">
        <v>38.44</v>
      </c>
      <c r="O129" s="127"/>
      <c r="P129" s="99"/>
      <c r="Q129" s="131"/>
      <c r="R129" s="131"/>
    </row>
    <row r="130" s="126" customFormat="true" ht="18.75" hidden="false" customHeight="true" outlineLevel="0" collapsed="false">
      <c r="A130" s="101" t="s">
        <v>18</v>
      </c>
      <c r="B130" s="101"/>
      <c r="C130" s="101"/>
      <c r="D130" s="101"/>
      <c r="E130" s="124" t="n">
        <f aca="false">SUM(E129)</f>
        <v>395</v>
      </c>
      <c r="F130" s="124" t="n">
        <f aca="false">SUM(F129)</f>
        <v>0</v>
      </c>
      <c r="G130" s="124" t="n">
        <f aca="false">SUM(G129)</f>
        <v>295</v>
      </c>
      <c r="H130" s="124" t="n">
        <f aca="false">SUM(H129)</f>
        <v>100</v>
      </c>
      <c r="I130" s="124" t="n">
        <f aca="false">SUM(I129)</f>
        <v>282</v>
      </c>
      <c r="J130" s="124" t="n">
        <f aca="false">SUM(J129)</f>
        <v>38.442</v>
      </c>
      <c r="K130" s="128" t="n">
        <f aca="false">SUM(K129)</f>
        <v>0</v>
      </c>
      <c r="L130" s="128" t="n">
        <f aca="false">SUM(L129)</f>
        <v>38.442</v>
      </c>
      <c r="M130" s="128" t="n">
        <f aca="false">SUM(M129)</f>
        <v>0</v>
      </c>
      <c r="N130" s="128" t="n">
        <f aca="false">SUM(N129)</f>
        <v>38.44</v>
      </c>
      <c r="O130" s="110" t="n">
        <f aca="false">N130/E130</f>
        <v>0.0973164556962025</v>
      </c>
      <c r="P130" s="103"/>
    </row>
    <row r="131" s="126" customFormat="true" ht="69" hidden="false" customHeight="true" outlineLevel="0" collapsed="false">
      <c r="A131" s="105" t="n">
        <v>35</v>
      </c>
      <c r="B131" s="101" t="s">
        <v>331</v>
      </c>
      <c r="C131" s="105" t="s">
        <v>332</v>
      </c>
      <c r="D131" s="105" t="s">
        <v>333</v>
      </c>
      <c r="E131" s="106" t="n">
        <f aca="false">SUM(F131:H131)</f>
        <v>2800</v>
      </c>
      <c r="F131" s="106" t="n">
        <v>0</v>
      </c>
      <c r="G131" s="106" t="n">
        <v>1950</v>
      </c>
      <c r="H131" s="106" t="n">
        <v>850</v>
      </c>
      <c r="I131" s="106" t="n">
        <v>2030</v>
      </c>
      <c r="J131" s="106" t="n">
        <f aca="false">SUM(K131:M131)</f>
        <v>1189.668</v>
      </c>
      <c r="K131" s="119" t="n">
        <v>0</v>
      </c>
      <c r="L131" s="119" t="n">
        <v>738.379</v>
      </c>
      <c r="M131" s="119" t="n">
        <v>451.289</v>
      </c>
      <c r="N131" s="119" t="n">
        <v>1189.667</v>
      </c>
      <c r="O131" s="125"/>
      <c r="P131" s="103"/>
    </row>
    <row r="132" s="126" customFormat="true" ht="15.75" hidden="false" customHeight="true" outlineLevel="0" collapsed="false">
      <c r="A132" s="101" t="s">
        <v>18</v>
      </c>
      <c r="B132" s="101"/>
      <c r="C132" s="101"/>
      <c r="D132" s="101"/>
      <c r="E132" s="124" t="n">
        <f aca="false">SUM(E131)</f>
        <v>2800</v>
      </c>
      <c r="F132" s="124" t="n">
        <f aca="false">SUM(F131)</f>
        <v>0</v>
      </c>
      <c r="G132" s="124" t="n">
        <f aca="false">SUM(G131)</f>
        <v>1950</v>
      </c>
      <c r="H132" s="124" t="n">
        <f aca="false">SUM(H131)</f>
        <v>850</v>
      </c>
      <c r="I132" s="124" t="n">
        <f aca="false">SUM(I131)</f>
        <v>2030</v>
      </c>
      <c r="J132" s="124" t="n">
        <f aca="false">SUM(J131)</f>
        <v>1189.668</v>
      </c>
      <c r="K132" s="128" t="n">
        <f aca="false">SUM(K131)</f>
        <v>0</v>
      </c>
      <c r="L132" s="128" t="n">
        <f aca="false">SUM(L131)</f>
        <v>738.379</v>
      </c>
      <c r="M132" s="128" t="n">
        <f aca="false">SUM(M131)</f>
        <v>451.289</v>
      </c>
      <c r="N132" s="128" t="n">
        <f aca="false">SUM(N131)</f>
        <v>1189.667</v>
      </c>
      <c r="O132" s="110" t="n">
        <f aca="false">N132/E132</f>
        <v>0.424881071428571</v>
      </c>
      <c r="P132" s="103"/>
    </row>
    <row r="133" s="126" customFormat="true" ht="70.5" hidden="false" customHeight="true" outlineLevel="0" collapsed="false">
      <c r="A133" s="105" t="n">
        <v>36</v>
      </c>
      <c r="B133" s="101" t="s">
        <v>334</v>
      </c>
      <c r="C133" s="105" t="s">
        <v>335</v>
      </c>
      <c r="D133" s="101" t="s">
        <v>336</v>
      </c>
      <c r="E133" s="106" t="n">
        <f aca="false">SUM(F133:H133)</f>
        <v>3880</v>
      </c>
      <c r="F133" s="106" t="n">
        <v>0</v>
      </c>
      <c r="G133" s="106" t="n">
        <v>2510</v>
      </c>
      <c r="H133" s="106" t="n">
        <v>1370</v>
      </c>
      <c r="I133" s="106" t="n">
        <v>0</v>
      </c>
      <c r="J133" s="106" t="n">
        <f aca="false">SUM(K133:M133)</f>
        <v>0</v>
      </c>
      <c r="K133" s="119" t="n">
        <v>0</v>
      </c>
      <c r="L133" s="119" t="n">
        <v>0</v>
      </c>
      <c r="M133" s="119" t="n">
        <v>0</v>
      </c>
      <c r="N133" s="119" t="n">
        <v>0</v>
      </c>
      <c r="O133" s="125"/>
      <c r="P133" s="103"/>
    </row>
    <row r="134" s="126" customFormat="true" ht="13.5" hidden="false" customHeight="true" outlineLevel="0" collapsed="false">
      <c r="A134" s="101" t="s">
        <v>18</v>
      </c>
      <c r="B134" s="101"/>
      <c r="C134" s="101"/>
      <c r="D134" s="101"/>
      <c r="E134" s="124" t="n">
        <f aca="false">SUM(E133)</f>
        <v>3880</v>
      </c>
      <c r="F134" s="124" t="n">
        <f aca="false">SUM(F133)</f>
        <v>0</v>
      </c>
      <c r="G134" s="124" t="n">
        <f aca="false">SUM(G133)</f>
        <v>2510</v>
      </c>
      <c r="H134" s="124" t="n">
        <f aca="false">SUM(H133)</f>
        <v>1370</v>
      </c>
      <c r="I134" s="124" t="n">
        <f aca="false">SUM(I133)</f>
        <v>0</v>
      </c>
      <c r="J134" s="124" t="n">
        <f aca="false">SUM(J133)</f>
        <v>0</v>
      </c>
      <c r="K134" s="128" t="n">
        <f aca="false">SUM(K133)</f>
        <v>0</v>
      </c>
      <c r="L134" s="128" t="n">
        <f aca="false">SUM(L133)</f>
        <v>0</v>
      </c>
      <c r="M134" s="128" t="n">
        <f aca="false">SUM(M133)</f>
        <v>0</v>
      </c>
      <c r="N134" s="128" t="n">
        <f aca="false">SUM(N133)</f>
        <v>0</v>
      </c>
      <c r="O134" s="110" t="n">
        <f aca="false">N134/E134</f>
        <v>0</v>
      </c>
      <c r="P134" s="103"/>
    </row>
    <row r="135" s="126" customFormat="true" ht="258" hidden="false" customHeight="true" outlineLevel="0" collapsed="false">
      <c r="A135" s="105" t="n">
        <v>37</v>
      </c>
      <c r="B135" s="101" t="s">
        <v>337</v>
      </c>
      <c r="C135" s="105" t="s">
        <v>338</v>
      </c>
      <c r="D135" s="101" t="s">
        <v>49</v>
      </c>
      <c r="E135" s="106" t="n">
        <f aca="false">SUM(F135:H135)</f>
        <v>540</v>
      </c>
      <c r="F135" s="106" t="n">
        <v>0</v>
      </c>
      <c r="G135" s="106" t="n">
        <v>540</v>
      </c>
      <c r="H135" s="106" t="n">
        <v>0</v>
      </c>
      <c r="I135" s="106" t="n">
        <v>540</v>
      </c>
      <c r="J135" s="106" t="n">
        <f aca="false">SUM(K135:M135)</f>
        <v>95.4</v>
      </c>
      <c r="K135" s="119" t="n">
        <v>0</v>
      </c>
      <c r="L135" s="119" t="n">
        <v>95.4</v>
      </c>
      <c r="M135" s="119" t="n">
        <v>0</v>
      </c>
      <c r="N135" s="119" t="n">
        <v>95.4</v>
      </c>
      <c r="O135" s="125"/>
      <c r="P135" s="103"/>
    </row>
    <row r="136" s="126" customFormat="true" ht="19.5" hidden="false" customHeight="true" outlineLevel="0" collapsed="false">
      <c r="A136" s="101" t="s">
        <v>18</v>
      </c>
      <c r="B136" s="101"/>
      <c r="C136" s="101"/>
      <c r="D136" s="101"/>
      <c r="E136" s="124" t="n">
        <f aca="false">SUM(E135)</f>
        <v>540</v>
      </c>
      <c r="F136" s="124" t="n">
        <f aca="false">SUM(F135)</f>
        <v>0</v>
      </c>
      <c r="G136" s="124" t="n">
        <f aca="false">SUM(G135)</f>
        <v>540</v>
      </c>
      <c r="H136" s="124" t="n">
        <f aca="false">SUM(H135)</f>
        <v>0</v>
      </c>
      <c r="I136" s="124" t="n">
        <f aca="false">SUM(I135)</f>
        <v>540</v>
      </c>
      <c r="J136" s="124" t="n">
        <f aca="false">SUM(J135)</f>
        <v>95.4</v>
      </c>
      <c r="K136" s="128" t="n">
        <f aca="false">SUM(K135)</f>
        <v>0</v>
      </c>
      <c r="L136" s="128" t="n">
        <f aca="false">SUM(L135)</f>
        <v>95.4</v>
      </c>
      <c r="M136" s="128" t="n">
        <f aca="false">SUM(M135)</f>
        <v>0</v>
      </c>
      <c r="N136" s="128" t="n">
        <f aca="false">SUM(N135)</f>
        <v>95.4</v>
      </c>
      <c r="O136" s="110" t="n">
        <f aca="false">N136/E136</f>
        <v>0.176666666666667</v>
      </c>
      <c r="P136" s="103"/>
    </row>
    <row r="137" s="153" customFormat="true" ht="19.5" hidden="false" customHeight="true" outlineLevel="0" collapsed="false">
      <c r="A137" s="53" t="s">
        <v>339</v>
      </c>
      <c r="B137" s="53"/>
      <c r="C137" s="53"/>
      <c r="D137" s="53"/>
      <c r="E137" s="150" t="n">
        <f aca="false">SUM(E136+E134+E132+E130+E128+E126+E122+E120+E117+E115+E113+E111+E109+E100+E90+E88+E84+E82+E80+E78+E76+E74+E67+E65+E63+E61+E58+E52+E45+E43+E41+E35+E27+E24+E21+E18+E15)</f>
        <v>407975.304</v>
      </c>
      <c r="F137" s="150" t="n">
        <f aca="false">SUM(F136+F134+F132+F130+F128+F126+F122+F120+F117+F115+F113+F111+F109+F100+F90+F88+F84+F82+F80+F78+F76+F74+F67+F65+F63+F61+F58+F52+F45+F43+F41+F35+F27+F24+F21+F18+F15)</f>
        <v>90668.9</v>
      </c>
      <c r="G137" s="150" t="n">
        <f aca="false">SUM(G136+G134+G132+G130+G128+G126+G122+G120+G117+G115+G113+G111+G109+G100+G90+G88+G84+G82+G80+G78+G76+G74+G67+G65+G63+G61+G58+G52+G45+G43+G41+G35+G27+G24+G21+G18+G15)</f>
        <v>267444.424</v>
      </c>
      <c r="H137" s="150" t="n">
        <f aca="false">SUM(H136+H134+H132+H130+H128+H126+H122+H120+H117+H115+H113+H111+H109+H100+H90+H88+H84+H82+H80+H78+H76+H74+H67+H65+H63+H61+H58+H52+H45+H43+H41+H35+H27+H24+H21+H18+H15)</f>
        <v>49861.98</v>
      </c>
      <c r="I137" s="150" t="n">
        <f aca="false">SUM(I136+I134+I132+I130+I128+I126+I122+I120+I117+I115+I113+I111+I109+I100+I90+I88+I84+I82+I80+I78+I76+I74+I67+I65+I63+I61+I58+I52+I45+I43+I41+I35+I27+I24+I21+I18+I15)</f>
        <v>208385.088</v>
      </c>
      <c r="J137" s="150" t="n">
        <f aca="false">SUM(J136+J134+J132+J130+J128+J126+J122+J120+J117+J115+J113+J111+J109+J100+J90+J88+J84+J82+J80+J78+J76+J74+J67+J65+J63+J61+J58+J52+J45+J43+J41+J35+J27+J24+J21+J18+J15)</f>
        <v>107899.7915</v>
      </c>
      <c r="K137" s="150" t="n">
        <f aca="false">SUM(K136+K134+K132+K130+K128+K126+K122+K120+K117+K115+K113+K111+K109+K100+K90+K88+K84+K82+K80+K78+K76+K74+K67+K65+K63+K61+K58+K52+K45+K43+K41+K35+K27+K24+K21+K18+K15)</f>
        <v>72.1</v>
      </c>
      <c r="L137" s="150" t="n">
        <f aca="false">SUM(L136+L134+L132+L130+L128+L126+L122+L120+L117+L115+L113+L111+L109+L100+L90+L88+L84+L82+L80+L78+L76+L74+L67+L65+L63+L61+L58+L52+L45+L43+L41+L35+L27+L24+L21+L18+L15)</f>
        <v>91081.2525</v>
      </c>
      <c r="M137" s="150" t="n">
        <f aca="false">SUM(M136+M134+M132+M130+M128+M126+M122+M120+M117+M115+M113+M111+M109+M100+M90+M88+M84+M82+M80+M78+M76+M74+M67+M65+M63+M61+M58+M52+M45+M43+M41+M35+M27+M24+M21+M18+M15)</f>
        <v>16746.439</v>
      </c>
      <c r="N137" s="150" t="n">
        <f aca="false">SUM(N136+N134+N132+N130+N128+N126+N122+N120+N117+N115+N113+N111+N109+N100+N90+N88+N84+N82+N80+N78+N76+N74+N67+N65+N63+N61+N58+N52+N45+N43+N41+N35+N27+N24+N21+N18+N15)</f>
        <v>109951.119</v>
      </c>
      <c r="O137" s="151" t="n">
        <f aca="false">N137/E137</f>
        <v>0.269504349704461</v>
      </c>
      <c r="P137" s="152"/>
    </row>
    <row r="138" customFormat="false" ht="109.5" hidden="false" customHeight="true" outlineLevel="0" collapsed="false">
      <c r="A138" s="154" t="s">
        <v>340</v>
      </c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</row>
    <row r="139" customFormat="false" ht="23.25" hidden="false" customHeight="false" outlineLevel="0" collapsed="false">
      <c r="A139" s="155" t="s">
        <v>341</v>
      </c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</row>
  </sheetData>
  <mergeCells count="120">
    <mergeCell ref="M1:O1"/>
    <mergeCell ref="A2:O3"/>
    <mergeCell ref="A4:A5"/>
    <mergeCell ref="B4:B5"/>
    <mergeCell ref="C4:C5"/>
    <mergeCell ref="D4:D5"/>
    <mergeCell ref="E4:H4"/>
    <mergeCell ref="I4:I5"/>
    <mergeCell ref="J4:M4"/>
    <mergeCell ref="N4:O4"/>
    <mergeCell ref="A7:A14"/>
    <mergeCell ref="B7:B14"/>
    <mergeCell ref="D7:D11"/>
    <mergeCell ref="C12:D12"/>
    <mergeCell ref="A15:D15"/>
    <mergeCell ref="A16:A17"/>
    <mergeCell ref="B16:B17"/>
    <mergeCell ref="A18:D18"/>
    <mergeCell ref="A19:A20"/>
    <mergeCell ref="B19:B20"/>
    <mergeCell ref="C19:C20"/>
    <mergeCell ref="A21:D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D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D27"/>
    <mergeCell ref="A28:A34"/>
    <mergeCell ref="B28:B34"/>
    <mergeCell ref="D28:D34"/>
    <mergeCell ref="A35:D35"/>
    <mergeCell ref="A36:A40"/>
    <mergeCell ref="B36:B40"/>
    <mergeCell ref="D36:D40"/>
    <mergeCell ref="A41:D41"/>
    <mergeCell ref="A43:D43"/>
    <mergeCell ref="A45:D45"/>
    <mergeCell ref="A46:A51"/>
    <mergeCell ref="B46:B51"/>
    <mergeCell ref="D46:D51"/>
    <mergeCell ref="A52:D52"/>
    <mergeCell ref="A53:A57"/>
    <mergeCell ref="B53:B57"/>
    <mergeCell ref="D53:D57"/>
    <mergeCell ref="A58:D58"/>
    <mergeCell ref="A59:A60"/>
    <mergeCell ref="B59:B60"/>
    <mergeCell ref="D59:D60"/>
    <mergeCell ref="A61:D61"/>
    <mergeCell ref="A63:D63"/>
    <mergeCell ref="A65:D65"/>
    <mergeCell ref="A67:D67"/>
    <mergeCell ref="A68:A73"/>
    <mergeCell ref="B68:B73"/>
    <mergeCell ref="D68:D69"/>
    <mergeCell ref="A74:D74"/>
    <mergeCell ref="A76:D76"/>
    <mergeCell ref="A78:D78"/>
    <mergeCell ref="A80:D80"/>
    <mergeCell ref="A82:D82"/>
    <mergeCell ref="A84:D84"/>
    <mergeCell ref="A85:A87"/>
    <mergeCell ref="B85:B87"/>
    <mergeCell ref="D85:D87"/>
    <mergeCell ref="A88:D88"/>
    <mergeCell ref="A90:D90"/>
    <mergeCell ref="A91:A99"/>
    <mergeCell ref="B91:B99"/>
    <mergeCell ref="D91:D99"/>
    <mergeCell ref="A100:D100"/>
    <mergeCell ref="A101:A108"/>
    <mergeCell ref="B101:B108"/>
    <mergeCell ref="D101:D108"/>
    <mergeCell ref="A109:D109"/>
    <mergeCell ref="A111:D111"/>
    <mergeCell ref="A113:D113"/>
    <mergeCell ref="A115:D115"/>
    <mergeCell ref="A117:D117"/>
    <mergeCell ref="A118:A119"/>
    <mergeCell ref="B118:B119"/>
    <mergeCell ref="D118:D119"/>
    <mergeCell ref="A120:D120"/>
    <mergeCell ref="A122:D122"/>
    <mergeCell ref="A123:A125"/>
    <mergeCell ref="B123:B125"/>
    <mergeCell ref="A126:D126"/>
    <mergeCell ref="A128:D128"/>
    <mergeCell ref="A130:D130"/>
    <mergeCell ref="A132:D132"/>
    <mergeCell ref="A134:D134"/>
    <mergeCell ref="A136:D136"/>
    <mergeCell ref="A137:D137"/>
    <mergeCell ref="A138:Q138"/>
    <mergeCell ref="A139:O139"/>
  </mergeCells>
  <printOptions headings="false" gridLines="false" gridLinesSet="true" horizontalCentered="true" verticalCentered="true"/>
  <pageMargins left="0.39375" right="0.157638888888889" top="0.433333333333333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35" man="true" max="16383" min="0"/>
    <brk id="52" man="true" max="16383" min="0"/>
    <brk id="67" man="true" max="16383" min="0"/>
    <brk id="80" man="true" max="16383" min="0"/>
    <brk id="100" man="true" max="16383" min="0"/>
    <brk id="117" man="true" max="16383" min="0"/>
    <brk id="13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vozdetska</cp:lastModifiedBy>
  <cp:lastPrinted>2016-08-08T08:32:35Z</cp:lastPrinted>
  <dcterms:modified xsi:type="dcterms:W3CDTF">2016-08-08T08:34:34Z</dcterms:modified>
  <cp:revision>0</cp:revision>
  <dc:subject/>
  <dc:title/>
</cp:coreProperties>
</file>