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Інформація по тарифах на послугу з утримання будинків </t>
  </si>
  <si>
    <t xml:space="preserve">та прибудинкових територій по ЖКП №11</t>
  </si>
  <si>
    <t xml:space="preserve">№ п/п</t>
  </si>
  <si>
    <t xml:space="preserve">Будинок</t>
  </si>
  <si>
    <t xml:space="preserve">Діючий тариф</t>
  </si>
  <si>
    <t xml:space="preserve">Проект вартості послуги</t>
  </si>
  <si>
    <t xml:space="preserve">Примітка</t>
  </si>
  <si>
    <t xml:space="preserve">Вартість 1 м.кв</t>
  </si>
  <si>
    <t xml:space="preserve">Вартість 1 м.кв для квартир першого поверху в під'їздах з ліфтами та квартир            в під'їздах без ліфтів, грн./кв.м</t>
  </si>
  <si>
    <t xml:space="preserve">тариф  грн./кв.м </t>
  </si>
  <si>
    <t xml:space="preserve"> в тому числі для квартир що не обслуговуваються ліфтами, грн./кв.м </t>
  </si>
  <si>
    <t xml:space="preserve">Героїв УПА, 15</t>
  </si>
  <si>
    <t xml:space="preserve">Героїв УПА, 27</t>
  </si>
  <si>
    <t xml:space="preserve">Гущанська, 48</t>
  </si>
  <si>
    <t xml:space="preserve">Гордіюк, 2</t>
  </si>
  <si>
    <t xml:space="preserve">Гордіюк, 4</t>
  </si>
  <si>
    <t xml:space="preserve">Гордіюк, 4а</t>
  </si>
  <si>
    <t xml:space="preserve">Гордіюк, 8</t>
  </si>
  <si>
    <t xml:space="preserve">Гордіюк, 10</t>
  </si>
  <si>
    <t xml:space="preserve">Гордіюк, 12</t>
  </si>
  <si>
    <t xml:space="preserve">Гордіюк, 20а</t>
  </si>
  <si>
    <t xml:space="preserve">Гордіюк, 27</t>
  </si>
  <si>
    <t xml:space="preserve">Гордіюк, 29</t>
  </si>
  <si>
    <t xml:space="preserve">Гордіюк, 31</t>
  </si>
  <si>
    <t xml:space="preserve">Гордіюк, 33</t>
  </si>
  <si>
    <t xml:space="preserve">Гордіюк, 35</t>
  </si>
  <si>
    <t xml:space="preserve">Зацепи, 3</t>
  </si>
  <si>
    <t xml:space="preserve">Зацепи, 3а</t>
  </si>
  <si>
    <t xml:space="preserve">Зацепи, 3б</t>
  </si>
  <si>
    <t xml:space="preserve">Зацепи, 3в</t>
  </si>
  <si>
    <t xml:space="preserve">Зацепи, 3г</t>
  </si>
  <si>
    <t xml:space="preserve">Зацепи, 3д</t>
  </si>
  <si>
    <t xml:space="preserve">Зацепи, 3ж</t>
  </si>
  <si>
    <t xml:space="preserve">Зацепи, 3к</t>
  </si>
  <si>
    <t xml:space="preserve">Зацепи, 3л</t>
  </si>
  <si>
    <t xml:space="preserve">Зацепи, 3м</t>
  </si>
  <si>
    <t xml:space="preserve">Конякіна, 7</t>
  </si>
  <si>
    <t xml:space="preserve">Конякіна, 9</t>
  </si>
  <si>
    <t xml:space="preserve">Конякіна, 9а</t>
  </si>
  <si>
    <t xml:space="preserve">Конякіна, 9б</t>
  </si>
  <si>
    <t xml:space="preserve">Конякіна, 10</t>
  </si>
  <si>
    <t xml:space="preserve">Конякіна, 10а</t>
  </si>
  <si>
    <t xml:space="preserve">Конякіна, 11</t>
  </si>
  <si>
    <t xml:space="preserve">Конякіна, 11а</t>
  </si>
  <si>
    <t xml:space="preserve">Конякіна, 12а</t>
  </si>
  <si>
    <t xml:space="preserve">Конякіна, 12б</t>
  </si>
  <si>
    <t xml:space="preserve">Конякіна, 14б</t>
  </si>
  <si>
    <t xml:space="preserve">Конякіна, 15</t>
  </si>
  <si>
    <t xml:space="preserve">Конякіна, 17</t>
  </si>
  <si>
    <t xml:space="preserve">Конякіна, 19</t>
  </si>
  <si>
    <t xml:space="preserve">Конякіна, 21</t>
  </si>
  <si>
    <t xml:space="preserve">Конякіна, 23</t>
  </si>
  <si>
    <t xml:space="preserve">Конякіна, 25</t>
  </si>
  <si>
    <t xml:space="preserve">Конякіна, 27</t>
  </si>
  <si>
    <t xml:space="preserve">Конякіна, 29</t>
  </si>
  <si>
    <t xml:space="preserve">Конякіна, 29а</t>
  </si>
  <si>
    <t xml:space="preserve">Конякіна, 29б</t>
  </si>
  <si>
    <t xml:space="preserve">Конякіна, 31</t>
  </si>
  <si>
    <t xml:space="preserve">Конякіна, 33</t>
  </si>
  <si>
    <t xml:space="preserve">Конякіна, 37</t>
  </si>
  <si>
    <t xml:space="preserve">Конякіна, 37а</t>
  </si>
  <si>
    <t xml:space="preserve">Кравчука, 1</t>
  </si>
  <si>
    <t xml:space="preserve">Кравчука, 5</t>
  </si>
  <si>
    <t xml:space="preserve">Кравчука, 11</t>
  </si>
  <si>
    <t xml:space="preserve">Кравчука, 11в</t>
  </si>
  <si>
    <t xml:space="preserve">Кравчука, 15</t>
  </si>
  <si>
    <t xml:space="preserve">Кравчука, 19</t>
  </si>
  <si>
    <t xml:space="preserve">Кравчука, 19а</t>
  </si>
  <si>
    <t xml:space="preserve">Кравчука, 19б</t>
  </si>
  <si>
    <t xml:space="preserve">Ківерцівська, 1</t>
  </si>
  <si>
    <t xml:space="preserve">Ківерцівська, 2</t>
  </si>
  <si>
    <t xml:space="preserve">Ківерцівська, 4</t>
  </si>
  <si>
    <t xml:space="preserve">Ківерцівська, 6</t>
  </si>
  <si>
    <t xml:space="preserve">Ківерцівська, 8</t>
  </si>
  <si>
    <t xml:space="preserve">Ківерцівська, 8а</t>
  </si>
  <si>
    <t xml:space="preserve">Ківерцівська, 9а</t>
  </si>
  <si>
    <t xml:space="preserve">Ківерцівська, 10</t>
  </si>
  <si>
    <t xml:space="preserve">Ківерцівська, 12</t>
  </si>
  <si>
    <t xml:space="preserve">Ківерцівська, 14</t>
  </si>
  <si>
    <t xml:space="preserve">Ківерцівська, 18</t>
  </si>
  <si>
    <t xml:space="preserve">Ківерцівська, 20</t>
  </si>
  <si>
    <t xml:space="preserve">Ківерцівська, 22</t>
  </si>
  <si>
    <t xml:space="preserve">Ківерцівська, 24</t>
  </si>
  <si>
    <t xml:space="preserve">Ківерцівська, 26</t>
  </si>
  <si>
    <t xml:space="preserve">Ківерцівська, 28</t>
  </si>
  <si>
    <t xml:space="preserve">Наливайка, 2</t>
  </si>
  <si>
    <t xml:space="preserve">Наливайка, 4</t>
  </si>
  <si>
    <t xml:space="preserve">Наливайка, 6</t>
  </si>
  <si>
    <t xml:space="preserve">Наливайка, 8</t>
  </si>
  <si>
    <t xml:space="preserve">Наливайка, 8а</t>
  </si>
  <si>
    <t xml:space="preserve">Наливайка, 10</t>
  </si>
  <si>
    <t xml:space="preserve">Наливайка, 10а</t>
  </si>
  <si>
    <t xml:space="preserve">Наливайка, 12</t>
  </si>
  <si>
    <t xml:space="preserve">Наливайка, 14</t>
  </si>
  <si>
    <t xml:space="preserve">Наливайка, 14а</t>
  </si>
  <si>
    <t xml:space="preserve">Наливайка, 14в</t>
  </si>
  <si>
    <t xml:space="preserve">Липовецька, 3</t>
  </si>
  <si>
    <t xml:space="preserve">Липовецька, 9</t>
  </si>
  <si>
    <t xml:space="preserve">Липовецька, 10</t>
  </si>
  <si>
    <t xml:space="preserve">Можайського, 4</t>
  </si>
  <si>
    <t xml:space="preserve">Можайського, 8</t>
  </si>
  <si>
    <t xml:space="preserve">Можайського, 10</t>
  </si>
  <si>
    <t xml:space="preserve">Озерецька, 4</t>
  </si>
  <si>
    <t xml:space="preserve">Озерецька, 10</t>
  </si>
  <si>
    <t xml:space="preserve">Озерецька, 12</t>
  </si>
  <si>
    <t xml:space="preserve">Озерецька, 13</t>
  </si>
  <si>
    <t xml:space="preserve">Озерецька, 15</t>
  </si>
  <si>
    <t xml:space="preserve">Петрова, 4</t>
  </si>
  <si>
    <t xml:space="preserve">Петрова, 8</t>
  </si>
  <si>
    <t xml:space="preserve">Петрова, 12</t>
  </si>
  <si>
    <t xml:space="preserve">Федорова, 1</t>
  </si>
  <si>
    <t xml:space="preserve">Федорова, 2</t>
  </si>
  <si>
    <t xml:space="preserve">Федорова, 2а</t>
  </si>
  <si>
    <t xml:space="preserve">Федорова, 3</t>
  </si>
  <si>
    <t xml:space="preserve">Федорова, 4</t>
  </si>
  <si>
    <t xml:space="preserve">Федорова, 4в</t>
  </si>
  <si>
    <t xml:space="preserve">Федорова, 5</t>
  </si>
  <si>
    <t xml:space="preserve">Федорова, 6</t>
  </si>
  <si>
    <t xml:space="preserve">Федорова, 8</t>
  </si>
  <si>
    <t xml:space="preserve">Чкалова, 3</t>
  </si>
  <si>
    <t xml:space="preserve">Чкалова, 14</t>
  </si>
  <si>
    <t xml:space="preserve">Чкалова, 18</t>
  </si>
  <si>
    <t xml:space="preserve">Чкалова, 20</t>
  </si>
  <si>
    <t xml:space="preserve">Чкалова, 22</t>
  </si>
  <si>
    <t xml:space="preserve">Директор ЖКП №11                                          С.Л.Потайчук</t>
  </si>
  <si>
    <t xml:space="preserve">Розрахунок планового тарифу по ЖКП №11 з мін та мах тарифами</t>
  </si>
  <si>
    <t xml:space="preserve">з розрахунку мінімальної заробітної плати 1134,00 грн.</t>
  </si>
  <si>
    <t xml:space="preserve">кіл-ть</t>
  </si>
  <si>
    <t xml:space="preserve">Ріст,%</t>
  </si>
  <si>
    <t xml:space="preserve">  поверхів</t>
  </si>
  <si>
    <t xml:space="preserve">з ліфтом</t>
  </si>
  <si>
    <t xml:space="preserve">без ліфта</t>
  </si>
  <si>
    <t xml:space="preserve">Гордіюк,2 (мін)</t>
  </si>
  <si>
    <t xml:space="preserve">Наливайка,4 (мах)</t>
  </si>
  <si>
    <t xml:space="preserve">Зацепи,3ж (мін)</t>
  </si>
  <si>
    <t xml:space="preserve">Конякіна,15 (мах)</t>
  </si>
  <si>
    <t xml:space="preserve">Провідний економіст                                              О.І.Рі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42"/>
    <col collapsed="false" customWidth="true" hidden="false" outlineLevel="0" max="4" min="3" style="1" width="10.4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2" width="17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8" t="s">
        <v>6</v>
      </c>
    </row>
    <row r="5" customFormat="false" ht="216.75" hidden="false" customHeight="true" outlineLevel="0" collapsed="false">
      <c r="A5" s="5"/>
      <c r="B5" s="5"/>
      <c r="C5" s="9" t="s">
        <v>7</v>
      </c>
      <c r="D5" s="9" t="s">
        <v>8</v>
      </c>
      <c r="E5" s="5" t="s">
        <v>9</v>
      </c>
      <c r="F5" s="5" t="s">
        <v>10</v>
      </c>
      <c r="G5" s="8"/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4</v>
      </c>
      <c r="D6" s="10" t="n">
        <v>3</v>
      </c>
      <c r="E6" s="10" t="n">
        <v>6</v>
      </c>
      <c r="F6" s="10" t="n">
        <v>5</v>
      </c>
      <c r="G6" s="8" t="n">
        <v>7</v>
      </c>
    </row>
    <row r="7" customFormat="false" ht="15" hidden="false" customHeight="false" outlineLevel="0" collapsed="false">
      <c r="A7" s="11" t="n">
        <v>1</v>
      </c>
      <c r="B7" s="12" t="s">
        <v>11</v>
      </c>
      <c r="C7" s="12"/>
      <c r="D7" s="12" t="n">
        <v>0.8837</v>
      </c>
      <c r="E7" s="12"/>
      <c r="F7" s="12" t="n">
        <v>1.7278</v>
      </c>
      <c r="G7" s="13"/>
    </row>
    <row r="8" customFormat="false" ht="15" hidden="false" customHeight="false" outlineLevel="0" collapsed="false">
      <c r="A8" s="11" t="n">
        <v>2</v>
      </c>
      <c r="B8" s="14" t="s">
        <v>12</v>
      </c>
      <c r="C8" s="14"/>
      <c r="D8" s="14" t="n">
        <v>0.1129</v>
      </c>
      <c r="E8" s="12"/>
      <c r="F8" s="12" t="n">
        <v>1.6628</v>
      </c>
      <c r="G8" s="13"/>
    </row>
    <row r="9" customFormat="false" ht="15" hidden="false" customHeight="false" outlineLevel="0" collapsed="false">
      <c r="A9" s="11" t="n">
        <v>3</v>
      </c>
      <c r="B9" s="14" t="s">
        <v>13</v>
      </c>
      <c r="C9" s="14"/>
      <c r="D9" s="14" t="n">
        <v>0.35</v>
      </c>
      <c r="E9" s="12"/>
      <c r="F9" s="15" t="n">
        <v>0.0615</v>
      </c>
      <c r="G9" s="13"/>
    </row>
    <row r="10" customFormat="false" ht="15" hidden="false" customHeight="false" outlineLevel="0" collapsed="false">
      <c r="A10" s="11" t="n">
        <v>4</v>
      </c>
      <c r="B10" s="14" t="s">
        <v>14</v>
      </c>
      <c r="C10" s="14"/>
      <c r="D10" s="14" t="n">
        <v>1.1999</v>
      </c>
      <c r="E10" s="12"/>
      <c r="F10" s="12" t="n">
        <v>1.973</v>
      </c>
      <c r="G10" s="13"/>
    </row>
    <row r="11" customFormat="false" ht="15" hidden="false" customHeight="false" outlineLevel="0" collapsed="false">
      <c r="A11" s="11" t="n">
        <v>5</v>
      </c>
      <c r="B11" s="14" t="s">
        <v>15</v>
      </c>
      <c r="C11" s="14"/>
      <c r="D11" s="14" t="n">
        <v>1.3169</v>
      </c>
      <c r="E11" s="12"/>
      <c r="F11" s="12" t="n">
        <v>2.1315</v>
      </c>
      <c r="G11" s="13"/>
    </row>
    <row r="12" customFormat="false" ht="15" hidden="false" customHeight="false" outlineLevel="0" collapsed="false">
      <c r="A12" s="11" t="n">
        <v>6</v>
      </c>
      <c r="B12" s="14" t="s">
        <v>16</v>
      </c>
      <c r="C12" s="14"/>
      <c r="D12" s="14" t="n">
        <v>1.3126</v>
      </c>
      <c r="E12" s="12"/>
      <c r="F12" s="12" t="n">
        <v>2.1308</v>
      </c>
      <c r="G12" s="13"/>
    </row>
    <row r="13" customFormat="false" ht="15" hidden="false" customHeight="false" outlineLevel="0" collapsed="false">
      <c r="A13" s="11" t="n">
        <v>7</v>
      </c>
      <c r="B13" s="14" t="s">
        <v>17</v>
      </c>
      <c r="C13" s="14"/>
      <c r="D13" s="14" t="n">
        <v>1.2709</v>
      </c>
      <c r="E13" s="12"/>
      <c r="F13" s="12" t="n">
        <v>2.001</v>
      </c>
      <c r="G13" s="13"/>
    </row>
    <row r="14" customFormat="false" ht="15" hidden="false" customHeight="false" outlineLevel="0" collapsed="false">
      <c r="A14" s="11" t="n">
        <v>8</v>
      </c>
      <c r="B14" s="14" t="s">
        <v>18</v>
      </c>
      <c r="C14" s="14"/>
      <c r="D14" s="14" t="n">
        <v>1.4347</v>
      </c>
      <c r="E14" s="12"/>
      <c r="F14" s="12" t="n">
        <v>2.3299</v>
      </c>
      <c r="G14" s="13"/>
    </row>
    <row r="15" customFormat="false" ht="15" hidden="false" customHeight="false" outlineLevel="0" collapsed="false">
      <c r="A15" s="11" t="n">
        <v>9</v>
      </c>
      <c r="B15" s="12" t="s">
        <v>19</v>
      </c>
      <c r="C15" s="12" t="n">
        <v>1.5122</v>
      </c>
      <c r="D15" s="12" t="n">
        <v>1.1348</v>
      </c>
      <c r="E15" s="12" t="n">
        <v>2.2931</v>
      </c>
      <c r="F15" s="12" t="n">
        <v>1.8972</v>
      </c>
      <c r="G15" s="13"/>
    </row>
    <row r="16" customFormat="false" ht="15" hidden="false" customHeight="false" outlineLevel="0" collapsed="false">
      <c r="A16" s="11" t="n">
        <v>10</v>
      </c>
      <c r="B16" s="14" t="s">
        <v>20</v>
      </c>
      <c r="C16" s="14"/>
      <c r="D16" s="14" t="n">
        <v>1.3181</v>
      </c>
      <c r="E16" s="12"/>
      <c r="F16" s="12" t="n">
        <v>2.1405</v>
      </c>
      <c r="G16" s="13"/>
    </row>
    <row r="17" customFormat="false" ht="15" hidden="false" customHeight="false" outlineLevel="0" collapsed="false">
      <c r="A17" s="11" t="n">
        <v>11</v>
      </c>
      <c r="B17" s="14" t="s">
        <v>21</v>
      </c>
      <c r="C17" s="14"/>
      <c r="D17" s="14" t="n">
        <v>1.3444</v>
      </c>
      <c r="E17" s="12"/>
      <c r="F17" s="12" t="n">
        <v>2.1724</v>
      </c>
      <c r="G17" s="13"/>
    </row>
    <row r="18" customFormat="false" ht="15" hidden="false" customHeight="false" outlineLevel="0" collapsed="false">
      <c r="A18" s="11" t="n">
        <v>12</v>
      </c>
      <c r="B18" s="14" t="s">
        <v>22</v>
      </c>
      <c r="C18" s="14" t="n">
        <v>1.5238</v>
      </c>
      <c r="D18" s="14" t="n">
        <v>1.1436</v>
      </c>
      <c r="E18" s="12" t="n">
        <v>2.2305</v>
      </c>
      <c r="F18" s="12" t="n">
        <v>1.8009</v>
      </c>
      <c r="G18" s="13"/>
    </row>
    <row r="19" customFormat="false" ht="15" hidden="false" customHeight="false" outlineLevel="0" collapsed="false">
      <c r="A19" s="11" t="n">
        <v>13</v>
      </c>
      <c r="B19" s="14" t="s">
        <v>23</v>
      </c>
      <c r="C19" s="14" t="n">
        <v>1.5282</v>
      </c>
      <c r="D19" s="14" t="n">
        <v>1.1458</v>
      </c>
      <c r="E19" s="12" t="n">
        <v>2.2916</v>
      </c>
      <c r="F19" s="12" t="n">
        <v>1.8622</v>
      </c>
      <c r="G19" s="13"/>
    </row>
    <row r="20" customFormat="false" ht="15" hidden="false" customHeight="false" outlineLevel="0" collapsed="false">
      <c r="A20" s="11" t="n">
        <v>14</v>
      </c>
      <c r="B20" s="14" t="s">
        <v>24</v>
      </c>
      <c r="C20" s="14" t="n">
        <v>1.5502</v>
      </c>
      <c r="D20" s="14" t="n">
        <v>1.1918</v>
      </c>
      <c r="E20" s="12" t="n">
        <v>2.3491</v>
      </c>
      <c r="F20" s="12" t="n">
        <v>1.9432</v>
      </c>
      <c r="G20" s="13"/>
    </row>
    <row r="21" customFormat="false" ht="15" hidden="false" customHeight="false" outlineLevel="0" collapsed="false">
      <c r="A21" s="11" t="n">
        <v>15</v>
      </c>
      <c r="B21" s="14" t="s">
        <v>25</v>
      </c>
      <c r="C21" s="14" t="n">
        <v>1.5868</v>
      </c>
      <c r="D21" s="14" t="n">
        <v>1.2107</v>
      </c>
      <c r="E21" s="12" t="n">
        <v>2.2911</v>
      </c>
      <c r="F21" s="12" t="n">
        <v>1.8837</v>
      </c>
      <c r="G21" s="13"/>
    </row>
    <row r="22" customFormat="false" ht="15" hidden="false" customHeight="false" outlineLevel="0" collapsed="false">
      <c r="A22" s="11" t="n">
        <v>16</v>
      </c>
      <c r="B22" s="14" t="s">
        <v>26</v>
      </c>
      <c r="C22" s="14" t="n">
        <v>1.1251</v>
      </c>
      <c r="D22" s="14" t="n">
        <v>0.9117</v>
      </c>
      <c r="E22" s="12" t="n">
        <v>1.9687</v>
      </c>
      <c r="F22" s="12" t="n">
        <v>1.6646</v>
      </c>
      <c r="G22" s="13"/>
    </row>
    <row r="23" customFormat="false" ht="15" hidden="false" customHeight="false" outlineLevel="0" collapsed="false">
      <c r="A23" s="11" t="n">
        <v>17</v>
      </c>
      <c r="B23" s="14" t="s">
        <v>27</v>
      </c>
      <c r="C23" s="14" t="n">
        <v>1.1336</v>
      </c>
      <c r="D23" s="14" t="n">
        <v>0.8525</v>
      </c>
      <c r="E23" s="12" t="n">
        <v>2.0983</v>
      </c>
      <c r="F23" s="12" t="n">
        <v>1.6696</v>
      </c>
      <c r="G23" s="13"/>
    </row>
    <row r="24" customFormat="false" ht="15" hidden="false" customHeight="false" outlineLevel="0" collapsed="false">
      <c r="A24" s="11" t="n">
        <v>18</v>
      </c>
      <c r="B24" s="14" t="s">
        <v>28</v>
      </c>
      <c r="C24" s="14" t="n">
        <v>1.2977</v>
      </c>
      <c r="D24" s="14" t="n">
        <v>0.9652</v>
      </c>
      <c r="E24" s="12" t="n">
        <v>2.3877</v>
      </c>
      <c r="F24" s="12" t="n">
        <v>1.8848</v>
      </c>
      <c r="G24" s="13"/>
    </row>
    <row r="25" customFormat="false" ht="15" hidden="false" customHeight="false" outlineLevel="0" collapsed="false">
      <c r="A25" s="11" t="n">
        <v>19</v>
      </c>
      <c r="B25" s="14" t="s">
        <v>29</v>
      </c>
      <c r="C25" s="14" t="n">
        <v>1.1274</v>
      </c>
      <c r="D25" s="14" t="n">
        <v>0.8555</v>
      </c>
      <c r="E25" s="12" t="n">
        <v>1.8526</v>
      </c>
      <c r="F25" s="12" t="n">
        <v>1.5456</v>
      </c>
      <c r="G25" s="13"/>
    </row>
    <row r="26" customFormat="false" ht="15" hidden="false" customHeight="false" outlineLevel="0" collapsed="false">
      <c r="A26" s="11" t="n">
        <v>20</v>
      </c>
      <c r="B26" s="14" t="s">
        <v>30</v>
      </c>
      <c r="C26" s="14" t="n">
        <v>1.3685</v>
      </c>
      <c r="D26" s="14" t="n">
        <v>1.048</v>
      </c>
      <c r="E26" s="12" t="n">
        <v>2.3881</v>
      </c>
      <c r="F26" s="12" t="n">
        <v>1.9424</v>
      </c>
      <c r="G26" s="13"/>
    </row>
    <row r="27" customFormat="false" ht="15" hidden="false" customHeight="false" outlineLevel="0" collapsed="false">
      <c r="A27" s="11" t="n">
        <v>21</v>
      </c>
      <c r="B27" s="14" t="s">
        <v>31</v>
      </c>
      <c r="C27" s="14" t="n">
        <v>1.3566</v>
      </c>
      <c r="D27" s="14" t="n">
        <v>1.0343</v>
      </c>
      <c r="E27" s="12" t="n">
        <v>2.4017</v>
      </c>
      <c r="F27" s="12" t="n">
        <v>1.9511</v>
      </c>
      <c r="G27" s="13"/>
    </row>
    <row r="28" customFormat="false" ht="15" hidden="false" customHeight="false" outlineLevel="0" collapsed="false">
      <c r="A28" s="11" t="n">
        <v>22</v>
      </c>
      <c r="B28" s="14" t="s">
        <v>32</v>
      </c>
      <c r="C28" s="14" t="n">
        <v>1.0419</v>
      </c>
      <c r="D28" s="14" t="n">
        <v>0.8297</v>
      </c>
      <c r="E28" s="12" t="n">
        <v>1.8427</v>
      </c>
      <c r="F28" s="12" t="n">
        <v>1.5371</v>
      </c>
      <c r="G28" s="13"/>
    </row>
    <row r="29" customFormat="false" ht="15" hidden="false" customHeight="false" outlineLevel="0" collapsed="false">
      <c r="A29" s="11" t="n">
        <v>23</v>
      </c>
      <c r="B29" s="14" t="s">
        <v>33</v>
      </c>
      <c r="C29" s="14" t="n">
        <v>1.3392</v>
      </c>
      <c r="D29" s="14" t="n">
        <v>1.0169</v>
      </c>
      <c r="E29" s="12" t="n">
        <v>2.3771</v>
      </c>
      <c r="F29" s="12" t="n">
        <v>1.9318</v>
      </c>
      <c r="G29" s="13"/>
    </row>
    <row r="30" customFormat="false" ht="15" hidden="false" customHeight="false" outlineLevel="0" collapsed="false">
      <c r="A30" s="11" t="n">
        <v>24</v>
      </c>
      <c r="B30" s="14" t="s">
        <v>34</v>
      </c>
      <c r="C30" s="14" t="n">
        <v>1.109</v>
      </c>
      <c r="D30" s="14" t="n">
        <v>0.8941</v>
      </c>
      <c r="E30" s="12" t="n">
        <v>1.8736</v>
      </c>
      <c r="F30" s="12" t="n">
        <v>1.5686</v>
      </c>
      <c r="G30" s="13"/>
    </row>
    <row r="31" customFormat="false" ht="15" hidden="false" customHeight="false" outlineLevel="0" collapsed="false">
      <c r="A31" s="11" t="n">
        <v>25</v>
      </c>
      <c r="B31" s="14" t="s">
        <v>35</v>
      </c>
      <c r="C31" s="14" t="n">
        <v>1.168</v>
      </c>
      <c r="D31" s="14" t="n">
        <v>0.8844</v>
      </c>
      <c r="E31" s="12" t="n">
        <v>1.9967</v>
      </c>
      <c r="F31" s="12" t="n">
        <v>1.6028</v>
      </c>
      <c r="G31" s="13"/>
    </row>
    <row r="32" s="16" customFormat="true" ht="15" hidden="false" customHeight="false" outlineLevel="0" collapsed="false">
      <c r="A32" s="11" t="n">
        <v>26</v>
      </c>
      <c r="B32" s="14" t="s">
        <v>36</v>
      </c>
      <c r="C32" s="14" t="n">
        <v>1.5191</v>
      </c>
      <c r="D32" s="14" t="n">
        <v>1.1632</v>
      </c>
      <c r="E32" s="12" t="n">
        <v>2.3064</v>
      </c>
      <c r="F32" s="12" t="n">
        <v>1.9017</v>
      </c>
      <c r="G32" s="13"/>
    </row>
    <row r="33" customFormat="false" ht="15" hidden="false" customHeight="false" outlineLevel="0" collapsed="false">
      <c r="A33" s="11" t="n">
        <v>27</v>
      </c>
      <c r="B33" s="14" t="s">
        <v>37</v>
      </c>
      <c r="C33" s="14" t="n">
        <v>1.5323</v>
      </c>
      <c r="D33" s="14" t="n">
        <v>1.1516</v>
      </c>
      <c r="E33" s="12" t="n">
        <v>2.2907</v>
      </c>
      <c r="F33" s="12" t="n">
        <v>1.862</v>
      </c>
      <c r="G33" s="13"/>
    </row>
    <row r="34" customFormat="false" ht="15" hidden="false" customHeight="false" outlineLevel="0" collapsed="false">
      <c r="A34" s="11" t="n">
        <v>28</v>
      </c>
      <c r="B34" s="14" t="s">
        <v>38</v>
      </c>
      <c r="C34" s="14" t="n">
        <v>1.5333</v>
      </c>
      <c r="D34" s="14" t="n">
        <v>1.1468</v>
      </c>
      <c r="E34" s="12" t="n">
        <v>2.3045</v>
      </c>
      <c r="F34" s="12" t="n">
        <v>1.8672</v>
      </c>
      <c r="G34" s="13"/>
    </row>
    <row r="35" customFormat="false" ht="15" hidden="false" customHeight="false" outlineLevel="0" collapsed="false">
      <c r="A35" s="11" t="n">
        <v>29</v>
      </c>
      <c r="B35" s="14" t="s">
        <v>39</v>
      </c>
      <c r="C35" s="14" t="n">
        <v>1.4755</v>
      </c>
      <c r="D35" s="14" t="n">
        <v>1.1221</v>
      </c>
      <c r="E35" s="12" t="n">
        <v>2.2514</v>
      </c>
      <c r="F35" s="12" t="n">
        <v>1.8459</v>
      </c>
      <c r="G35" s="13"/>
    </row>
    <row r="36" customFormat="false" ht="15" hidden="false" customHeight="false" outlineLevel="0" collapsed="false">
      <c r="A36" s="11" t="n">
        <v>30</v>
      </c>
      <c r="B36" s="14" t="s">
        <v>40</v>
      </c>
      <c r="C36" s="14"/>
      <c r="D36" s="14" t="n">
        <v>1.3191</v>
      </c>
      <c r="E36" s="12"/>
      <c r="F36" s="12" t="n">
        <v>2.1263</v>
      </c>
      <c r="G36" s="13"/>
    </row>
    <row r="37" customFormat="false" ht="15" hidden="false" customHeight="false" outlineLevel="0" collapsed="false">
      <c r="A37" s="11" t="n">
        <v>31</v>
      </c>
      <c r="B37" s="14" t="s">
        <v>41</v>
      </c>
      <c r="C37" s="14" t="n">
        <v>1.4997</v>
      </c>
      <c r="D37" s="14" t="n">
        <v>1.1425</v>
      </c>
      <c r="E37" s="12" t="n">
        <v>2.2701</v>
      </c>
      <c r="F37" s="12" t="n">
        <v>1.8651</v>
      </c>
      <c r="G37" s="13"/>
    </row>
    <row r="38" customFormat="false" ht="15" hidden="false" customHeight="false" outlineLevel="0" collapsed="false">
      <c r="A38" s="11" t="n">
        <v>32</v>
      </c>
      <c r="B38" s="14" t="s">
        <v>42</v>
      </c>
      <c r="C38" s="14" t="n">
        <v>1.5286</v>
      </c>
      <c r="D38" s="14" t="n">
        <v>1.1679</v>
      </c>
      <c r="E38" s="12" t="n">
        <v>2.2948</v>
      </c>
      <c r="F38" s="12" t="n">
        <v>1.8872</v>
      </c>
      <c r="G38" s="13"/>
    </row>
    <row r="39" customFormat="false" ht="15" hidden="false" customHeight="false" outlineLevel="0" collapsed="false">
      <c r="A39" s="11" t="n">
        <v>33</v>
      </c>
      <c r="B39" s="14" t="s">
        <v>43</v>
      </c>
      <c r="C39" s="14" t="n">
        <v>1.4797</v>
      </c>
      <c r="D39" s="14" t="n">
        <v>1.1308</v>
      </c>
      <c r="E39" s="12" t="n">
        <v>2.2531</v>
      </c>
      <c r="F39" s="12" t="n">
        <v>1.8491</v>
      </c>
      <c r="G39" s="13"/>
    </row>
    <row r="40" customFormat="false" ht="15" hidden="false" customHeight="false" outlineLevel="0" collapsed="false">
      <c r="A40" s="11" t="n">
        <v>34</v>
      </c>
      <c r="B40" s="14" t="s">
        <v>44</v>
      </c>
      <c r="C40" s="14"/>
      <c r="D40" s="14" t="n">
        <v>1.2414</v>
      </c>
      <c r="E40" s="12"/>
      <c r="F40" s="12" t="n">
        <v>1.9889</v>
      </c>
      <c r="G40" s="13"/>
    </row>
    <row r="41" customFormat="false" ht="15" hidden="false" customHeight="false" outlineLevel="0" collapsed="false">
      <c r="A41" s="11" t="n">
        <v>35</v>
      </c>
      <c r="B41" s="14" t="s">
        <v>45</v>
      </c>
      <c r="C41" s="14"/>
      <c r="D41" s="14" t="n">
        <v>1.2451</v>
      </c>
      <c r="E41" s="12"/>
      <c r="F41" s="12" t="n">
        <v>2.0892</v>
      </c>
      <c r="G41" s="13"/>
    </row>
    <row r="42" customFormat="false" ht="15" hidden="false" customHeight="false" outlineLevel="0" collapsed="false">
      <c r="A42" s="11" t="n">
        <v>36</v>
      </c>
      <c r="B42" s="14" t="s">
        <v>46</v>
      </c>
      <c r="C42" s="14" t="n">
        <v>1.1334</v>
      </c>
      <c r="D42" s="14" t="n">
        <v>0.7811</v>
      </c>
      <c r="E42" s="12" t="n">
        <v>2.2998</v>
      </c>
      <c r="F42" s="12" t="n">
        <v>1.8987</v>
      </c>
      <c r="G42" s="13"/>
    </row>
    <row r="43" customFormat="false" ht="15" hidden="false" customHeight="false" outlineLevel="0" collapsed="false">
      <c r="A43" s="11" t="n">
        <v>37</v>
      </c>
      <c r="B43" s="14" t="s">
        <v>47</v>
      </c>
      <c r="C43" s="14" t="n">
        <v>1.6297</v>
      </c>
      <c r="D43" s="14" t="n">
        <v>1.2455</v>
      </c>
      <c r="E43" s="12" t="n">
        <v>2.4457</v>
      </c>
      <c r="F43" s="12" t="n">
        <v>2.0123</v>
      </c>
      <c r="G43" s="13"/>
    </row>
    <row r="44" customFormat="false" ht="15" hidden="false" customHeight="false" outlineLevel="0" collapsed="false">
      <c r="A44" s="11" t="n">
        <v>38</v>
      </c>
      <c r="B44" s="14" t="s">
        <v>48</v>
      </c>
      <c r="C44" s="14" t="n">
        <v>1.5869</v>
      </c>
      <c r="D44" s="14" t="n">
        <v>1.2277</v>
      </c>
      <c r="E44" s="12" t="n">
        <v>2.3901</v>
      </c>
      <c r="F44" s="12" t="n">
        <v>1.9827</v>
      </c>
      <c r="G44" s="13"/>
    </row>
    <row r="45" customFormat="false" ht="15" hidden="false" customHeight="false" outlineLevel="0" collapsed="false">
      <c r="A45" s="11" t="n">
        <v>39</v>
      </c>
      <c r="B45" s="14" t="s">
        <v>49</v>
      </c>
      <c r="C45" s="14" t="n">
        <v>1.5508</v>
      </c>
      <c r="D45" s="14" t="n">
        <v>1.1941</v>
      </c>
      <c r="E45" s="12" t="n">
        <v>2.2449</v>
      </c>
      <c r="F45" s="12" t="n">
        <v>1.8412</v>
      </c>
      <c r="G45" s="13"/>
    </row>
    <row r="46" customFormat="false" ht="15" hidden="false" customHeight="false" outlineLevel="0" collapsed="false">
      <c r="A46" s="11" t="n">
        <v>40</v>
      </c>
      <c r="B46" s="14" t="s">
        <v>50</v>
      </c>
      <c r="C46" s="14"/>
      <c r="D46" s="14" t="n">
        <v>1.4075</v>
      </c>
      <c r="E46" s="12"/>
      <c r="F46" s="12" t="n">
        <v>2.333</v>
      </c>
      <c r="G46" s="13"/>
    </row>
    <row r="47" customFormat="false" ht="15" hidden="false" customHeight="false" outlineLevel="0" collapsed="false">
      <c r="A47" s="11" t="n">
        <v>41</v>
      </c>
      <c r="B47" s="14" t="s">
        <v>51</v>
      </c>
      <c r="C47" s="14" t="n">
        <v>1.5066</v>
      </c>
      <c r="D47" s="14" t="n">
        <v>1.1441</v>
      </c>
      <c r="E47" s="12" t="n">
        <v>2.2698</v>
      </c>
      <c r="F47" s="12" t="n">
        <v>1.8585</v>
      </c>
      <c r="G47" s="13"/>
    </row>
    <row r="48" customFormat="false" ht="15" hidden="false" customHeight="false" outlineLevel="0" collapsed="false">
      <c r="A48" s="11" t="n">
        <v>42</v>
      </c>
      <c r="B48" s="14" t="s">
        <v>52</v>
      </c>
      <c r="C48" s="14" t="n">
        <v>1.5948</v>
      </c>
      <c r="D48" s="14" t="n">
        <v>1.1468</v>
      </c>
      <c r="E48" s="12" t="n">
        <v>2.3541</v>
      </c>
      <c r="F48" s="12" t="n">
        <v>1.8514</v>
      </c>
      <c r="G48" s="13"/>
    </row>
    <row r="49" customFormat="false" ht="15" hidden="false" customHeight="false" outlineLevel="0" collapsed="false">
      <c r="A49" s="11" t="n">
        <v>43</v>
      </c>
      <c r="B49" s="14" t="s">
        <v>53</v>
      </c>
      <c r="C49" s="14" t="n">
        <v>1.5357</v>
      </c>
      <c r="D49" s="14" t="n">
        <v>1.1823</v>
      </c>
      <c r="E49" s="12" t="n">
        <v>2.3223</v>
      </c>
      <c r="F49" s="12" t="n">
        <v>1.9215</v>
      </c>
      <c r="G49" s="13"/>
    </row>
    <row r="50" customFormat="false" ht="15" hidden="false" customHeight="false" outlineLevel="0" collapsed="false">
      <c r="A50" s="11" t="n">
        <v>44</v>
      </c>
      <c r="B50" s="14" t="s">
        <v>54</v>
      </c>
      <c r="C50" s="14" t="n">
        <v>1.6127</v>
      </c>
      <c r="D50" s="14" t="n">
        <v>1.2438</v>
      </c>
      <c r="E50" s="12" t="n">
        <v>2.4326</v>
      </c>
      <c r="F50" s="12" t="n">
        <v>2.0179</v>
      </c>
      <c r="G50" s="13"/>
    </row>
    <row r="51" customFormat="false" ht="15" hidden="false" customHeight="false" outlineLevel="0" collapsed="false">
      <c r="A51" s="11" t="n">
        <v>45</v>
      </c>
      <c r="B51" s="14" t="s">
        <v>55</v>
      </c>
      <c r="C51" s="14" t="n">
        <v>1.5365</v>
      </c>
      <c r="D51" s="14" t="n">
        <v>1.1614</v>
      </c>
      <c r="E51" s="12" t="n">
        <v>2.3229</v>
      </c>
      <c r="F51" s="12" t="n">
        <v>1.8885</v>
      </c>
      <c r="G51" s="13"/>
    </row>
    <row r="52" customFormat="false" ht="15" hidden="false" customHeight="false" outlineLevel="0" collapsed="false">
      <c r="A52" s="11" t="n">
        <v>46</v>
      </c>
      <c r="B52" s="14" t="s">
        <v>56</v>
      </c>
      <c r="C52" s="14" t="n">
        <v>1.3423</v>
      </c>
      <c r="D52" s="14" t="n">
        <v>1.0715</v>
      </c>
      <c r="E52" s="12" t="n">
        <v>1.7101</v>
      </c>
      <c r="F52" s="12" t="n">
        <v>1.404</v>
      </c>
      <c r="G52" s="13"/>
    </row>
    <row r="53" customFormat="false" ht="15" hidden="false" customHeight="false" outlineLevel="0" collapsed="false">
      <c r="A53" s="11" t="n">
        <v>47</v>
      </c>
      <c r="B53" s="14" t="s">
        <v>57</v>
      </c>
      <c r="C53" s="14" t="n">
        <v>1.5643</v>
      </c>
      <c r="D53" s="14" t="n">
        <v>1.1817</v>
      </c>
      <c r="E53" s="12" t="n">
        <v>2.3519</v>
      </c>
      <c r="F53" s="12" t="n">
        <v>1.9195</v>
      </c>
      <c r="G53" s="13"/>
    </row>
    <row r="54" customFormat="false" ht="15" hidden="false" customHeight="false" outlineLevel="0" collapsed="false">
      <c r="A54" s="11" t="n">
        <v>48</v>
      </c>
      <c r="B54" s="14" t="s">
        <v>58</v>
      </c>
      <c r="C54" s="14" t="n">
        <v>1.5035</v>
      </c>
      <c r="D54" s="14" t="n">
        <v>1.1464</v>
      </c>
      <c r="E54" s="12" t="n">
        <v>2.271</v>
      </c>
      <c r="F54" s="12" t="n">
        <v>1.8653</v>
      </c>
      <c r="G54" s="13"/>
    </row>
    <row r="55" customFormat="false" ht="15" hidden="false" customHeight="false" outlineLevel="0" collapsed="false">
      <c r="A55" s="11" t="n">
        <v>49</v>
      </c>
      <c r="B55" s="14" t="s">
        <v>59</v>
      </c>
      <c r="C55" s="14" t="n">
        <v>1.4995</v>
      </c>
      <c r="D55" s="14" t="n">
        <v>1.1264</v>
      </c>
      <c r="E55" s="12" t="n">
        <v>2.2415</v>
      </c>
      <c r="F55" s="12" t="n">
        <v>1.8223</v>
      </c>
      <c r="G55" s="13"/>
    </row>
    <row r="56" customFormat="false" ht="15" hidden="false" customHeight="false" outlineLevel="0" collapsed="false">
      <c r="A56" s="11" t="n">
        <v>50</v>
      </c>
      <c r="B56" s="14" t="s">
        <v>60</v>
      </c>
      <c r="C56" s="14" t="n">
        <v>1.506</v>
      </c>
      <c r="D56" s="14" t="n">
        <v>1.0974</v>
      </c>
      <c r="E56" s="12" t="n">
        <v>2.2465</v>
      </c>
      <c r="F56" s="12" t="n">
        <v>1.814</v>
      </c>
      <c r="G56" s="13"/>
    </row>
    <row r="57" customFormat="false" ht="15" hidden="false" customHeight="false" outlineLevel="0" collapsed="false">
      <c r="A57" s="11" t="n">
        <v>51</v>
      </c>
      <c r="B57" s="14" t="s">
        <v>61</v>
      </c>
      <c r="C57" s="14" t="n">
        <v>1.5171</v>
      </c>
      <c r="D57" s="14" t="n">
        <v>1.1471</v>
      </c>
      <c r="E57" s="12" t="n">
        <v>2.2863</v>
      </c>
      <c r="F57" s="12" t="n">
        <v>1.8681</v>
      </c>
      <c r="G57" s="13"/>
    </row>
    <row r="58" customFormat="false" ht="15" hidden="false" customHeight="false" outlineLevel="0" collapsed="false">
      <c r="A58" s="11" t="n">
        <v>52</v>
      </c>
      <c r="B58" s="14" t="s">
        <v>62</v>
      </c>
      <c r="C58" s="14"/>
      <c r="D58" s="14" t="n">
        <v>1.3082</v>
      </c>
      <c r="E58" s="12"/>
      <c r="F58" s="12" t="n">
        <v>2.1222</v>
      </c>
      <c r="G58" s="13"/>
    </row>
    <row r="59" customFormat="false" ht="15" hidden="false" customHeight="false" outlineLevel="0" collapsed="false">
      <c r="A59" s="11" t="n">
        <v>53</v>
      </c>
      <c r="B59" s="14" t="s">
        <v>63</v>
      </c>
      <c r="C59" s="14" t="n">
        <v>1.5996</v>
      </c>
      <c r="D59" s="14" t="n">
        <v>1.2167</v>
      </c>
      <c r="E59" s="12" t="n">
        <v>2.4762</v>
      </c>
      <c r="F59" s="12" t="n">
        <v>2.0443</v>
      </c>
      <c r="G59" s="13"/>
    </row>
    <row r="60" customFormat="false" ht="15" hidden="false" customHeight="false" outlineLevel="0" collapsed="false">
      <c r="A60" s="11" t="n">
        <v>54</v>
      </c>
      <c r="B60" s="14" t="s">
        <v>64</v>
      </c>
      <c r="C60" s="14" t="n">
        <v>1.1932</v>
      </c>
      <c r="D60" s="14" t="n">
        <v>0.945</v>
      </c>
      <c r="E60" s="12" t="n">
        <v>2.2123</v>
      </c>
      <c r="F60" s="12" t="n">
        <v>1.8426</v>
      </c>
      <c r="G60" s="13"/>
    </row>
    <row r="61" customFormat="false" ht="15" hidden="false" customHeight="false" outlineLevel="0" collapsed="false">
      <c r="A61" s="11" t="n">
        <v>55</v>
      </c>
      <c r="B61" s="14" t="s">
        <v>65</v>
      </c>
      <c r="C61" s="14"/>
      <c r="D61" s="14" t="n">
        <v>1.3041</v>
      </c>
      <c r="E61" s="12"/>
      <c r="F61" s="12" t="n">
        <v>2.113</v>
      </c>
      <c r="G61" s="13"/>
    </row>
    <row r="62" customFormat="false" ht="15" hidden="false" customHeight="false" outlineLevel="0" collapsed="false">
      <c r="A62" s="11" t="n">
        <v>56</v>
      </c>
      <c r="B62" s="14" t="s">
        <v>66</v>
      </c>
      <c r="C62" s="14" t="n">
        <v>1.5898</v>
      </c>
      <c r="D62" s="14" t="n">
        <v>1.1902</v>
      </c>
      <c r="E62" s="12" t="n">
        <v>2.3939</v>
      </c>
      <c r="F62" s="12" t="n">
        <v>1.9355</v>
      </c>
      <c r="G62" s="13"/>
    </row>
    <row r="63" customFormat="false" ht="15" hidden="false" customHeight="false" outlineLevel="0" collapsed="false">
      <c r="A63" s="11" t="n">
        <v>57</v>
      </c>
      <c r="B63" s="14" t="s">
        <v>67</v>
      </c>
      <c r="C63" s="14"/>
      <c r="D63" s="14" t="n">
        <v>1.3013</v>
      </c>
      <c r="E63" s="12"/>
      <c r="F63" s="12" t="n">
        <v>2.099</v>
      </c>
      <c r="G63" s="13"/>
    </row>
    <row r="64" customFormat="false" ht="15" hidden="false" customHeight="false" outlineLevel="0" collapsed="false">
      <c r="A64" s="11" t="n">
        <v>58</v>
      </c>
      <c r="B64" s="14" t="s">
        <v>68</v>
      </c>
      <c r="C64" s="14" t="n">
        <v>1.6117</v>
      </c>
      <c r="D64" s="14" t="n">
        <v>1.2054</v>
      </c>
      <c r="E64" s="12" t="n">
        <v>2.4178</v>
      </c>
      <c r="F64" s="12" t="n">
        <v>1.9598</v>
      </c>
      <c r="G64" s="13"/>
    </row>
    <row r="65" customFormat="false" ht="15" hidden="false" customHeight="false" outlineLevel="0" collapsed="false">
      <c r="A65" s="11" t="n">
        <v>59</v>
      </c>
      <c r="B65" s="14" t="s">
        <v>69</v>
      </c>
      <c r="C65" s="14"/>
      <c r="D65" s="14" t="n">
        <v>0.9978</v>
      </c>
      <c r="E65" s="12"/>
      <c r="F65" s="12" t="n">
        <v>1.5996</v>
      </c>
      <c r="G65" s="13"/>
    </row>
    <row r="66" customFormat="false" ht="15" hidden="false" customHeight="false" outlineLevel="0" collapsed="false">
      <c r="A66" s="11" t="n">
        <v>60</v>
      </c>
      <c r="B66" s="14" t="s">
        <v>70</v>
      </c>
      <c r="C66" s="14"/>
      <c r="D66" s="14" t="n">
        <v>0.826</v>
      </c>
      <c r="E66" s="12"/>
      <c r="F66" s="12" t="n">
        <v>1.623</v>
      </c>
      <c r="G66" s="13"/>
    </row>
    <row r="67" customFormat="false" ht="15" hidden="false" customHeight="false" outlineLevel="0" collapsed="false">
      <c r="A67" s="11" t="n">
        <v>61</v>
      </c>
      <c r="B67" s="14" t="s">
        <v>71</v>
      </c>
      <c r="C67" s="14"/>
      <c r="D67" s="14" t="n">
        <v>0.8871</v>
      </c>
      <c r="E67" s="12"/>
      <c r="F67" s="12" t="n">
        <v>1.7234</v>
      </c>
      <c r="G67" s="13"/>
    </row>
    <row r="68" customFormat="false" ht="15" hidden="false" customHeight="false" outlineLevel="0" collapsed="false">
      <c r="A68" s="11" t="n">
        <v>62</v>
      </c>
      <c r="B68" s="14" t="s">
        <v>72</v>
      </c>
      <c r="C68" s="14"/>
      <c r="D68" s="14" t="n">
        <v>0.8079</v>
      </c>
      <c r="E68" s="12"/>
      <c r="F68" s="12" t="n">
        <v>1.6226</v>
      </c>
      <c r="G68" s="13"/>
    </row>
    <row r="69" customFormat="false" ht="15" hidden="false" customHeight="false" outlineLevel="0" collapsed="false">
      <c r="A69" s="11" t="n">
        <v>63</v>
      </c>
      <c r="B69" s="14" t="s">
        <v>73</v>
      </c>
      <c r="C69" s="14"/>
      <c r="D69" s="14" t="n">
        <v>0.7013</v>
      </c>
      <c r="E69" s="12"/>
      <c r="F69" s="12" t="n">
        <v>1.3723</v>
      </c>
      <c r="G69" s="13"/>
    </row>
    <row r="70" customFormat="false" ht="15" hidden="false" customHeight="false" outlineLevel="0" collapsed="false">
      <c r="A70" s="11" t="n">
        <v>64</v>
      </c>
      <c r="B70" s="14" t="s">
        <v>74</v>
      </c>
      <c r="C70" s="14"/>
      <c r="D70" s="14" t="n">
        <v>1.0298</v>
      </c>
      <c r="E70" s="12"/>
      <c r="F70" s="12" t="n">
        <v>2.2148</v>
      </c>
      <c r="G70" s="13"/>
    </row>
    <row r="71" customFormat="false" ht="15" hidden="false" customHeight="false" outlineLevel="0" collapsed="false">
      <c r="A71" s="11" t="n">
        <v>65</v>
      </c>
      <c r="B71" s="14" t="s">
        <v>75</v>
      </c>
      <c r="C71" s="14"/>
      <c r="D71" s="14" t="n">
        <v>0.9071</v>
      </c>
      <c r="E71" s="12"/>
      <c r="F71" s="12" t="n">
        <v>1.7608</v>
      </c>
      <c r="G71" s="13"/>
    </row>
    <row r="72" customFormat="false" ht="15" hidden="false" customHeight="false" outlineLevel="0" collapsed="false">
      <c r="A72" s="11" t="n">
        <v>66</v>
      </c>
      <c r="B72" s="14" t="s">
        <v>76</v>
      </c>
      <c r="C72" s="14"/>
      <c r="D72" s="14" t="n">
        <v>0.9547</v>
      </c>
      <c r="E72" s="12"/>
      <c r="F72" s="12" t="n">
        <v>1.7772</v>
      </c>
      <c r="G72" s="13"/>
    </row>
    <row r="73" customFormat="false" ht="15" hidden="false" customHeight="false" outlineLevel="0" collapsed="false">
      <c r="A73" s="11" t="n">
        <v>67</v>
      </c>
      <c r="B73" s="14" t="s">
        <v>77</v>
      </c>
      <c r="C73" s="14"/>
      <c r="D73" s="14" t="n">
        <v>0.8919</v>
      </c>
      <c r="E73" s="12"/>
      <c r="F73" s="12" t="n">
        <v>1.7816</v>
      </c>
      <c r="G73" s="13"/>
    </row>
    <row r="74" customFormat="false" ht="15" hidden="false" customHeight="false" outlineLevel="0" collapsed="false">
      <c r="A74" s="11" t="n">
        <v>68</v>
      </c>
      <c r="B74" s="12" t="s">
        <v>78</v>
      </c>
      <c r="C74" s="12"/>
      <c r="D74" s="12" t="n">
        <v>1.0429</v>
      </c>
      <c r="E74" s="12"/>
      <c r="F74" s="12" t="n">
        <v>2.1341</v>
      </c>
      <c r="G74" s="13"/>
    </row>
    <row r="75" customFormat="false" ht="15" hidden="false" customHeight="false" outlineLevel="0" collapsed="false">
      <c r="A75" s="11" t="n">
        <v>69</v>
      </c>
      <c r="B75" s="14" t="s">
        <v>79</v>
      </c>
      <c r="C75" s="14"/>
      <c r="D75" s="14" t="n">
        <v>0.7741</v>
      </c>
      <c r="E75" s="12"/>
      <c r="F75" s="12" t="n">
        <v>1.6811</v>
      </c>
      <c r="G75" s="13"/>
    </row>
    <row r="76" customFormat="false" ht="15" hidden="false" customHeight="false" outlineLevel="0" collapsed="false">
      <c r="A76" s="11" t="n">
        <v>70</v>
      </c>
      <c r="B76" s="14" t="s">
        <v>80</v>
      </c>
      <c r="C76" s="14"/>
      <c r="D76" s="14" t="n">
        <v>0.8488</v>
      </c>
      <c r="E76" s="12"/>
      <c r="F76" s="12" t="n">
        <v>1.871</v>
      </c>
      <c r="G76" s="13"/>
    </row>
    <row r="77" customFormat="false" ht="15" hidden="false" customHeight="false" outlineLevel="0" collapsed="false">
      <c r="A77" s="11" t="n">
        <v>71</v>
      </c>
      <c r="B77" s="14" t="s">
        <v>81</v>
      </c>
      <c r="C77" s="14"/>
      <c r="D77" s="14" t="n">
        <v>0.9215</v>
      </c>
      <c r="E77" s="12"/>
      <c r="F77" s="12" t="n">
        <v>1.8858</v>
      </c>
      <c r="G77" s="13"/>
    </row>
    <row r="78" customFormat="false" ht="15" hidden="false" customHeight="false" outlineLevel="0" collapsed="false">
      <c r="A78" s="11" t="n">
        <v>72</v>
      </c>
      <c r="B78" s="14" t="s">
        <v>82</v>
      </c>
      <c r="C78" s="14"/>
      <c r="D78" s="14" t="n">
        <v>0.8442</v>
      </c>
      <c r="E78" s="12"/>
      <c r="F78" s="12" t="n">
        <v>1.8056</v>
      </c>
      <c r="G78" s="13"/>
    </row>
    <row r="79" customFormat="false" ht="15" hidden="false" customHeight="false" outlineLevel="0" collapsed="false">
      <c r="A79" s="11" t="n">
        <v>73</v>
      </c>
      <c r="B79" s="14" t="s">
        <v>83</v>
      </c>
      <c r="C79" s="14"/>
      <c r="D79" s="14" t="n">
        <v>0.7974</v>
      </c>
      <c r="E79" s="12"/>
      <c r="F79" s="12" t="n">
        <v>1.8429</v>
      </c>
      <c r="G79" s="13"/>
    </row>
    <row r="80" customFormat="false" ht="15" hidden="false" customHeight="false" outlineLevel="0" collapsed="false">
      <c r="A80" s="11" t="n">
        <v>74</v>
      </c>
      <c r="B80" s="14" t="s">
        <v>84</v>
      </c>
      <c r="C80" s="14"/>
      <c r="D80" s="14" t="n">
        <v>0.6626</v>
      </c>
      <c r="E80" s="12"/>
      <c r="F80" s="12" t="n">
        <v>1.8291</v>
      </c>
      <c r="G80" s="13"/>
    </row>
    <row r="81" customFormat="false" ht="15" hidden="false" customHeight="false" outlineLevel="0" collapsed="false">
      <c r="A81" s="11" t="n">
        <v>75</v>
      </c>
      <c r="B81" s="12" t="s">
        <v>85</v>
      </c>
      <c r="C81" s="12"/>
      <c r="D81" s="12" t="n">
        <v>1.4913</v>
      </c>
      <c r="E81" s="12"/>
      <c r="F81" s="12" t="n">
        <v>2.4189</v>
      </c>
      <c r="G81" s="13"/>
    </row>
    <row r="82" customFormat="false" ht="15" hidden="false" customHeight="false" outlineLevel="0" collapsed="false">
      <c r="A82" s="11" t="n">
        <v>76</v>
      </c>
      <c r="B82" s="12" t="s">
        <v>86</v>
      </c>
      <c r="C82" s="12"/>
      <c r="D82" s="12" t="n">
        <v>1.5313</v>
      </c>
      <c r="E82" s="12"/>
      <c r="F82" s="12" t="n">
        <v>2.4804</v>
      </c>
      <c r="G82" s="13"/>
    </row>
    <row r="83" customFormat="false" ht="15" hidden="false" customHeight="false" outlineLevel="0" collapsed="false">
      <c r="A83" s="11" t="n">
        <v>77</v>
      </c>
      <c r="B83" s="14" t="s">
        <v>87</v>
      </c>
      <c r="C83" s="14"/>
      <c r="D83" s="14" t="n">
        <v>1.3683</v>
      </c>
      <c r="E83" s="12"/>
      <c r="F83" s="12" t="n">
        <v>2.21</v>
      </c>
      <c r="G83" s="13"/>
    </row>
    <row r="84" customFormat="false" ht="15" hidden="false" customHeight="false" outlineLevel="0" collapsed="false">
      <c r="A84" s="11" t="n">
        <v>78</v>
      </c>
      <c r="B84" s="14" t="s">
        <v>88</v>
      </c>
      <c r="C84" s="14"/>
      <c r="D84" s="14" t="n">
        <v>1.3476</v>
      </c>
      <c r="E84" s="12"/>
      <c r="F84" s="12" t="n">
        <v>2.1845</v>
      </c>
      <c r="G84" s="13"/>
    </row>
    <row r="85" customFormat="false" ht="15" hidden="false" customHeight="false" outlineLevel="0" collapsed="false">
      <c r="A85" s="11" t="n">
        <v>79</v>
      </c>
      <c r="B85" s="14" t="s">
        <v>89</v>
      </c>
      <c r="C85" s="14"/>
      <c r="D85" s="14" t="n">
        <v>1.3519</v>
      </c>
      <c r="E85" s="12"/>
      <c r="F85" s="12" t="n">
        <v>2.2229</v>
      </c>
      <c r="G85" s="13"/>
    </row>
    <row r="86" customFormat="false" ht="15" hidden="false" customHeight="false" outlineLevel="0" collapsed="false">
      <c r="A86" s="11" t="n">
        <v>80</v>
      </c>
      <c r="B86" s="14" t="s">
        <v>90</v>
      </c>
      <c r="C86" s="14"/>
      <c r="D86" s="14" t="n">
        <v>1.2555</v>
      </c>
      <c r="E86" s="12"/>
      <c r="F86" s="12" t="n">
        <v>1.9966</v>
      </c>
      <c r="G86" s="13"/>
    </row>
    <row r="87" customFormat="false" ht="15" hidden="false" customHeight="false" outlineLevel="0" collapsed="false">
      <c r="A87" s="11" t="n">
        <v>81</v>
      </c>
      <c r="B87" s="14" t="s">
        <v>91</v>
      </c>
      <c r="C87" s="14"/>
      <c r="D87" s="14" t="n">
        <v>1.4005</v>
      </c>
      <c r="E87" s="12"/>
      <c r="F87" s="12" t="n">
        <v>2.2705</v>
      </c>
      <c r="G87" s="13"/>
    </row>
    <row r="88" customFormat="false" ht="15" hidden="false" customHeight="false" outlineLevel="0" collapsed="false">
      <c r="A88" s="11" t="n">
        <v>82</v>
      </c>
      <c r="B88" s="14" t="s">
        <v>92</v>
      </c>
      <c r="C88" s="14"/>
      <c r="D88" s="14" t="n">
        <v>1.2757</v>
      </c>
      <c r="E88" s="12"/>
      <c r="F88" s="12" t="n">
        <v>2.0696</v>
      </c>
      <c r="G88" s="13"/>
    </row>
    <row r="89" customFormat="false" ht="15" hidden="false" customHeight="false" outlineLevel="0" collapsed="false">
      <c r="A89" s="11" t="n">
        <v>83</v>
      </c>
      <c r="B89" s="14" t="s">
        <v>93</v>
      </c>
      <c r="C89" s="14"/>
      <c r="D89" s="14" t="n">
        <v>1.307</v>
      </c>
      <c r="E89" s="12"/>
      <c r="F89" s="12" t="n">
        <v>2.1194</v>
      </c>
      <c r="G89" s="13"/>
    </row>
    <row r="90" customFormat="false" ht="15" hidden="false" customHeight="false" outlineLevel="0" collapsed="false">
      <c r="A90" s="11" t="n">
        <v>84</v>
      </c>
      <c r="B90" s="14" t="s">
        <v>94</v>
      </c>
      <c r="C90" s="14"/>
      <c r="D90" s="14" t="n">
        <v>1.3215</v>
      </c>
      <c r="E90" s="12"/>
      <c r="F90" s="12" t="n">
        <v>2.1353</v>
      </c>
      <c r="G90" s="13"/>
    </row>
    <row r="91" customFormat="false" ht="15" hidden="false" customHeight="false" outlineLevel="0" collapsed="false">
      <c r="A91" s="11" t="n">
        <v>85</v>
      </c>
      <c r="B91" s="14" t="s">
        <v>95</v>
      </c>
      <c r="C91" s="14"/>
      <c r="D91" s="14" t="n">
        <v>0.3548</v>
      </c>
      <c r="E91" s="12"/>
      <c r="F91" s="12" t="n">
        <v>1.3876</v>
      </c>
      <c r="G91" s="13"/>
    </row>
    <row r="92" customFormat="false" ht="15" hidden="false" customHeight="false" outlineLevel="0" collapsed="false">
      <c r="A92" s="11" t="n">
        <v>86</v>
      </c>
      <c r="B92" s="12" t="s">
        <v>96</v>
      </c>
      <c r="C92" s="12"/>
      <c r="D92" s="12" t="n">
        <v>0.8144</v>
      </c>
      <c r="E92" s="12"/>
      <c r="F92" s="12" t="n">
        <v>1.5837</v>
      </c>
      <c r="G92" s="13"/>
    </row>
    <row r="93" customFormat="false" ht="15" hidden="false" customHeight="false" outlineLevel="0" collapsed="false">
      <c r="A93" s="11" t="n">
        <v>87</v>
      </c>
      <c r="B93" s="12" t="s">
        <v>97</v>
      </c>
      <c r="C93" s="12"/>
      <c r="D93" s="12" t="n">
        <v>0.1391</v>
      </c>
      <c r="E93" s="12"/>
      <c r="F93" s="12" t="n">
        <v>0.4508</v>
      </c>
      <c r="G93" s="13"/>
    </row>
    <row r="94" customFormat="false" ht="15" hidden="false" customHeight="false" outlineLevel="0" collapsed="false">
      <c r="A94" s="11" t="n">
        <v>88</v>
      </c>
      <c r="B94" s="17" t="s">
        <v>98</v>
      </c>
      <c r="C94" s="17"/>
      <c r="D94" s="17" t="n">
        <v>0.6306</v>
      </c>
      <c r="E94" s="12"/>
      <c r="F94" s="12" t="n">
        <v>1.3826</v>
      </c>
      <c r="G94" s="13"/>
    </row>
    <row r="95" customFormat="false" ht="15" hidden="false" customHeight="false" outlineLevel="0" collapsed="false">
      <c r="A95" s="11" t="n">
        <v>89</v>
      </c>
      <c r="B95" s="14" t="s">
        <v>99</v>
      </c>
      <c r="C95" s="14"/>
      <c r="D95" s="14" t="n">
        <v>0.9604</v>
      </c>
      <c r="E95" s="12"/>
      <c r="F95" s="12" t="n">
        <v>1.4668</v>
      </c>
      <c r="G95" s="13"/>
    </row>
    <row r="96" customFormat="false" ht="15" hidden="false" customHeight="false" outlineLevel="0" collapsed="false">
      <c r="A96" s="11" t="n">
        <v>90</v>
      </c>
      <c r="B96" s="12" t="s">
        <v>100</v>
      </c>
      <c r="C96" s="12"/>
      <c r="D96" s="12" t="n">
        <v>1.0908</v>
      </c>
      <c r="E96" s="12"/>
      <c r="F96" s="12" t="n">
        <v>1.6836</v>
      </c>
      <c r="G96" s="13"/>
    </row>
    <row r="97" customFormat="false" ht="15" hidden="false" customHeight="false" outlineLevel="0" collapsed="false">
      <c r="A97" s="11" t="n">
        <v>91</v>
      </c>
      <c r="B97" s="14" t="s">
        <v>101</v>
      </c>
      <c r="C97" s="14"/>
      <c r="D97" s="14" t="n">
        <v>0.8529</v>
      </c>
      <c r="E97" s="12"/>
      <c r="F97" s="12" t="n">
        <v>1.3183</v>
      </c>
      <c r="G97" s="13"/>
    </row>
    <row r="98" customFormat="false" ht="15" hidden="false" customHeight="false" outlineLevel="0" collapsed="false">
      <c r="A98" s="11" t="n">
        <v>92</v>
      </c>
      <c r="B98" s="12" t="s">
        <v>102</v>
      </c>
      <c r="C98" s="12"/>
      <c r="D98" s="12" t="n">
        <v>0.9355</v>
      </c>
      <c r="E98" s="12"/>
      <c r="F98" s="12" t="n">
        <v>1.9374</v>
      </c>
      <c r="G98" s="13"/>
    </row>
    <row r="99" customFormat="false" ht="15" hidden="false" customHeight="false" outlineLevel="0" collapsed="false">
      <c r="A99" s="11" t="n">
        <v>93</v>
      </c>
      <c r="B99" s="14" t="s">
        <v>103</v>
      </c>
      <c r="C99" s="14"/>
      <c r="D99" s="14" t="n">
        <v>0.9466</v>
      </c>
      <c r="E99" s="12"/>
      <c r="F99" s="12" t="n">
        <v>1.8982</v>
      </c>
      <c r="G99" s="13"/>
    </row>
    <row r="100" customFormat="false" ht="15" hidden="false" customHeight="false" outlineLevel="0" collapsed="false">
      <c r="A100" s="11" t="n">
        <v>94</v>
      </c>
      <c r="B100" s="14" t="s">
        <v>104</v>
      </c>
      <c r="C100" s="14" t="n">
        <v>1.6192</v>
      </c>
      <c r="D100" s="14" t="n">
        <v>1.2166</v>
      </c>
      <c r="E100" s="12" t="n">
        <v>2.4935</v>
      </c>
      <c r="F100" s="12" t="n">
        <v>2.0306</v>
      </c>
      <c r="G100" s="13"/>
    </row>
    <row r="101" customFormat="false" ht="15" hidden="false" customHeight="false" outlineLevel="0" collapsed="false">
      <c r="A101" s="11" t="n">
        <v>95</v>
      </c>
      <c r="B101" s="14" t="s">
        <v>105</v>
      </c>
      <c r="C101" s="14"/>
      <c r="D101" s="14" t="n">
        <v>0.7537</v>
      </c>
      <c r="E101" s="12"/>
      <c r="F101" s="12" t="n">
        <v>1.4161</v>
      </c>
      <c r="G101" s="13"/>
    </row>
    <row r="102" customFormat="false" ht="15" hidden="false" customHeight="false" outlineLevel="0" collapsed="false">
      <c r="A102" s="11" t="n">
        <v>96</v>
      </c>
      <c r="B102" s="14" t="s">
        <v>106</v>
      </c>
      <c r="C102" s="14"/>
      <c r="D102" s="14" t="n">
        <v>0.9926</v>
      </c>
      <c r="E102" s="12"/>
      <c r="F102" s="12" t="n">
        <v>2.0611</v>
      </c>
      <c r="G102" s="13"/>
    </row>
    <row r="103" customFormat="false" ht="15" hidden="false" customHeight="false" outlineLevel="0" collapsed="false">
      <c r="A103" s="11" t="n">
        <v>97</v>
      </c>
      <c r="B103" s="14" t="s">
        <v>107</v>
      </c>
      <c r="C103" s="14"/>
      <c r="D103" s="14" t="n">
        <v>0.7968</v>
      </c>
      <c r="E103" s="12"/>
      <c r="F103" s="12" t="n">
        <v>1.6443</v>
      </c>
      <c r="G103" s="13"/>
    </row>
    <row r="104" customFormat="false" ht="15" hidden="false" customHeight="false" outlineLevel="0" collapsed="false">
      <c r="A104" s="11" t="n">
        <v>98</v>
      </c>
      <c r="B104" s="14" t="s">
        <v>108</v>
      </c>
      <c r="C104" s="14"/>
      <c r="D104" s="14" t="n">
        <v>0.6994</v>
      </c>
      <c r="E104" s="12"/>
      <c r="F104" s="12" t="n">
        <v>1.7267</v>
      </c>
      <c r="G104" s="13"/>
    </row>
    <row r="105" customFormat="false" ht="15" hidden="false" customHeight="false" outlineLevel="0" collapsed="false">
      <c r="A105" s="11" t="n">
        <v>99</v>
      </c>
      <c r="B105" s="14" t="s">
        <v>109</v>
      </c>
      <c r="C105" s="14"/>
      <c r="D105" s="14" t="n">
        <v>0.6232</v>
      </c>
      <c r="E105" s="12"/>
      <c r="F105" s="12" t="n">
        <v>1.5125</v>
      </c>
      <c r="G105" s="13"/>
    </row>
    <row r="106" customFormat="false" ht="15" hidden="false" customHeight="false" outlineLevel="0" collapsed="false">
      <c r="A106" s="11" t="n">
        <v>100</v>
      </c>
      <c r="B106" s="14" t="s">
        <v>110</v>
      </c>
      <c r="C106" s="14" t="n">
        <v>1.5587</v>
      </c>
      <c r="D106" s="14" t="n">
        <v>1.1754</v>
      </c>
      <c r="E106" s="12" t="n">
        <v>2.3459</v>
      </c>
      <c r="F106" s="12" t="n">
        <v>1.9137</v>
      </c>
      <c r="G106" s="13"/>
    </row>
    <row r="107" customFormat="false" ht="15" hidden="false" customHeight="false" outlineLevel="0" collapsed="false">
      <c r="A107" s="11" t="n">
        <v>101</v>
      </c>
      <c r="B107" s="14" t="s">
        <v>111</v>
      </c>
      <c r="C107" s="14" t="n">
        <v>1.5459</v>
      </c>
      <c r="D107" s="14" t="n">
        <v>1.1544</v>
      </c>
      <c r="E107" s="12" t="n">
        <v>2.2914</v>
      </c>
      <c r="F107" s="12" t="n">
        <v>1.8611</v>
      </c>
      <c r="G107" s="13"/>
    </row>
    <row r="108" customFormat="false" ht="15" hidden="false" customHeight="false" outlineLevel="0" collapsed="false">
      <c r="A108" s="11" t="n">
        <v>102</v>
      </c>
      <c r="B108" s="14" t="s">
        <v>112</v>
      </c>
      <c r="C108" s="14" t="n">
        <v>1.5272</v>
      </c>
      <c r="D108" s="14" t="n">
        <v>1.1418</v>
      </c>
      <c r="E108" s="12" t="n">
        <v>2.2549</v>
      </c>
      <c r="F108" s="12" t="n">
        <v>1.8202</v>
      </c>
      <c r="G108" s="13"/>
    </row>
    <row r="109" customFormat="false" ht="15" hidden="false" customHeight="false" outlineLevel="0" collapsed="false">
      <c r="A109" s="11" t="n">
        <v>103</v>
      </c>
      <c r="B109" s="14" t="s">
        <v>113</v>
      </c>
      <c r="C109" s="14"/>
      <c r="D109" s="14" t="n">
        <v>1.2742</v>
      </c>
      <c r="E109" s="12"/>
      <c r="F109" s="12" t="n">
        <v>2.0353</v>
      </c>
      <c r="G109" s="13"/>
    </row>
    <row r="110" customFormat="false" ht="15" hidden="false" customHeight="false" outlineLevel="0" collapsed="false">
      <c r="A110" s="11" t="n">
        <v>104</v>
      </c>
      <c r="B110" s="14" t="s">
        <v>114</v>
      </c>
      <c r="C110" s="14" t="n">
        <v>1.5354</v>
      </c>
      <c r="D110" s="14" t="n">
        <v>1.1578</v>
      </c>
      <c r="E110" s="12" t="n">
        <v>2.3024</v>
      </c>
      <c r="F110" s="12" t="n">
        <v>1.8768</v>
      </c>
      <c r="G110" s="13"/>
    </row>
    <row r="111" customFormat="false" ht="15" hidden="false" customHeight="false" outlineLevel="0" collapsed="false">
      <c r="A111" s="11" t="n">
        <v>105</v>
      </c>
      <c r="B111" s="14" t="s">
        <v>115</v>
      </c>
      <c r="C111" s="14" t="n">
        <v>1.3807</v>
      </c>
      <c r="D111" s="14" t="n">
        <v>1.1021</v>
      </c>
      <c r="E111" s="12" t="n">
        <v>1.9713</v>
      </c>
      <c r="F111" s="12" t="n">
        <v>1.6526</v>
      </c>
      <c r="G111" s="13"/>
    </row>
    <row r="112" customFormat="false" ht="15" hidden="false" customHeight="false" outlineLevel="0" collapsed="false">
      <c r="A112" s="11" t="n">
        <v>106</v>
      </c>
      <c r="B112" s="14" t="s">
        <v>116</v>
      </c>
      <c r="C112" s="14" t="n">
        <v>1.5501</v>
      </c>
      <c r="D112" s="14" t="n">
        <v>1.1605</v>
      </c>
      <c r="E112" s="12" t="n">
        <v>2.3107</v>
      </c>
      <c r="F112" s="12" t="n">
        <v>1.8743</v>
      </c>
      <c r="G112" s="13"/>
    </row>
    <row r="113" customFormat="false" ht="15" hidden="false" customHeight="false" outlineLevel="0" collapsed="false">
      <c r="A113" s="11" t="n">
        <v>107</v>
      </c>
      <c r="B113" s="14" t="s">
        <v>117</v>
      </c>
      <c r="C113" s="14" t="n">
        <v>1.5469</v>
      </c>
      <c r="D113" s="14" t="n">
        <v>1.1663</v>
      </c>
      <c r="E113" s="12" t="n">
        <v>2.3292</v>
      </c>
      <c r="F113" s="12" t="n">
        <v>1.9</v>
      </c>
      <c r="G113" s="13"/>
    </row>
    <row r="114" customFormat="false" ht="15" hidden="false" customHeight="false" outlineLevel="0" collapsed="false">
      <c r="A114" s="11" t="n">
        <v>108</v>
      </c>
      <c r="B114" s="14" t="s">
        <v>118</v>
      </c>
      <c r="C114" s="14" t="n">
        <v>1.5623</v>
      </c>
      <c r="D114" s="14" t="n">
        <v>1.1861</v>
      </c>
      <c r="E114" s="12" t="n">
        <v>2.3537</v>
      </c>
      <c r="F114" s="12" t="n">
        <v>1.9286</v>
      </c>
      <c r="G114" s="13"/>
    </row>
    <row r="115" customFormat="false" ht="15" hidden="false" customHeight="false" outlineLevel="0" collapsed="false">
      <c r="A115" s="11" t="n">
        <v>109</v>
      </c>
      <c r="B115" s="14" t="s">
        <v>119</v>
      </c>
      <c r="C115" s="14"/>
      <c r="D115" s="14" t="n">
        <v>0.9224</v>
      </c>
      <c r="E115" s="12"/>
      <c r="F115" s="12" t="n">
        <v>1.8811</v>
      </c>
      <c r="G115" s="13"/>
    </row>
    <row r="116" customFormat="false" ht="15" hidden="false" customHeight="false" outlineLevel="0" collapsed="false">
      <c r="A116" s="11" t="n">
        <v>110</v>
      </c>
      <c r="B116" s="14" t="s">
        <v>120</v>
      </c>
      <c r="C116" s="14"/>
      <c r="D116" s="14" t="n">
        <v>0.8026</v>
      </c>
      <c r="E116" s="12"/>
      <c r="F116" s="12" t="n">
        <v>1.6364</v>
      </c>
      <c r="G116" s="13"/>
    </row>
    <row r="117" customFormat="false" ht="15" hidden="false" customHeight="false" outlineLevel="0" collapsed="false">
      <c r="A117" s="11" t="n">
        <v>111</v>
      </c>
      <c r="B117" s="14" t="s">
        <v>121</v>
      </c>
      <c r="C117" s="14"/>
      <c r="D117" s="14" t="n">
        <v>0.8544</v>
      </c>
      <c r="E117" s="12"/>
      <c r="F117" s="12" t="n">
        <v>1.8204</v>
      </c>
      <c r="G117" s="13"/>
    </row>
    <row r="118" customFormat="false" ht="15" hidden="false" customHeight="false" outlineLevel="0" collapsed="false">
      <c r="A118" s="11" t="n">
        <v>112</v>
      </c>
      <c r="B118" s="14" t="s">
        <v>122</v>
      </c>
      <c r="C118" s="14"/>
      <c r="D118" s="14" t="n">
        <v>0.8484</v>
      </c>
      <c r="E118" s="12"/>
      <c r="F118" s="12" t="n">
        <v>1.8052</v>
      </c>
      <c r="G118" s="13"/>
    </row>
    <row r="119" customFormat="false" ht="15" hidden="false" customHeight="false" outlineLevel="0" collapsed="false">
      <c r="A119" s="11" t="n">
        <v>113</v>
      </c>
      <c r="B119" s="14" t="s">
        <v>123</v>
      </c>
      <c r="C119" s="14"/>
      <c r="D119" s="14" t="n">
        <v>0.7454</v>
      </c>
      <c r="E119" s="12"/>
      <c r="F119" s="12" t="n">
        <v>1.6905</v>
      </c>
      <c r="G119" s="13"/>
    </row>
    <row r="120" customFormat="false" ht="15" hidden="false" customHeight="false" outlineLevel="0" collapsed="false">
      <c r="A120" s="14"/>
      <c r="B120" s="18"/>
      <c r="C120" s="14"/>
      <c r="D120" s="14"/>
      <c r="E120" s="14"/>
      <c r="F120" s="11"/>
      <c r="G120" s="13"/>
    </row>
    <row r="121" customFormat="false" ht="15.75" hidden="false" customHeight="false" outlineLevel="0" collapsed="false">
      <c r="B121" s="19"/>
    </row>
    <row r="122" customFormat="false" ht="15.75" hidden="false" customHeight="false" outlineLevel="0" collapsed="false">
      <c r="B122" s="19" t="s">
        <v>124</v>
      </c>
    </row>
    <row r="123" customFormat="false" ht="18.75" hidden="false" customHeight="false" outlineLevel="0" collapsed="false">
      <c r="B123" s="20"/>
      <c r="C123" s="19"/>
    </row>
    <row r="124" customFormat="false" ht="18.75" hidden="false" customHeight="false" outlineLevel="0" collapsed="false">
      <c r="B124" s="20"/>
      <c r="C124" s="19"/>
    </row>
    <row r="125" customFormat="false" ht="18.75" hidden="false" customHeight="false" outlineLevel="0" collapsed="false">
      <c r="B125" s="20"/>
      <c r="C125" s="19"/>
    </row>
    <row r="126" customFormat="false" ht="18.75" hidden="false" customHeight="false" outlineLevel="0" collapsed="false">
      <c r="B126" s="21"/>
      <c r="C126" s="19"/>
    </row>
    <row r="127" customFormat="false" ht="18.75" hidden="false" customHeight="false" outlineLevel="0" collapsed="false">
      <c r="B127" s="20"/>
      <c r="C127" s="19"/>
    </row>
    <row r="128" customFormat="false" ht="18.75" hidden="false" customHeight="false" outlineLevel="0" collapsed="false">
      <c r="B128" s="20"/>
      <c r="C128" s="19"/>
    </row>
    <row r="129" customFormat="false" ht="18.75" hidden="false" customHeight="false" outlineLevel="0" collapsed="false">
      <c r="B129" s="20"/>
      <c r="C129" s="19"/>
    </row>
    <row r="130" customFormat="false" ht="15.75" hidden="false" customHeight="false" outlineLevel="0" collapsed="false">
      <c r="B130" s="19"/>
      <c r="C130" s="19"/>
    </row>
    <row r="131" customFormat="false" ht="15.75" hidden="false" customHeight="false" outlineLevel="0" collapsed="false">
      <c r="B131" s="19"/>
      <c r="C131" s="19"/>
    </row>
  </sheetData>
  <mergeCells count="7">
    <mergeCell ref="A1:H1"/>
    <mergeCell ref="A2:H2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7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2" t="s">
        <v>125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"/>
    </row>
    <row r="3" customFormat="false" ht="18.75" hidden="false" customHeight="false" outlineLevel="0" collapsed="false">
      <c r="A3" s="22" t="s">
        <v>126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"/>
    </row>
    <row r="4" customFormat="false" ht="18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"/>
    </row>
    <row r="5" customFormat="false" ht="14.25" hidden="false" customHeight="true" outlineLevel="0" collapsed="false">
      <c r="B5" s="25"/>
      <c r="C5" s="25"/>
      <c r="D5" s="25" t="s">
        <v>127</v>
      </c>
      <c r="E5" s="26" t="n">
        <v>650</v>
      </c>
      <c r="F5" s="26"/>
      <c r="G5" s="26" t="n">
        <v>1134</v>
      </c>
      <c r="H5" s="26"/>
      <c r="I5" s="8" t="s">
        <v>128</v>
      </c>
      <c r="J5" s="8"/>
      <c r="K5" s="2"/>
      <c r="L5" s="2"/>
    </row>
    <row r="6" customFormat="false" ht="32.25" hidden="false" customHeight="true" outlineLevel="0" collapsed="false">
      <c r="B6" s="27" t="s">
        <v>2</v>
      </c>
      <c r="C6" s="28" t="s">
        <v>3</v>
      </c>
      <c r="D6" s="29" t="s">
        <v>129</v>
      </c>
      <c r="E6" s="30" t="s">
        <v>130</v>
      </c>
      <c r="F6" s="30" t="s">
        <v>131</v>
      </c>
      <c r="G6" s="30" t="s">
        <v>130</v>
      </c>
      <c r="H6" s="30" t="s">
        <v>131</v>
      </c>
      <c r="I6" s="30" t="s">
        <v>130</v>
      </c>
      <c r="J6" s="30" t="s">
        <v>131</v>
      </c>
      <c r="K6" s="2"/>
      <c r="L6" s="2"/>
    </row>
    <row r="7" customFormat="false" ht="15" hidden="false" customHeight="false" outlineLevel="0" collapsed="false">
      <c r="B7" s="31" t="n">
        <v>1</v>
      </c>
      <c r="C7" s="31" t="s">
        <v>132</v>
      </c>
      <c r="D7" s="31" t="n">
        <v>5</v>
      </c>
      <c r="E7" s="31"/>
      <c r="F7" s="31" t="n">
        <v>1.1999</v>
      </c>
      <c r="G7" s="31"/>
      <c r="H7" s="31" t="n">
        <v>2.0367</v>
      </c>
      <c r="I7" s="31"/>
      <c r="J7" s="32" t="n">
        <f aca="false">H7/F7*100-100</f>
        <v>69.7391449287441</v>
      </c>
      <c r="K7" s="2"/>
      <c r="L7" s="2"/>
    </row>
    <row r="8" customFormat="false" ht="15" hidden="false" customHeight="false" outlineLevel="0" collapsed="false">
      <c r="B8" s="31" t="n">
        <v>2</v>
      </c>
      <c r="C8" s="31" t="s">
        <v>133</v>
      </c>
      <c r="D8" s="31" t="n">
        <v>5</v>
      </c>
      <c r="E8" s="31"/>
      <c r="F8" s="31" t="n">
        <v>1.5313</v>
      </c>
      <c r="G8" s="31"/>
      <c r="H8" s="31" t="n">
        <v>2.6011</v>
      </c>
      <c r="I8" s="31"/>
      <c r="J8" s="32" t="n">
        <f aca="false">H8/F8*100-100</f>
        <v>69.8622085809443</v>
      </c>
      <c r="K8" s="2"/>
      <c r="L8" s="2"/>
    </row>
    <row r="9" customFormat="false" ht="15" hidden="false" customHeight="false" outlineLevel="0" collapsed="false">
      <c r="B9" s="31" t="n">
        <v>3</v>
      </c>
      <c r="C9" s="31" t="s">
        <v>134</v>
      </c>
      <c r="D9" s="31" t="n">
        <v>9</v>
      </c>
      <c r="E9" s="31" t="n">
        <v>1.0419</v>
      </c>
      <c r="F9" s="31" t="n">
        <v>0.8297</v>
      </c>
      <c r="G9" s="31" t="n">
        <v>1.8784</v>
      </c>
      <c r="H9" s="31" t="n">
        <v>1.5983</v>
      </c>
      <c r="I9" s="32" t="n">
        <f aca="false">G9/E9*100-100</f>
        <v>80.2860159324312</v>
      </c>
      <c r="J9" s="32" t="n">
        <f aca="false">H9/F9*100-100</f>
        <v>92.6358924912619</v>
      </c>
      <c r="K9" s="2"/>
      <c r="L9" s="2"/>
    </row>
    <row r="10" customFormat="false" ht="15" hidden="false" customHeight="false" outlineLevel="0" collapsed="false">
      <c r="B10" s="31" t="n">
        <v>4</v>
      </c>
      <c r="C10" s="31" t="s">
        <v>135</v>
      </c>
      <c r="D10" s="31" t="n">
        <v>9</v>
      </c>
      <c r="E10" s="31" t="n">
        <v>1.6297</v>
      </c>
      <c r="F10" s="31" t="n">
        <v>1.2455</v>
      </c>
      <c r="G10" s="31" t="n">
        <v>2.5124</v>
      </c>
      <c r="H10" s="33" t="n">
        <v>2.109</v>
      </c>
      <c r="I10" s="32" t="n">
        <f aca="false">G10/E10*100-100</f>
        <v>54.1633429465546</v>
      </c>
      <c r="J10" s="32" t="n">
        <f aca="false">H10/F10*100-100</f>
        <v>69.3295865114412</v>
      </c>
      <c r="K10" s="2"/>
      <c r="L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B13" s="2"/>
      <c r="C13" s="2" t="s">
        <v>136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5">
    <mergeCell ref="A2:J2"/>
    <mergeCell ref="A3:J3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6T10:44:03Z</cp:lastPrinted>
  <dcterms:modified xsi:type="dcterms:W3CDTF">2013-02-06T10:44:34Z</dcterms:modified>
  <cp:revision>0</cp:revision>
  <dc:subject/>
  <dc:title/>
</cp:coreProperties>
</file>