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Тарифи на послугу з утримання будинків і споруд та прибудинкових територій для власників, орендарів нежитлових приміщень у житлових будинках, що надається житлово-комунальним підприємством №7</t>
  </si>
  <si>
    <t xml:space="preserve">№ з/п</t>
  </si>
  <si>
    <t xml:space="preserve">Будинок</t>
  </si>
  <si>
    <t xml:space="preserve">Прибирання прибудинкової території</t>
  </si>
  <si>
    <t xml:space="preserve">Обслуговування вн.буд.мереж</t>
  </si>
  <si>
    <t xml:space="preserve">Обслуговування димо-вент.каналів</t>
  </si>
  <si>
    <t xml:space="preserve">Поточний ремонт</t>
  </si>
  <si>
    <t xml:space="preserve">Дератизація</t>
  </si>
  <si>
    <t xml:space="preserve">Собівартість</t>
  </si>
  <si>
    <t xml:space="preserve">Вартість (5%)</t>
  </si>
  <si>
    <t xml:space="preserve">Вартість (25%)</t>
  </si>
  <si>
    <t xml:space="preserve">Вартість(25%,Пдв17%)</t>
  </si>
  <si>
    <t xml:space="preserve">Відродження,2</t>
  </si>
  <si>
    <t xml:space="preserve">Відродження,4</t>
  </si>
  <si>
    <t xml:space="preserve">Відродження,6</t>
  </si>
  <si>
    <t xml:space="preserve">Відродження,10</t>
  </si>
  <si>
    <t xml:space="preserve">Відродження,10а</t>
  </si>
  <si>
    <t xml:space="preserve">Відродження,14</t>
  </si>
  <si>
    <t xml:space="preserve">Відродження,14а</t>
  </si>
  <si>
    <t xml:space="preserve">Відродження,18</t>
  </si>
  <si>
    <t xml:space="preserve">Відродження,26</t>
  </si>
  <si>
    <t xml:space="preserve">Відрождення,26а</t>
  </si>
  <si>
    <t xml:space="preserve">Відродження,26б</t>
  </si>
  <si>
    <t xml:space="preserve">Відродження,30</t>
  </si>
  <si>
    <t xml:space="preserve">Відродження,39</t>
  </si>
  <si>
    <t xml:space="preserve">Відродження,5</t>
  </si>
  <si>
    <t xml:space="preserve">Відродження,7</t>
  </si>
  <si>
    <t xml:space="preserve">Відродження,11</t>
  </si>
  <si>
    <t xml:space="preserve">Волі,37</t>
  </si>
  <si>
    <t xml:space="preserve">Волі,39</t>
  </si>
  <si>
    <t xml:space="preserve">Волі,39а</t>
  </si>
  <si>
    <t xml:space="preserve">Волі,41</t>
  </si>
  <si>
    <t xml:space="preserve">Волі,43</t>
  </si>
  <si>
    <t xml:space="preserve">Волі,52</t>
  </si>
  <si>
    <t xml:space="preserve">Волі,54</t>
  </si>
  <si>
    <t xml:space="preserve">Волі,56</t>
  </si>
  <si>
    <t xml:space="preserve">Волі,58</t>
  </si>
  <si>
    <t xml:space="preserve">Волі,60</t>
  </si>
  <si>
    <t xml:space="preserve">Волі,62</t>
  </si>
  <si>
    <t xml:space="preserve">Волі,64</t>
  </si>
  <si>
    <t xml:space="preserve">Волі,66</t>
  </si>
  <si>
    <t xml:space="preserve">Волі,74</t>
  </si>
  <si>
    <t xml:space="preserve">Гетьмана Мазепи,10</t>
  </si>
  <si>
    <t xml:space="preserve">Гетьмана Мазепи,49</t>
  </si>
  <si>
    <t xml:space="preserve">Декабристів,25</t>
  </si>
  <si>
    <t xml:space="preserve">Дубнівська,12</t>
  </si>
  <si>
    <t xml:space="preserve">Дубнівська,34</t>
  </si>
  <si>
    <t xml:space="preserve">Загородня,2а</t>
  </si>
  <si>
    <t xml:space="preserve">Загородня,4</t>
  </si>
  <si>
    <t xml:space="preserve">Задворецька,2</t>
  </si>
  <si>
    <t xml:space="preserve">Київський Майдан,1</t>
  </si>
  <si>
    <t xml:space="preserve">Київський Майдан,3</t>
  </si>
  <si>
    <t xml:space="preserve">Київський Майдан,5</t>
  </si>
  <si>
    <t xml:space="preserve">Київський Майдан,7</t>
  </si>
  <si>
    <t xml:space="preserve">Київський Майдан,11</t>
  </si>
  <si>
    <t xml:space="preserve">Київський Майдан,13</t>
  </si>
  <si>
    <t xml:space="preserve">Митрополита Андрея Шептицького,32</t>
  </si>
  <si>
    <t xml:space="preserve">Московська,54</t>
  </si>
  <si>
    <t xml:space="preserve">Московська,56</t>
  </si>
  <si>
    <t xml:space="preserve">Московська,58</t>
  </si>
  <si>
    <t xml:space="preserve">Писаревського,22</t>
  </si>
  <si>
    <t xml:space="preserve">Рівненська,83</t>
  </si>
  <si>
    <t xml:space="preserve">Рівненська,87</t>
  </si>
  <si>
    <t xml:space="preserve">Рівненська,1</t>
  </si>
  <si>
    <t xml:space="preserve">Рівненська,5</t>
  </si>
  <si>
    <t xml:space="preserve">Рівненська,5а</t>
  </si>
  <si>
    <t xml:space="preserve">Рівненська,105</t>
  </si>
  <si>
    <t xml:space="preserve">Рівненська,107</t>
  </si>
  <si>
    <t xml:space="preserve">Рівненська,109</t>
  </si>
  <si>
    <t xml:space="preserve">Січова,2</t>
  </si>
  <si>
    <t xml:space="preserve">Теремнівська,91</t>
  </si>
  <si>
    <t xml:space="preserve">Чехова 2 </t>
  </si>
  <si>
    <t xml:space="preserve">Економіст ЖКП №7</t>
  </si>
  <si>
    <t xml:space="preserve">С.В.Дячук</t>
  </si>
  <si>
    <t xml:space="preserve">Розрахунок тарифу на послугу з утримання будинків і споруд та прибудинкових територій для власників, орендарів нежитлових приміщень у житлових будинках, що надається житлово-комунальним підприємством №7</t>
  </si>
  <si>
    <t xml:space="preserve">Прибуток</t>
  </si>
  <si>
    <t xml:space="preserve">ПДВ</t>
  </si>
  <si>
    <t xml:space="preserve">Вартість</t>
  </si>
  <si>
    <t xml:space="preserve">Директор ЖКП №7</t>
  </si>
  <si>
    <t xml:space="preserve">М.М.Гарбарчук</t>
  </si>
  <si>
    <t xml:space="preserve">Дячук 2536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9" min="7" style="0" width="7.56"/>
    <col collapsed="false" customWidth="true" hidden="false" outlineLevel="0" max="11" min="10" style="0" width="7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 t="s">
        <v>2</v>
      </c>
      <c r="C2" s="1"/>
      <c r="D2" s="1"/>
      <c r="E2" s="3"/>
      <c r="F2" s="3"/>
      <c r="G2" s="4"/>
      <c r="H2" s="4"/>
      <c r="I2" s="4"/>
      <c r="J2" s="4"/>
    </row>
    <row r="3" customFormat="false" ht="63.75" hidden="false" customHeight="false" outlineLevel="0" collapsed="false">
      <c r="A3" s="2"/>
      <c r="B3" s="2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10" t="n">
        <v>0.2033</v>
      </c>
      <c r="D4" s="10" t="n">
        <v>0.4041</v>
      </c>
      <c r="E4" s="11" t="n">
        <v>0.0357</v>
      </c>
      <c r="F4" s="11" t="n">
        <v>0.5403</v>
      </c>
      <c r="G4" s="12" t="n">
        <v>0</v>
      </c>
      <c r="H4" s="10" t="n">
        <f aca="false">(C4+D4+E4+F4+G4)</f>
        <v>1.1834</v>
      </c>
      <c r="I4" s="10" t="n">
        <f aca="false">H4*1.05*1.2</f>
        <v>1.491084</v>
      </c>
      <c r="J4" s="10" t="n">
        <f aca="false">H4*1.25*1.2</f>
        <v>1.7751</v>
      </c>
      <c r="K4" s="13" t="n">
        <f aca="false">H4*1.25*1.17</f>
        <v>1.7307225</v>
      </c>
    </row>
    <row r="5" customFormat="false" ht="15" hidden="false" customHeight="true" outlineLevel="0" collapsed="false">
      <c r="A5" s="8" t="n">
        <v>2</v>
      </c>
      <c r="B5" s="9" t="s">
        <v>13</v>
      </c>
      <c r="C5" s="10" t="n">
        <v>0.1961</v>
      </c>
      <c r="D5" s="10" t="n">
        <v>0.4772</v>
      </c>
      <c r="E5" s="11" t="n">
        <v>0.0429</v>
      </c>
      <c r="F5" s="11" t="n">
        <v>0.5497</v>
      </c>
      <c r="G5" s="12" t="n">
        <v>0.0086</v>
      </c>
      <c r="H5" s="10" t="n">
        <f aca="false">(C5+D5+E5+F5+G5)</f>
        <v>1.2745</v>
      </c>
      <c r="I5" s="10" t="n">
        <f aca="false">H5*1.05*1.2</f>
        <v>1.60587</v>
      </c>
      <c r="J5" s="10" t="n">
        <f aca="false">H5*1.25*1.2</f>
        <v>1.91175</v>
      </c>
      <c r="K5" s="13" t="n">
        <f aca="false">H5*1.25*1.17</f>
        <v>1.86395625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n">
        <v>0.1896</v>
      </c>
      <c r="D6" s="10" t="n">
        <v>0.377</v>
      </c>
      <c r="E6" s="11" t="n">
        <v>0.0328</v>
      </c>
      <c r="F6" s="11" t="n">
        <v>0.5661</v>
      </c>
      <c r="G6" s="12" t="n">
        <v>0</v>
      </c>
      <c r="H6" s="10" t="n">
        <f aca="false">(C6+D6+E6+F6+G6)</f>
        <v>1.1655</v>
      </c>
      <c r="I6" s="10" t="n">
        <f aca="false">H6*1.05*1.2</f>
        <v>1.46853</v>
      </c>
      <c r="J6" s="10" t="n">
        <f aca="false">H6*1.25*1.2</f>
        <v>1.74825</v>
      </c>
      <c r="K6" s="13" t="n">
        <f aca="false">H6*1.25*1.17</f>
        <v>1.70454375</v>
      </c>
    </row>
    <row r="7" customFormat="false" ht="15" hidden="false" customHeight="true" outlineLevel="0" collapsed="false">
      <c r="A7" s="8" t="n">
        <v>4</v>
      </c>
      <c r="B7" s="9" t="s">
        <v>15</v>
      </c>
      <c r="C7" s="10" t="n">
        <v>0.1645</v>
      </c>
      <c r="D7" s="10" t="n">
        <v>0.4845</v>
      </c>
      <c r="E7" s="11" t="n">
        <v>0.0449</v>
      </c>
      <c r="F7" s="11" t="n">
        <v>0.5372</v>
      </c>
      <c r="G7" s="12" t="n">
        <v>0.0091</v>
      </c>
      <c r="H7" s="10" t="n">
        <f aca="false">(C7+D7+E7+F7+G7)</f>
        <v>1.2402</v>
      </c>
      <c r="I7" s="10" t="n">
        <f aca="false">H7*1.05*1.2</f>
        <v>1.562652</v>
      </c>
      <c r="J7" s="10" t="n">
        <f aca="false">H7*1.25*1.2</f>
        <v>1.8603</v>
      </c>
      <c r="K7" s="13" t="n">
        <f aca="false">H7*1.25*1.17</f>
        <v>1.8137925</v>
      </c>
    </row>
    <row r="8" customFormat="false" ht="15" hidden="false" customHeight="true" outlineLevel="0" collapsed="false">
      <c r="A8" s="8" t="n">
        <v>5</v>
      </c>
      <c r="B8" s="9" t="s">
        <v>16</v>
      </c>
      <c r="C8" s="10" t="n">
        <v>0.1977</v>
      </c>
      <c r="D8" s="10" t="n">
        <v>0.373</v>
      </c>
      <c r="E8" s="11" t="n">
        <v>0.0494</v>
      </c>
      <c r="F8" s="11" t="n">
        <v>0.5535</v>
      </c>
      <c r="G8" s="12" t="n">
        <v>0.0089</v>
      </c>
      <c r="H8" s="10" t="n">
        <f aca="false">(C8+D8+E8+F8+G8)</f>
        <v>1.1825</v>
      </c>
      <c r="I8" s="10" t="n">
        <f aca="false">H8*1.05*1.2</f>
        <v>1.48995</v>
      </c>
      <c r="J8" s="10" t="n">
        <f aca="false">H8*1.25*1.2</f>
        <v>1.77375</v>
      </c>
      <c r="K8" s="13" t="n">
        <f aca="false">H8*1.25*1.17</f>
        <v>1.72940625</v>
      </c>
    </row>
    <row r="9" customFormat="false" ht="15" hidden="false" customHeight="true" outlineLevel="0" collapsed="false">
      <c r="A9" s="8" t="n">
        <v>6</v>
      </c>
      <c r="B9" s="9" t="s">
        <v>17</v>
      </c>
      <c r="C9" s="10" t="n">
        <v>0.2256</v>
      </c>
      <c r="D9" s="10" t="n">
        <v>0.4867</v>
      </c>
      <c r="E9" s="11" t="n">
        <v>0.0438</v>
      </c>
      <c r="F9" s="11" t="n">
        <v>0.5487</v>
      </c>
      <c r="G9" s="12" t="n">
        <v>0.0086</v>
      </c>
      <c r="H9" s="10" t="n">
        <f aca="false">(C9+D9+E9+F9+G9)</f>
        <v>1.3134</v>
      </c>
      <c r="I9" s="10" t="n">
        <f aca="false">H9*1.05*1.2</f>
        <v>1.654884</v>
      </c>
      <c r="J9" s="10" t="n">
        <f aca="false">H9*1.25*1.2</f>
        <v>1.9701</v>
      </c>
      <c r="K9" s="13" t="n">
        <f aca="false">H9*1.25*1.17</f>
        <v>1.9208475</v>
      </c>
    </row>
    <row r="10" customFormat="false" ht="15" hidden="false" customHeight="true" outlineLevel="0" collapsed="false">
      <c r="A10" s="8" t="n">
        <v>7</v>
      </c>
      <c r="B10" s="9" t="s">
        <v>18</v>
      </c>
      <c r="C10" s="10" t="n">
        <v>0.0475</v>
      </c>
      <c r="D10" s="10" t="n">
        <v>0.3974</v>
      </c>
      <c r="E10" s="11" t="n">
        <v>0.0293</v>
      </c>
      <c r="F10" s="11" t="n">
        <v>0.4792</v>
      </c>
      <c r="G10" s="12" t="n">
        <v>0.0044</v>
      </c>
      <c r="H10" s="10" t="n">
        <f aca="false">(C10+D10+E10+F10+G10)</f>
        <v>0.9578</v>
      </c>
      <c r="I10" s="10" t="n">
        <f aca="false">H10*1.05*1.2</f>
        <v>1.206828</v>
      </c>
      <c r="J10" s="10" t="n">
        <f aca="false">H10*1.25*1.2</f>
        <v>1.4367</v>
      </c>
      <c r="K10" s="13" t="n">
        <f aca="false">H10*1.25*1.17</f>
        <v>1.4007825</v>
      </c>
    </row>
    <row r="11" customFormat="false" ht="15" hidden="false" customHeight="true" outlineLevel="0" collapsed="false">
      <c r="A11" s="8" t="n">
        <v>8</v>
      </c>
      <c r="B11" s="9" t="s">
        <v>19</v>
      </c>
      <c r="C11" s="10" t="n">
        <v>0.1103</v>
      </c>
      <c r="D11" s="10" t="n">
        <v>0.4025</v>
      </c>
      <c r="E11" s="11" t="n">
        <v>0.0353</v>
      </c>
      <c r="F11" s="11" t="n">
        <v>0.5374</v>
      </c>
      <c r="G11" s="12" t="n">
        <v>0</v>
      </c>
      <c r="H11" s="10" t="n">
        <f aca="false">(C11+D11+E11+F11+G11)</f>
        <v>1.0855</v>
      </c>
      <c r="I11" s="10" t="n">
        <f aca="false">H11*1.05*1.2</f>
        <v>1.36773</v>
      </c>
      <c r="J11" s="10" t="n">
        <f aca="false">H11*1.25*1.2</f>
        <v>1.62825</v>
      </c>
      <c r="K11" s="13" t="n">
        <f aca="false">H11*1.25*1.17</f>
        <v>1.58754375</v>
      </c>
    </row>
    <row r="12" customFormat="false" ht="15" hidden="false" customHeight="true" outlineLevel="0" collapsed="false">
      <c r="A12" s="8" t="n">
        <v>9</v>
      </c>
      <c r="B12" s="9" t="s">
        <v>20</v>
      </c>
      <c r="C12" s="10" t="n">
        <v>0.2871</v>
      </c>
      <c r="D12" s="10" t="n">
        <v>0.4608</v>
      </c>
      <c r="E12" s="11" t="n">
        <v>0.0386</v>
      </c>
      <c r="F12" s="11" t="n">
        <v>0.5566</v>
      </c>
      <c r="G12" s="12" t="n">
        <v>0.0092</v>
      </c>
      <c r="H12" s="10" t="n">
        <f aca="false">(C12+D12+E12+F12+G12)</f>
        <v>1.3523</v>
      </c>
      <c r="I12" s="10" t="n">
        <f aca="false">H12*1.05*1.2</f>
        <v>1.703898</v>
      </c>
      <c r="J12" s="10" t="n">
        <f aca="false">H12*1.25*1.2</f>
        <v>2.02845</v>
      </c>
      <c r="K12" s="13" t="n">
        <f aca="false">H12*1.25*1.17</f>
        <v>1.97773875</v>
      </c>
    </row>
    <row r="13" customFormat="false" ht="15" hidden="false" customHeight="true" outlineLevel="0" collapsed="false">
      <c r="A13" s="8" t="n">
        <v>10</v>
      </c>
      <c r="B13" s="9" t="s">
        <v>21</v>
      </c>
      <c r="C13" s="10" t="n">
        <v>0.0957</v>
      </c>
      <c r="D13" s="10" t="n">
        <v>0.4336</v>
      </c>
      <c r="E13" s="11" t="n">
        <v>0.0365</v>
      </c>
      <c r="F13" s="11" t="n">
        <v>0.4954</v>
      </c>
      <c r="G13" s="12" t="n">
        <v>0.0007</v>
      </c>
      <c r="H13" s="10" t="n">
        <f aca="false">(C13+D13+E13+F13+G13)</f>
        <v>1.0619</v>
      </c>
      <c r="I13" s="10" t="n">
        <f aca="false">H13*1.05*1.2</f>
        <v>1.337994</v>
      </c>
      <c r="J13" s="10" t="n">
        <f aca="false">H13*1.25*1.2</f>
        <v>1.59285</v>
      </c>
      <c r="K13" s="13" t="n">
        <f aca="false">H13*1.25*1.17</f>
        <v>1.55302875</v>
      </c>
    </row>
    <row r="14" customFormat="false" ht="15" hidden="false" customHeight="true" outlineLevel="0" collapsed="false">
      <c r="A14" s="8" t="n">
        <v>11</v>
      </c>
      <c r="B14" s="9" t="s">
        <v>22</v>
      </c>
      <c r="C14" s="10" t="n">
        <v>0.2744</v>
      </c>
      <c r="D14" s="10" t="n">
        <v>0.507</v>
      </c>
      <c r="E14" s="11" t="n">
        <v>0.045</v>
      </c>
      <c r="F14" s="11" t="n">
        <v>0.7546</v>
      </c>
      <c r="G14" s="12" t="n">
        <v>0.0063</v>
      </c>
      <c r="H14" s="10" t="n">
        <f aca="false">(C14+D14+E14+F14+G14)</f>
        <v>1.5873</v>
      </c>
      <c r="I14" s="10" t="n">
        <f aca="false">H14*1.05*1.2</f>
        <v>1.999998</v>
      </c>
      <c r="J14" s="10" t="n">
        <f aca="false">H14*1.25*1.2</f>
        <v>2.38095</v>
      </c>
      <c r="K14" s="13" t="n">
        <f aca="false">H14*1.25*1.17</f>
        <v>2.32142625</v>
      </c>
    </row>
    <row r="15" customFormat="false" ht="15" hidden="false" customHeight="true" outlineLevel="0" collapsed="false">
      <c r="A15" s="8" t="n">
        <v>12</v>
      </c>
      <c r="B15" s="9" t="s">
        <v>23</v>
      </c>
      <c r="C15" s="10" t="n">
        <v>0.0896</v>
      </c>
      <c r="D15" s="10" t="n">
        <v>0.4288</v>
      </c>
      <c r="E15" s="11" t="n">
        <v>0.0362</v>
      </c>
      <c r="F15" s="11" t="n">
        <v>0.4901</v>
      </c>
      <c r="G15" s="12" t="n">
        <v>0.0027</v>
      </c>
      <c r="H15" s="10" t="n">
        <f aca="false">(C15+D15+E15+F15+G15)</f>
        <v>1.0474</v>
      </c>
      <c r="I15" s="10" t="n">
        <f aca="false">H15*1.05*1.2</f>
        <v>1.319724</v>
      </c>
      <c r="J15" s="10" t="n">
        <f aca="false">H15*1.25*1.2</f>
        <v>1.5711</v>
      </c>
      <c r="K15" s="13" t="n">
        <f aca="false">H15*1.25*1.17</f>
        <v>1.5318225</v>
      </c>
    </row>
    <row r="16" customFormat="false" ht="15" hidden="false" customHeight="true" outlineLevel="0" collapsed="false">
      <c r="A16" s="8" t="n">
        <v>13</v>
      </c>
      <c r="B16" s="9" t="s">
        <v>24</v>
      </c>
      <c r="C16" s="10" t="n">
        <v>0.1681</v>
      </c>
      <c r="D16" s="10" t="n">
        <v>0.465</v>
      </c>
      <c r="E16" s="11" t="n">
        <v>0.0409</v>
      </c>
      <c r="F16" s="11" t="n">
        <v>0.5493</v>
      </c>
      <c r="G16" s="14" t="n">
        <v>0.0061</v>
      </c>
      <c r="H16" s="10" t="n">
        <f aca="false">(C16+D16+E16+F16+G16)</f>
        <v>1.2294</v>
      </c>
      <c r="I16" s="10" t="n">
        <f aca="false">H16*1.05*1.2</f>
        <v>1.549044</v>
      </c>
      <c r="J16" s="10" t="n">
        <f aca="false">H16*1.25*1.2</f>
        <v>1.8441</v>
      </c>
      <c r="K16" s="13" t="n">
        <f aca="false">H16*1.25*1.17</f>
        <v>1.7979975</v>
      </c>
    </row>
    <row r="17" customFormat="false" ht="15" hidden="false" customHeight="true" outlineLevel="0" collapsed="false">
      <c r="A17" s="8" t="n">
        <v>14</v>
      </c>
      <c r="B17" s="9" t="s">
        <v>25</v>
      </c>
      <c r="C17" s="10" t="n">
        <v>0.1638</v>
      </c>
      <c r="D17" s="10" t="n">
        <v>0.4127</v>
      </c>
      <c r="E17" s="11" t="n">
        <v>0.0565</v>
      </c>
      <c r="F17" s="11" t="n">
        <v>0.501</v>
      </c>
      <c r="G17" s="12" t="n">
        <v>0.004</v>
      </c>
      <c r="H17" s="10" t="n">
        <f aca="false">(C17+D17+E17+F17+G17)</f>
        <v>1.138</v>
      </c>
      <c r="I17" s="10" t="n">
        <f aca="false">H17*1.05*1.2</f>
        <v>1.43388</v>
      </c>
      <c r="J17" s="10" t="n">
        <f aca="false">H17*1.25*1.2</f>
        <v>1.707</v>
      </c>
      <c r="K17" s="13" t="n">
        <f aca="false">H17*1.25*1.17</f>
        <v>1.664325</v>
      </c>
    </row>
    <row r="18" customFormat="false" ht="15" hidden="false" customHeight="true" outlineLevel="0" collapsed="false">
      <c r="A18" s="8" t="n">
        <v>15</v>
      </c>
      <c r="B18" s="9" t="s">
        <v>26</v>
      </c>
      <c r="C18" s="10" t="n">
        <v>0.1789</v>
      </c>
      <c r="D18" s="10" t="n">
        <v>0.4573</v>
      </c>
      <c r="E18" s="11" t="n">
        <v>0.0391</v>
      </c>
      <c r="F18" s="11" t="n">
        <v>0.5554</v>
      </c>
      <c r="G18" s="12" t="n">
        <v>0.004</v>
      </c>
      <c r="H18" s="10" t="n">
        <f aca="false">(C18+D18+E18+F18+G18)</f>
        <v>1.2347</v>
      </c>
      <c r="I18" s="10" t="n">
        <f aca="false">H18*1.05*1.2</f>
        <v>1.555722</v>
      </c>
      <c r="J18" s="10" t="n">
        <f aca="false">H18*1.25*1.2</f>
        <v>1.85205</v>
      </c>
      <c r="K18" s="13" t="n">
        <f aca="false">H18*1.25*1.17</f>
        <v>1.80574875</v>
      </c>
    </row>
    <row r="19" customFormat="false" ht="15" hidden="false" customHeight="true" outlineLevel="0" collapsed="false">
      <c r="A19" s="8" t="n">
        <v>16</v>
      </c>
      <c r="B19" s="9" t="s">
        <v>27</v>
      </c>
      <c r="C19" s="10" t="n">
        <v>0.0743</v>
      </c>
      <c r="D19" s="10" t="n">
        <v>0.5175</v>
      </c>
      <c r="E19" s="11" t="n">
        <v>0.0498</v>
      </c>
      <c r="F19" s="11" t="n">
        <v>0.5445</v>
      </c>
      <c r="G19" s="12" t="n">
        <v>0.0062</v>
      </c>
      <c r="H19" s="10" t="n">
        <f aca="false">(C19+D19+E19+F19+G19)</f>
        <v>1.1923</v>
      </c>
      <c r="I19" s="10" t="n">
        <f aca="false">H19*1.05*1.2</f>
        <v>1.502298</v>
      </c>
      <c r="J19" s="10" t="n">
        <f aca="false">H19*1.25*1.2</f>
        <v>1.78845</v>
      </c>
      <c r="K19" s="13" t="n">
        <f aca="false">H19*1.25*1.17</f>
        <v>1.74373875</v>
      </c>
    </row>
    <row r="20" customFormat="false" ht="15" hidden="false" customHeight="true" outlineLevel="0" collapsed="false">
      <c r="A20" s="8" t="n">
        <v>17</v>
      </c>
      <c r="B20" s="9" t="s">
        <v>28</v>
      </c>
      <c r="C20" s="10" t="n">
        <v>0.0718</v>
      </c>
      <c r="D20" s="10" t="n">
        <v>0.4103</v>
      </c>
      <c r="E20" s="11" t="n">
        <v>0.0542</v>
      </c>
      <c r="F20" s="11" t="n">
        <v>0.4893</v>
      </c>
      <c r="G20" s="12" t="n">
        <v>0.009</v>
      </c>
      <c r="H20" s="10" t="n">
        <f aca="false">(C20+D20+E20+F20+G20)</f>
        <v>1.0346</v>
      </c>
      <c r="I20" s="10" t="n">
        <f aca="false">H20*1.05*1.2</f>
        <v>1.303596</v>
      </c>
      <c r="J20" s="10" t="n">
        <f aca="false">H20*1.25*1.2</f>
        <v>1.5519</v>
      </c>
      <c r="K20" s="13" t="n">
        <f aca="false">H20*1.25*1.17</f>
        <v>1.5131025</v>
      </c>
    </row>
    <row r="21" customFormat="false" ht="15" hidden="false" customHeight="true" outlineLevel="0" collapsed="false">
      <c r="A21" s="8" t="n">
        <v>18</v>
      </c>
      <c r="B21" s="9" t="s">
        <v>29</v>
      </c>
      <c r="C21" s="10" t="n">
        <v>0.0745</v>
      </c>
      <c r="D21" s="10" t="n">
        <v>0.3495</v>
      </c>
      <c r="E21" s="11" t="n">
        <v>0.03</v>
      </c>
      <c r="F21" s="11" t="n">
        <v>0.4771</v>
      </c>
      <c r="G21" s="12" t="n">
        <v>0.0078</v>
      </c>
      <c r="H21" s="10" t="n">
        <f aca="false">(C21+D21+E21+F21+G21)</f>
        <v>0.9389</v>
      </c>
      <c r="I21" s="10" t="n">
        <f aca="false">H21*1.05*1.2</f>
        <v>1.183014</v>
      </c>
      <c r="J21" s="10" t="n">
        <f aca="false">H21*1.25*1.2</f>
        <v>1.40835</v>
      </c>
      <c r="K21" s="13" t="n">
        <f aca="false">H21*1.25*1.17</f>
        <v>1.37314125</v>
      </c>
    </row>
    <row r="22" customFormat="false" ht="15" hidden="false" customHeight="true" outlineLevel="0" collapsed="false">
      <c r="A22" s="8" t="n">
        <v>19</v>
      </c>
      <c r="B22" s="9" t="s">
        <v>30</v>
      </c>
      <c r="C22" s="10" t="n">
        <v>0.0829</v>
      </c>
      <c r="D22" s="10" t="n">
        <v>0.3083</v>
      </c>
      <c r="E22" s="11" t="n">
        <v>0.0259</v>
      </c>
      <c r="F22" s="11" t="n">
        <v>0.5041</v>
      </c>
      <c r="G22" s="12" t="n">
        <v>0.0027</v>
      </c>
      <c r="H22" s="10" t="n">
        <f aca="false">(C22+D22+E22+F22+G22)</f>
        <v>0.9239</v>
      </c>
      <c r="I22" s="10" t="n">
        <f aca="false">H22*1.05*1.2</f>
        <v>1.164114</v>
      </c>
      <c r="J22" s="10" t="n">
        <f aca="false">H22*1.25*1.2</f>
        <v>1.38585</v>
      </c>
      <c r="K22" s="13" t="n">
        <f aca="false">H22*1.25*1.17</f>
        <v>1.35120375</v>
      </c>
    </row>
    <row r="23" customFormat="false" ht="15" hidden="false" customHeight="true" outlineLevel="0" collapsed="false">
      <c r="A23" s="8" t="n">
        <v>20</v>
      </c>
      <c r="B23" s="9" t="s">
        <v>31</v>
      </c>
      <c r="C23" s="10" t="n">
        <v>0.1483</v>
      </c>
      <c r="D23" s="10" t="n">
        <v>0.4239</v>
      </c>
      <c r="E23" s="11" t="n">
        <v>0.0585</v>
      </c>
      <c r="F23" s="11" t="n">
        <v>0.484</v>
      </c>
      <c r="G23" s="12" t="n">
        <v>0.0005</v>
      </c>
      <c r="H23" s="10" t="n">
        <f aca="false">(C23+D23+E23+F23+G23)</f>
        <v>1.1152</v>
      </c>
      <c r="I23" s="10" t="n">
        <f aca="false">H23*1.05*1.2</f>
        <v>1.405152</v>
      </c>
      <c r="J23" s="10" t="n">
        <f aca="false">H23*1.25*1.2</f>
        <v>1.6728</v>
      </c>
      <c r="K23" s="13" t="n">
        <f aca="false">H23*1.25*1.17</f>
        <v>1.63098</v>
      </c>
    </row>
    <row r="24" customFormat="false" ht="15" hidden="false" customHeight="true" outlineLevel="0" collapsed="false">
      <c r="A24" s="8" t="n">
        <v>21</v>
      </c>
      <c r="B24" s="9" t="s">
        <v>32</v>
      </c>
      <c r="C24" s="10" t="n">
        <v>0.1104</v>
      </c>
      <c r="D24" s="10" t="n">
        <v>0.3984</v>
      </c>
      <c r="E24" s="11" t="n">
        <v>0.0709</v>
      </c>
      <c r="F24" s="11" t="n">
        <v>0.5409</v>
      </c>
      <c r="G24" s="12" t="n">
        <v>0</v>
      </c>
      <c r="H24" s="10" t="n">
        <f aca="false">(C24+D24+E24+F24+G24)</f>
        <v>1.1206</v>
      </c>
      <c r="I24" s="10" t="n">
        <f aca="false">H24*1.05*1.2</f>
        <v>1.411956</v>
      </c>
      <c r="J24" s="10" t="n">
        <f aca="false">H24*1.25*1.2</f>
        <v>1.6809</v>
      </c>
      <c r="K24" s="13" t="n">
        <f aca="false">H24*1.25*1.17</f>
        <v>1.6388775</v>
      </c>
    </row>
    <row r="25" customFormat="false" ht="15" hidden="false" customHeight="true" outlineLevel="0" collapsed="false">
      <c r="A25" s="8" t="n">
        <v>22</v>
      </c>
      <c r="B25" s="9" t="s">
        <v>33</v>
      </c>
      <c r="C25" s="10" t="n">
        <v>0.1344</v>
      </c>
      <c r="D25" s="10" t="n">
        <v>0.4869</v>
      </c>
      <c r="E25" s="11" t="n">
        <v>0.0647</v>
      </c>
      <c r="F25" s="11" t="n">
        <v>0.5062</v>
      </c>
      <c r="G25" s="12" t="n">
        <v>0.0059</v>
      </c>
      <c r="H25" s="10" t="n">
        <f aca="false">(C25+D25+E25+F25+G25)</f>
        <v>1.1981</v>
      </c>
      <c r="I25" s="10" t="n">
        <f aca="false">H25*1.05*1.2</f>
        <v>1.509606</v>
      </c>
      <c r="J25" s="10" t="n">
        <f aca="false">H25*1.25*1.2</f>
        <v>1.79715</v>
      </c>
      <c r="K25" s="13" t="n">
        <f aca="false">H25*1.25*1.17</f>
        <v>1.75222125</v>
      </c>
    </row>
    <row r="26" customFormat="false" ht="15" hidden="false" customHeight="true" outlineLevel="0" collapsed="false">
      <c r="A26" s="8" t="n">
        <v>23</v>
      </c>
      <c r="B26" s="9" t="s">
        <v>34</v>
      </c>
      <c r="C26" s="10" t="n">
        <v>0.1356</v>
      </c>
      <c r="D26" s="10" t="n">
        <v>0.4715</v>
      </c>
      <c r="E26" s="11" t="n">
        <v>0.0729</v>
      </c>
      <c r="F26" s="11" t="n">
        <v>0.5368</v>
      </c>
      <c r="G26" s="12" t="n">
        <v>0.005</v>
      </c>
      <c r="H26" s="10" t="n">
        <f aca="false">(C26+D26+E26+F26+G26)</f>
        <v>1.2218</v>
      </c>
      <c r="I26" s="10" t="n">
        <f aca="false">H26*1.05*1.2</f>
        <v>1.539468</v>
      </c>
      <c r="J26" s="10" t="n">
        <f aca="false">H26*1.25*1.2</f>
        <v>1.8327</v>
      </c>
      <c r="K26" s="13" t="n">
        <f aca="false">H26*1.25*1.17</f>
        <v>1.7868825</v>
      </c>
    </row>
    <row r="27" customFormat="false" ht="15" hidden="false" customHeight="true" outlineLevel="0" collapsed="false">
      <c r="A27" s="8" t="n">
        <v>24</v>
      </c>
      <c r="B27" s="9" t="s">
        <v>35</v>
      </c>
      <c r="C27" s="10" t="n">
        <v>0.155</v>
      </c>
      <c r="D27" s="10" t="n">
        <v>0.4896</v>
      </c>
      <c r="E27" s="11" t="n">
        <v>0.0804</v>
      </c>
      <c r="F27" s="11" t="n">
        <v>0.4933</v>
      </c>
      <c r="G27" s="12" t="n">
        <v>0.0037</v>
      </c>
      <c r="H27" s="10" t="n">
        <f aca="false">(C27+D27+E27+F27+G27)</f>
        <v>1.222</v>
      </c>
      <c r="I27" s="10" t="n">
        <f aca="false">H27*1.05*1.2</f>
        <v>1.53972</v>
      </c>
      <c r="J27" s="10" t="n">
        <f aca="false">H27*1.25*1.2</f>
        <v>1.833</v>
      </c>
      <c r="K27" s="13" t="n">
        <f aca="false">H27*1.25*1.17</f>
        <v>1.787175</v>
      </c>
    </row>
    <row r="28" customFormat="false" ht="15" hidden="false" customHeight="true" outlineLevel="0" collapsed="false">
      <c r="A28" s="8" t="n">
        <v>25</v>
      </c>
      <c r="B28" s="9" t="s">
        <v>36</v>
      </c>
      <c r="C28" s="10" t="n">
        <v>0.189</v>
      </c>
      <c r="D28" s="10" t="n">
        <v>0.4526</v>
      </c>
      <c r="E28" s="11" t="n">
        <v>0.0772</v>
      </c>
      <c r="F28" s="11" t="n">
        <v>0.4935</v>
      </c>
      <c r="G28" s="12" t="n">
        <v>0.0033</v>
      </c>
      <c r="H28" s="10" t="n">
        <f aca="false">(C28+D28+E28+F28+G28)</f>
        <v>1.2156</v>
      </c>
      <c r="I28" s="10" t="n">
        <f aca="false">H28*1.05*1.2</f>
        <v>1.531656</v>
      </c>
      <c r="J28" s="10" t="n">
        <f aca="false">H28*1.25*1.2</f>
        <v>1.8234</v>
      </c>
      <c r="K28" s="13" t="n">
        <f aca="false">H28*1.25*1.17</f>
        <v>1.777815</v>
      </c>
    </row>
    <row r="29" customFormat="false" ht="15" hidden="false" customHeight="true" outlineLevel="0" collapsed="false">
      <c r="A29" s="8" t="n">
        <v>26</v>
      </c>
      <c r="B29" s="9" t="s">
        <v>37</v>
      </c>
      <c r="C29" s="10" t="n">
        <v>0.1487</v>
      </c>
      <c r="D29" s="10" t="n">
        <v>0.4656</v>
      </c>
      <c r="E29" s="11" t="n">
        <v>0.0786</v>
      </c>
      <c r="F29" s="11" t="n">
        <v>0.496</v>
      </c>
      <c r="G29" s="12" t="n">
        <v>0.0034</v>
      </c>
      <c r="H29" s="10" t="n">
        <f aca="false">(C29+D29+E29+F29+G29)</f>
        <v>1.1923</v>
      </c>
      <c r="I29" s="10" t="n">
        <f aca="false">H29*1.05*1.2</f>
        <v>1.502298</v>
      </c>
      <c r="J29" s="10" t="n">
        <f aca="false">H29*1.25*1.2</f>
        <v>1.78845</v>
      </c>
      <c r="K29" s="13" t="n">
        <f aca="false">H29*1.25*1.17</f>
        <v>1.74373875</v>
      </c>
    </row>
    <row r="30" customFormat="false" ht="15" hidden="false" customHeight="true" outlineLevel="0" collapsed="false">
      <c r="A30" s="8" t="n">
        <v>27</v>
      </c>
      <c r="B30" s="9" t="s">
        <v>38</v>
      </c>
      <c r="C30" s="10" t="n">
        <v>0.1048</v>
      </c>
      <c r="D30" s="10" t="n">
        <v>0.4375</v>
      </c>
      <c r="E30" s="11" t="n">
        <v>0.0707</v>
      </c>
      <c r="F30" s="11" t="n">
        <v>0.495</v>
      </c>
      <c r="G30" s="12" t="n">
        <v>0.0034</v>
      </c>
      <c r="H30" s="10" t="n">
        <f aca="false">(C30+D30+E30+F30+G30)</f>
        <v>1.1114</v>
      </c>
      <c r="I30" s="10" t="n">
        <f aca="false">H30*1.05*1.2</f>
        <v>1.400364</v>
      </c>
      <c r="J30" s="10" t="n">
        <f aca="false">H30*1.25*1.2</f>
        <v>1.6671</v>
      </c>
      <c r="K30" s="13" t="n">
        <f aca="false">H30*1.25*1.17</f>
        <v>1.6254225</v>
      </c>
    </row>
    <row r="31" customFormat="false" ht="15" hidden="false" customHeight="true" outlineLevel="0" collapsed="false">
      <c r="A31" s="8" t="n">
        <v>28</v>
      </c>
      <c r="B31" s="9" t="s">
        <v>39</v>
      </c>
      <c r="C31" s="10" t="n">
        <v>0.1306</v>
      </c>
      <c r="D31" s="10" t="n">
        <v>0.5153</v>
      </c>
      <c r="E31" s="11" t="n">
        <v>0.0783</v>
      </c>
      <c r="F31" s="11" t="n">
        <v>0.4946</v>
      </c>
      <c r="G31" s="12" t="n">
        <v>0.0008</v>
      </c>
      <c r="H31" s="10" t="n">
        <f aca="false">(C31+D31+E31+F31+G31)</f>
        <v>1.2196</v>
      </c>
      <c r="I31" s="10" t="n">
        <f aca="false">H31*1.05*1.2</f>
        <v>1.536696</v>
      </c>
      <c r="J31" s="10" t="n">
        <f aca="false">H31*1.25*1.2</f>
        <v>1.8294</v>
      </c>
      <c r="K31" s="13" t="n">
        <f aca="false">H31*1.25*1.17</f>
        <v>1.783665</v>
      </c>
    </row>
    <row r="32" customFormat="false" ht="15" hidden="false" customHeight="true" outlineLevel="0" collapsed="false">
      <c r="A32" s="8" t="n">
        <v>29</v>
      </c>
      <c r="B32" s="9" t="s">
        <v>40</v>
      </c>
      <c r="C32" s="10" t="n">
        <v>0.1013</v>
      </c>
      <c r="D32" s="10" t="n">
        <v>0.4242</v>
      </c>
      <c r="E32" s="11" t="n">
        <v>0.0673</v>
      </c>
      <c r="F32" s="11" t="n">
        <v>0.5021</v>
      </c>
      <c r="G32" s="12" t="n">
        <v>0.0038</v>
      </c>
      <c r="H32" s="10" t="n">
        <f aca="false">(C32+D32+E32+F32+G32)</f>
        <v>1.0987</v>
      </c>
      <c r="I32" s="10" t="n">
        <f aca="false">H32*1.05*1.2</f>
        <v>1.384362</v>
      </c>
      <c r="J32" s="10" t="n">
        <f aca="false">H32*1.25*1.2</f>
        <v>1.64805</v>
      </c>
      <c r="K32" s="13" t="n">
        <f aca="false">H32*1.25*1.17</f>
        <v>1.60684875</v>
      </c>
    </row>
    <row r="33" customFormat="false" ht="15" hidden="false" customHeight="true" outlineLevel="0" collapsed="false">
      <c r="A33" s="8" t="n">
        <v>30</v>
      </c>
      <c r="B33" s="9" t="s">
        <v>41</v>
      </c>
      <c r="C33" s="10" t="n">
        <v>0.2488</v>
      </c>
      <c r="D33" s="10" t="n">
        <v>0.3233</v>
      </c>
      <c r="E33" s="11" t="n">
        <v>0.0558</v>
      </c>
      <c r="F33" s="11" t="n">
        <v>0.6148</v>
      </c>
      <c r="G33" s="12" t="n">
        <v>0.0207</v>
      </c>
      <c r="H33" s="10" t="n">
        <f aca="false">(C33+D33+E33+F33+G33)</f>
        <v>1.2634</v>
      </c>
      <c r="I33" s="10" t="n">
        <f aca="false">H33*1.05*1.2</f>
        <v>1.591884</v>
      </c>
      <c r="J33" s="10" t="n">
        <f aca="false">H33*1.25*1.2</f>
        <v>1.8951</v>
      </c>
      <c r="K33" s="13" t="n">
        <f aca="false">H33*1.25*1.17</f>
        <v>1.8477225</v>
      </c>
    </row>
    <row r="34" customFormat="false" ht="15" hidden="false" customHeight="true" outlineLevel="0" collapsed="false">
      <c r="A34" s="8" t="n">
        <v>31</v>
      </c>
      <c r="B34" s="9" t="s">
        <v>42</v>
      </c>
      <c r="C34" s="10" t="n">
        <v>0.2314</v>
      </c>
      <c r="D34" s="10" t="n">
        <v>0.4401</v>
      </c>
      <c r="E34" s="11" t="n">
        <v>0.0372</v>
      </c>
      <c r="F34" s="11" t="n">
        <v>0.571</v>
      </c>
      <c r="G34" s="12" t="n">
        <v>0.0096</v>
      </c>
      <c r="H34" s="10" t="n">
        <f aca="false">(C34+D34+E34+F34+G34)</f>
        <v>1.2893</v>
      </c>
      <c r="I34" s="10" t="n">
        <f aca="false">H34*1.05*1.2</f>
        <v>1.624518</v>
      </c>
      <c r="J34" s="10" t="n">
        <f aca="false">H34*1.25*1.2</f>
        <v>1.93395</v>
      </c>
      <c r="K34" s="13" t="n">
        <f aca="false">H34*1.25*1.17</f>
        <v>1.88560125</v>
      </c>
    </row>
    <row r="35" customFormat="false" ht="15" hidden="false" customHeight="true" outlineLevel="0" collapsed="false">
      <c r="A35" s="8" t="n">
        <v>32</v>
      </c>
      <c r="B35" s="9" t="s">
        <v>43</v>
      </c>
      <c r="C35" s="10" t="n">
        <v>0.1036</v>
      </c>
      <c r="D35" s="10" t="n">
        <v>0.4762</v>
      </c>
      <c r="E35" s="11" t="n">
        <v>0.0412</v>
      </c>
      <c r="F35" s="11" t="n">
        <v>0.4909</v>
      </c>
      <c r="G35" s="12" t="n">
        <v>0.0065</v>
      </c>
      <c r="H35" s="10" t="n">
        <f aca="false">(C35+D35+E35+F35+G35)</f>
        <v>1.1184</v>
      </c>
      <c r="I35" s="10" t="n">
        <f aca="false">H35*1.05*1.2</f>
        <v>1.409184</v>
      </c>
      <c r="J35" s="10" t="n">
        <f aca="false">H35*1.25*1.2</f>
        <v>1.6776</v>
      </c>
      <c r="K35" s="13" t="n">
        <f aca="false">H35*1.25*1.17</f>
        <v>1.63566</v>
      </c>
    </row>
    <row r="36" customFormat="false" ht="15" hidden="false" customHeight="true" outlineLevel="0" collapsed="false">
      <c r="A36" s="8" t="n">
        <v>33</v>
      </c>
      <c r="B36" s="9" t="s">
        <v>44</v>
      </c>
      <c r="C36" s="10" t="n">
        <v>0.1806</v>
      </c>
      <c r="D36" s="10" t="n">
        <v>0.4173</v>
      </c>
      <c r="E36" s="11" t="n">
        <v>0.0406</v>
      </c>
      <c r="F36" s="11" t="n">
        <v>0.5735</v>
      </c>
      <c r="G36" s="12" t="n">
        <v>0.0065</v>
      </c>
      <c r="H36" s="10" t="n">
        <f aca="false">(C36+D36+E36+F36+G36)</f>
        <v>1.2185</v>
      </c>
      <c r="I36" s="10" t="n">
        <f aca="false">H36*1.05*1.2</f>
        <v>1.53531</v>
      </c>
      <c r="J36" s="10" t="n">
        <f aca="false">H36*1.25*1.2</f>
        <v>1.82775</v>
      </c>
      <c r="K36" s="13" t="n">
        <f aca="false">H36*1.25*1.17</f>
        <v>1.78205625</v>
      </c>
    </row>
    <row r="37" customFormat="false" ht="15" hidden="false" customHeight="true" outlineLevel="0" collapsed="false">
      <c r="A37" s="8" t="n">
        <v>34</v>
      </c>
      <c r="B37" s="9" t="s">
        <v>45</v>
      </c>
      <c r="C37" s="10" t="n">
        <v>0.0724</v>
      </c>
      <c r="D37" s="10" t="n">
        <v>0.4029</v>
      </c>
      <c r="E37" s="11" t="n">
        <v>0.0506</v>
      </c>
      <c r="F37" s="11" t="n">
        <v>0.4901</v>
      </c>
      <c r="G37" s="12" t="n">
        <v>0</v>
      </c>
      <c r="H37" s="10" t="n">
        <f aca="false">(C37+D37+E37+F37+G37)</f>
        <v>1.016</v>
      </c>
      <c r="I37" s="10" t="n">
        <f aca="false">H37*1.05*1.2</f>
        <v>1.28016</v>
      </c>
      <c r="J37" s="10" t="n">
        <f aca="false">H37*1.25*1.2</f>
        <v>1.524</v>
      </c>
      <c r="K37" s="13" t="n">
        <f aca="false">H37*1.25*1.17</f>
        <v>1.4859</v>
      </c>
    </row>
    <row r="38" customFormat="false" ht="15" hidden="false" customHeight="true" outlineLevel="0" collapsed="false">
      <c r="A38" s="8" t="n">
        <v>35</v>
      </c>
      <c r="B38" s="9" t="s">
        <v>46</v>
      </c>
      <c r="C38" s="10" t="n">
        <v>0.2428</v>
      </c>
      <c r="D38" s="10" t="n">
        <v>0.3916</v>
      </c>
      <c r="E38" s="11" t="n">
        <v>0.0396</v>
      </c>
      <c r="F38" s="11" t="n">
        <v>0.5112</v>
      </c>
      <c r="G38" s="12" t="n">
        <v>0.0032</v>
      </c>
      <c r="H38" s="10" t="n">
        <f aca="false">(C38+D38+E38+F38+G38)</f>
        <v>1.1884</v>
      </c>
      <c r="I38" s="10" t="n">
        <f aca="false">H38*1.05*1.2</f>
        <v>1.497384</v>
      </c>
      <c r="J38" s="10" t="n">
        <f aca="false">H38*1.25*1.2</f>
        <v>1.7826</v>
      </c>
      <c r="K38" s="13" t="n">
        <f aca="false">H38*1.25*1.17</f>
        <v>1.738035</v>
      </c>
    </row>
    <row r="39" customFormat="false" ht="15" hidden="false" customHeight="true" outlineLevel="0" collapsed="false">
      <c r="A39" s="8" t="n">
        <v>36</v>
      </c>
      <c r="B39" s="9" t="s">
        <v>47</v>
      </c>
      <c r="C39" s="10" t="n">
        <v>0.1256</v>
      </c>
      <c r="D39" s="10" t="n">
        <v>0.4103</v>
      </c>
      <c r="E39" s="11" t="n">
        <v>0.0309</v>
      </c>
      <c r="F39" s="11" t="n">
        <v>0.5097</v>
      </c>
      <c r="G39" s="12" t="n">
        <v>0.0071</v>
      </c>
      <c r="H39" s="10" t="n">
        <f aca="false">(C39+D39+E39+F39+G39)</f>
        <v>1.0836</v>
      </c>
      <c r="I39" s="10" t="n">
        <f aca="false">H39*1.05*1.2</f>
        <v>1.365336</v>
      </c>
      <c r="J39" s="10" t="n">
        <f aca="false">H39*1.25*1.2</f>
        <v>1.6254</v>
      </c>
      <c r="K39" s="13" t="n">
        <f aca="false">H39*1.25*1.17</f>
        <v>1.584765</v>
      </c>
    </row>
    <row r="40" customFormat="false" ht="15" hidden="false" customHeight="true" outlineLevel="0" collapsed="false">
      <c r="A40" s="8" t="n">
        <v>37</v>
      </c>
      <c r="B40" s="9" t="s">
        <v>48</v>
      </c>
      <c r="C40" s="10" t="n">
        <v>0.0526</v>
      </c>
      <c r="D40" s="10" t="n">
        <v>0.4058</v>
      </c>
      <c r="E40" s="11" t="n">
        <v>0.0339</v>
      </c>
      <c r="F40" s="11" t="n">
        <v>0.4615</v>
      </c>
      <c r="G40" s="12" t="n">
        <v>0.0043</v>
      </c>
      <c r="H40" s="10" t="n">
        <f aca="false">(C40+D40+E40+F40+G40)</f>
        <v>0.9581</v>
      </c>
      <c r="I40" s="10" t="n">
        <f aca="false">H40*1.05*1.2</f>
        <v>1.207206</v>
      </c>
      <c r="J40" s="10" t="n">
        <f aca="false">H40*1.25*1.2</f>
        <v>1.43715</v>
      </c>
      <c r="K40" s="13" t="n">
        <f aca="false">H40*1.25*1.17</f>
        <v>1.40122125</v>
      </c>
    </row>
    <row r="41" customFormat="false" ht="15" hidden="false" customHeight="true" outlineLevel="0" collapsed="false">
      <c r="A41" s="8" t="n">
        <v>38</v>
      </c>
      <c r="B41" s="9" t="s">
        <v>49</v>
      </c>
      <c r="C41" s="10" t="n">
        <v>0.0931</v>
      </c>
      <c r="D41" s="10" t="n">
        <v>0.3623</v>
      </c>
      <c r="E41" s="11" t="n">
        <v>0.0461</v>
      </c>
      <c r="F41" s="11" t="n">
        <v>0.5549</v>
      </c>
      <c r="G41" s="12" t="n">
        <v>0.0038</v>
      </c>
      <c r="H41" s="10" t="n">
        <f aca="false">(C41+D41+E41+F41+G41)</f>
        <v>1.0602</v>
      </c>
      <c r="I41" s="10" t="n">
        <f aca="false">H41*1.05*1.2</f>
        <v>1.335852</v>
      </c>
      <c r="J41" s="10" t="n">
        <f aca="false">H41*1.25*1.2</f>
        <v>1.5903</v>
      </c>
      <c r="K41" s="13" t="n">
        <f aca="false">H41*1.25*1.17</f>
        <v>1.5505425</v>
      </c>
    </row>
    <row r="42" customFormat="false" ht="15" hidden="false" customHeight="true" outlineLevel="0" collapsed="false">
      <c r="A42" s="8" t="n">
        <v>39</v>
      </c>
      <c r="B42" s="9" t="s">
        <v>50</v>
      </c>
      <c r="C42" s="10" t="n">
        <v>0.1038</v>
      </c>
      <c r="D42" s="10" t="n">
        <v>0.3875</v>
      </c>
      <c r="E42" s="11" t="n">
        <v>0.0485</v>
      </c>
      <c r="F42" s="11" t="n">
        <v>0.4946</v>
      </c>
      <c r="G42" s="12" t="n">
        <v>0</v>
      </c>
      <c r="H42" s="10" t="n">
        <f aca="false">(C42+D42+E42+F42+G42)</f>
        <v>1.0344</v>
      </c>
      <c r="I42" s="10" t="n">
        <f aca="false">H42*1.05*1.2</f>
        <v>1.303344</v>
      </c>
      <c r="J42" s="10" t="n">
        <f aca="false">H42*1.25*1.2</f>
        <v>1.5516</v>
      </c>
      <c r="K42" s="13" t="n">
        <f aca="false">H42*1.25*1.17</f>
        <v>1.51281</v>
      </c>
    </row>
    <row r="43" customFormat="false" ht="15" hidden="false" customHeight="true" outlineLevel="0" collapsed="false">
      <c r="A43" s="8" t="n">
        <v>40</v>
      </c>
      <c r="B43" s="9" t="s">
        <v>51</v>
      </c>
      <c r="C43" s="10" t="n">
        <v>0.1041</v>
      </c>
      <c r="D43" s="10" t="n">
        <v>0.329</v>
      </c>
      <c r="E43" s="11" t="n">
        <v>0.0498</v>
      </c>
      <c r="F43" s="11" t="n">
        <v>0.4961</v>
      </c>
      <c r="G43" s="12" t="n">
        <v>0</v>
      </c>
      <c r="H43" s="10" t="n">
        <f aca="false">(C43+D43+E43+F43+G43)</f>
        <v>0.979</v>
      </c>
      <c r="I43" s="10" t="n">
        <f aca="false">H43*1.05*1.2</f>
        <v>1.23354</v>
      </c>
      <c r="J43" s="10" t="n">
        <f aca="false">H43*1.25*1.2</f>
        <v>1.4685</v>
      </c>
      <c r="K43" s="13" t="n">
        <f aca="false">H43*1.25*1.17</f>
        <v>1.4317875</v>
      </c>
    </row>
    <row r="44" customFormat="false" ht="15" hidden="false" customHeight="true" outlineLevel="0" collapsed="false">
      <c r="A44" s="8" t="n">
        <v>41</v>
      </c>
      <c r="B44" s="9" t="s">
        <v>52</v>
      </c>
      <c r="C44" s="10" t="n">
        <v>0.0948</v>
      </c>
      <c r="D44" s="10" t="n">
        <v>0.3682</v>
      </c>
      <c r="E44" s="11" t="n">
        <v>0.0457</v>
      </c>
      <c r="F44" s="11" t="n">
        <v>0.4956</v>
      </c>
      <c r="G44" s="12" t="n">
        <v>0</v>
      </c>
      <c r="H44" s="10" t="n">
        <f aca="false">(C44+D44+E44+F44+G44)</f>
        <v>1.0043</v>
      </c>
      <c r="I44" s="10" t="n">
        <f aca="false">H44*1.05*1.2</f>
        <v>1.265418</v>
      </c>
      <c r="J44" s="10" t="n">
        <f aca="false">H44*1.25*1.2</f>
        <v>1.50645</v>
      </c>
      <c r="K44" s="13" t="n">
        <f aca="false">H44*1.25*1.17</f>
        <v>1.46878875</v>
      </c>
    </row>
    <row r="45" customFormat="false" ht="15" hidden="false" customHeight="true" outlineLevel="0" collapsed="false">
      <c r="A45" s="8" t="n">
        <v>42</v>
      </c>
      <c r="B45" s="9" t="s">
        <v>53</v>
      </c>
      <c r="C45" s="10" t="n">
        <v>0.1009</v>
      </c>
      <c r="D45" s="10" t="n">
        <v>0.3987</v>
      </c>
      <c r="E45" s="11" t="n">
        <v>0.05</v>
      </c>
      <c r="F45" s="11" t="n">
        <v>0.5111</v>
      </c>
      <c r="G45" s="12" t="n">
        <v>0</v>
      </c>
      <c r="H45" s="10" t="n">
        <f aca="false">(C45+D45+E45+F45+G45)</f>
        <v>1.0607</v>
      </c>
      <c r="I45" s="10" t="n">
        <f aca="false">H45*1.05*1.2</f>
        <v>1.336482</v>
      </c>
      <c r="J45" s="10" t="n">
        <f aca="false">H45*1.25*1.2</f>
        <v>1.59105</v>
      </c>
      <c r="K45" s="13" t="n">
        <f aca="false">H45*1.25*1.17</f>
        <v>1.55127375</v>
      </c>
    </row>
    <row r="46" customFormat="false" ht="15" hidden="false" customHeight="true" outlineLevel="0" collapsed="false">
      <c r="A46" s="8" t="n">
        <v>43</v>
      </c>
      <c r="B46" s="9" t="s">
        <v>54</v>
      </c>
      <c r="C46" s="10" t="n">
        <v>0.0523</v>
      </c>
      <c r="D46" s="10" t="n">
        <v>0.3776</v>
      </c>
      <c r="E46" s="11" t="n">
        <v>0.0469</v>
      </c>
      <c r="F46" s="11" t="n">
        <v>0.4723</v>
      </c>
      <c r="G46" s="12" t="n">
        <v>0</v>
      </c>
      <c r="H46" s="10" t="n">
        <f aca="false">(C46+D46+E46+F46+G46)</f>
        <v>0.9491</v>
      </c>
      <c r="I46" s="10" t="n">
        <f aca="false">H46*1.05*1.2</f>
        <v>1.195866</v>
      </c>
      <c r="J46" s="10" t="n">
        <f aca="false">H46*1.25*1.2</f>
        <v>1.42365</v>
      </c>
      <c r="K46" s="13" t="n">
        <f aca="false">H46*1.25*1.17</f>
        <v>1.38805875</v>
      </c>
    </row>
    <row r="47" customFormat="false" ht="15" hidden="false" customHeight="true" outlineLevel="0" collapsed="false">
      <c r="A47" s="8" t="n">
        <v>44</v>
      </c>
      <c r="B47" s="9" t="s">
        <v>55</v>
      </c>
      <c r="C47" s="10" t="n">
        <v>0.0987</v>
      </c>
      <c r="D47" s="10" t="n">
        <v>0.3819</v>
      </c>
      <c r="E47" s="11" t="n">
        <v>0.0475</v>
      </c>
      <c r="F47" s="11" t="n">
        <v>0.4726</v>
      </c>
      <c r="G47" s="12" t="n">
        <v>0.0029</v>
      </c>
      <c r="H47" s="10" t="n">
        <f aca="false">(C47+D47+E47+F47+G47)</f>
        <v>1.0036</v>
      </c>
      <c r="I47" s="10" t="n">
        <f aca="false">H47*1.05*1.2</f>
        <v>1.264536</v>
      </c>
      <c r="J47" s="10" t="n">
        <f aca="false">H47*1.25*1.2</f>
        <v>1.5054</v>
      </c>
      <c r="K47" s="13" t="n">
        <f aca="false">H47*1.25*1.17</f>
        <v>1.467765</v>
      </c>
    </row>
    <row r="48" customFormat="false" ht="32.25" hidden="false" customHeight="true" outlineLevel="0" collapsed="false">
      <c r="A48" s="8" t="n">
        <v>45</v>
      </c>
      <c r="B48" s="15" t="s">
        <v>56</v>
      </c>
      <c r="C48" s="10" t="n">
        <v>0.1612</v>
      </c>
      <c r="D48" s="10" t="n">
        <v>0.7523</v>
      </c>
      <c r="E48" s="11" t="n">
        <v>0.0832</v>
      </c>
      <c r="F48" s="11" t="n">
        <v>0.5655</v>
      </c>
      <c r="G48" s="12" t="n">
        <v>0.0103</v>
      </c>
      <c r="H48" s="10" t="n">
        <f aca="false">(C48+D48+E48+F48+G48)</f>
        <v>1.5725</v>
      </c>
      <c r="I48" s="10" t="n">
        <f aca="false">H48*1.05*1.2</f>
        <v>1.98135</v>
      </c>
      <c r="J48" s="10" t="n">
        <f aca="false">H48*1.25*1.2</f>
        <v>2.35875</v>
      </c>
      <c r="K48" s="13" t="n">
        <f aca="false">H48*1.25*1.17</f>
        <v>2.29978125</v>
      </c>
    </row>
    <row r="49" customFormat="false" ht="15" hidden="false" customHeight="true" outlineLevel="0" collapsed="false">
      <c r="A49" s="8" t="n">
        <v>46</v>
      </c>
      <c r="B49" s="9" t="s">
        <v>57</v>
      </c>
      <c r="C49" s="10" t="n">
        <v>0.1519</v>
      </c>
      <c r="D49" s="10" t="n">
        <v>0.4272</v>
      </c>
      <c r="E49" s="11" t="n">
        <v>0.0669</v>
      </c>
      <c r="F49" s="11" t="n">
        <v>0.5029</v>
      </c>
      <c r="G49" s="12" t="n">
        <v>0.0095</v>
      </c>
      <c r="H49" s="10" t="n">
        <f aca="false">(C49+D49+E49+F49+G49)</f>
        <v>1.1584</v>
      </c>
      <c r="I49" s="10" t="n">
        <f aca="false">H49*1.05*1.2</f>
        <v>1.459584</v>
      </c>
      <c r="J49" s="10" t="n">
        <f aca="false">H49*1.25*1.2</f>
        <v>1.7376</v>
      </c>
      <c r="K49" s="13" t="n">
        <f aca="false">H49*1.25*1.17</f>
        <v>1.69416</v>
      </c>
    </row>
    <row r="50" customFormat="false" ht="15" hidden="false" customHeight="true" outlineLevel="0" collapsed="false">
      <c r="A50" s="8" t="n">
        <v>47</v>
      </c>
      <c r="B50" s="9" t="s">
        <v>58</v>
      </c>
      <c r="C50" s="10" t="n">
        <v>0.07</v>
      </c>
      <c r="D50" s="10" t="n">
        <v>0.4259</v>
      </c>
      <c r="E50" s="11" t="n">
        <v>0.0666</v>
      </c>
      <c r="F50" s="11" t="n">
        <v>0.5025</v>
      </c>
      <c r="G50" s="12" t="n">
        <v>0.0094</v>
      </c>
      <c r="H50" s="10" t="n">
        <f aca="false">(C50+D50+E50+F50+G50)</f>
        <v>1.0744</v>
      </c>
      <c r="I50" s="10" t="n">
        <f aca="false">H50*1.05*1.2</f>
        <v>1.353744</v>
      </c>
      <c r="J50" s="10" t="n">
        <f aca="false">H50*1.25*1.2</f>
        <v>1.6116</v>
      </c>
      <c r="K50" s="13" t="n">
        <f aca="false">H50*1.25*1.17</f>
        <v>1.57131</v>
      </c>
    </row>
    <row r="51" customFormat="false" ht="15" hidden="false" customHeight="true" outlineLevel="0" collapsed="false">
      <c r="A51" s="8" t="n">
        <v>48</v>
      </c>
      <c r="B51" s="9" t="s">
        <v>59</v>
      </c>
      <c r="C51" s="10" t="n">
        <v>0.0571</v>
      </c>
      <c r="D51" s="10" t="n">
        <v>0.4158</v>
      </c>
      <c r="E51" s="11" t="n">
        <v>0.0668</v>
      </c>
      <c r="F51" s="11" t="n">
        <v>0.5028</v>
      </c>
      <c r="G51" s="12" t="n">
        <v>0.0118</v>
      </c>
      <c r="H51" s="10" t="n">
        <f aca="false">(C51+D51+E51+F51+G51)</f>
        <v>1.0543</v>
      </c>
      <c r="I51" s="10" t="n">
        <f aca="false">H51*1.05*1.2</f>
        <v>1.328418</v>
      </c>
      <c r="J51" s="10" t="n">
        <f aca="false">H51*1.25*1.2</f>
        <v>1.58145</v>
      </c>
      <c r="K51" s="13" t="n">
        <f aca="false">H51*1.25*1.17</f>
        <v>1.54191375</v>
      </c>
    </row>
    <row r="52" customFormat="false" ht="15" hidden="false" customHeight="true" outlineLevel="0" collapsed="false">
      <c r="A52" s="8" t="n">
        <v>49</v>
      </c>
      <c r="B52" s="9" t="s">
        <v>60</v>
      </c>
      <c r="C52" s="10" t="n">
        <v>0.1385</v>
      </c>
      <c r="D52" s="10" t="n">
        <v>0.5812</v>
      </c>
      <c r="E52" s="11" t="n">
        <v>0.0606</v>
      </c>
      <c r="F52" s="11" t="n">
        <v>0.6035</v>
      </c>
      <c r="G52" s="12" t="n">
        <v>0.0066</v>
      </c>
      <c r="H52" s="10" t="n">
        <f aca="false">(C52+D52+E52+F52+G52)</f>
        <v>1.3904</v>
      </c>
      <c r="I52" s="10" t="n">
        <f aca="false">H52*1.05*1.2</f>
        <v>1.751904</v>
      </c>
      <c r="J52" s="10" t="n">
        <f aca="false">H52*1.25*1.2</f>
        <v>2.0856</v>
      </c>
      <c r="K52" s="13" t="n">
        <f aca="false">H52*1.25*1.17</f>
        <v>2.03346</v>
      </c>
    </row>
    <row r="53" customFormat="false" ht="15" hidden="false" customHeight="true" outlineLevel="0" collapsed="false">
      <c r="A53" s="8" t="n">
        <v>50</v>
      </c>
      <c r="B53" s="9" t="s">
        <v>61</v>
      </c>
      <c r="C53" s="10" t="n">
        <v>0.1157</v>
      </c>
      <c r="D53" s="10" t="n">
        <v>0.3068</v>
      </c>
      <c r="E53" s="11" t="n">
        <v>0.0457</v>
      </c>
      <c r="F53" s="11" t="n">
        <v>0.487</v>
      </c>
      <c r="G53" s="12" t="n">
        <v>0</v>
      </c>
      <c r="H53" s="10" t="n">
        <f aca="false">(C53+D53+E53+F53+G53)</f>
        <v>0.9552</v>
      </c>
      <c r="I53" s="10" t="n">
        <f aca="false">H53*1.05*1.2</f>
        <v>1.203552</v>
      </c>
      <c r="J53" s="10" t="n">
        <f aca="false">H53*1.25*1.2</f>
        <v>1.4328</v>
      </c>
      <c r="K53" s="13" t="n">
        <f aca="false">H53*1.25*1.17</f>
        <v>1.39698</v>
      </c>
    </row>
    <row r="54" customFormat="false" ht="15" hidden="false" customHeight="true" outlineLevel="0" collapsed="false">
      <c r="A54" s="8" t="n">
        <v>51</v>
      </c>
      <c r="B54" s="9" t="s">
        <v>62</v>
      </c>
      <c r="C54" s="10" t="n">
        <v>0.1267</v>
      </c>
      <c r="D54" s="10" t="n">
        <v>0.4147</v>
      </c>
      <c r="E54" s="11" t="n">
        <v>0.0657</v>
      </c>
      <c r="F54" s="11" t="n">
        <v>0.5507</v>
      </c>
      <c r="G54" s="12" t="n">
        <v>0.0042</v>
      </c>
      <c r="H54" s="10" t="n">
        <f aca="false">(C54+D54+E54+F54+G54)</f>
        <v>1.162</v>
      </c>
      <c r="I54" s="10" t="n">
        <f aca="false">H54*1.05*1.2</f>
        <v>1.46412</v>
      </c>
      <c r="J54" s="10" t="n">
        <f aca="false">H54*1.25*1.2</f>
        <v>1.743</v>
      </c>
      <c r="K54" s="13" t="n">
        <f aca="false">H54*1.25*1.17</f>
        <v>1.699425</v>
      </c>
    </row>
    <row r="55" customFormat="false" ht="15" hidden="false" customHeight="true" outlineLevel="0" collapsed="false">
      <c r="A55" s="8" t="n">
        <v>52</v>
      </c>
      <c r="B55" s="9" t="s">
        <v>63</v>
      </c>
      <c r="C55" s="10" t="n">
        <v>0.1074</v>
      </c>
      <c r="D55" s="10" t="n">
        <v>0.3769</v>
      </c>
      <c r="E55" s="11" t="n">
        <v>0.0916</v>
      </c>
      <c r="F55" s="11" t="n">
        <v>0.5486</v>
      </c>
      <c r="G55" s="12" t="n">
        <v>0.0018</v>
      </c>
      <c r="H55" s="10" t="n">
        <f aca="false">(C55+D55+E55+F55+G55)</f>
        <v>1.1263</v>
      </c>
      <c r="I55" s="10" t="n">
        <f aca="false">H55*1.05*1.2</f>
        <v>1.419138</v>
      </c>
      <c r="J55" s="10" t="n">
        <f aca="false">H55*1.25*1.2</f>
        <v>1.68945</v>
      </c>
      <c r="K55" s="13" t="n">
        <f aca="false">H55*1.25*1.17</f>
        <v>1.64721375</v>
      </c>
    </row>
    <row r="56" customFormat="false" ht="15" hidden="false" customHeight="true" outlineLevel="0" collapsed="false">
      <c r="A56" s="8" t="n">
        <v>53</v>
      </c>
      <c r="B56" s="9" t="s">
        <v>64</v>
      </c>
      <c r="C56" s="10" t="n">
        <v>0.1082</v>
      </c>
      <c r="D56" s="10" t="n">
        <v>0.44</v>
      </c>
      <c r="E56" s="11" t="n">
        <v>0.0701</v>
      </c>
      <c r="F56" s="11" t="n">
        <v>0.5392</v>
      </c>
      <c r="G56" s="12" t="n">
        <v>0.0047</v>
      </c>
      <c r="H56" s="10" t="n">
        <f aca="false">(C56+D56+E56+F56+G56)</f>
        <v>1.1622</v>
      </c>
      <c r="I56" s="10" t="n">
        <f aca="false">H56*1.05*1.2</f>
        <v>1.464372</v>
      </c>
      <c r="J56" s="10" t="n">
        <f aca="false">H56*1.25*1.2</f>
        <v>1.7433</v>
      </c>
      <c r="K56" s="13" t="n">
        <f aca="false">H56*1.25*1.17</f>
        <v>1.6997175</v>
      </c>
    </row>
    <row r="57" customFormat="false" ht="15" hidden="false" customHeight="true" outlineLevel="0" collapsed="false">
      <c r="A57" s="8" t="n">
        <v>54</v>
      </c>
      <c r="B57" s="9" t="s">
        <v>65</v>
      </c>
      <c r="C57" s="10" t="n">
        <v>0.0288</v>
      </c>
      <c r="D57" s="10" t="n">
        <v>0.3931</v>
      </c>
      <c r="E57" s="11" t="n">
        <v>0.0596</v>
      </c>
      <c r="F57" s="11" t="n">
        <v>0.5758</v>
      </c>
      <c r="G57" s="12" t="n">
        <v>0.0079</v>
      </c>
      <c r="H57" s="10" t="n">
        <f aca="false">(C57+D57+E57+F57+G57)</f>
        <v>1.0652</v>
      </c>
      <c r="I57" s="10" t="n">
        <f aca="false">H57*1.05*1.2</f>
        <v>1.342152</v>
      </c>
      <c r="J57" s="10" t="n">
        <f aca="false">H57*1.25*1.2</f>
        <v>1.5978</v>
      </c>
      <c r="K57" s="13" t="n">
        <f aca="false">H57*1.25*1.17</f>
        <v>1.557855</v>
      </c>
    </row>
    <row r="58" customFormat="false" ht="15" hidden="false" customHeight="true" outlineLevel="0" collapsed="false">
      <c r="A58" s="8" t="n">
        <v>55</v>
      </c>
      <c r="B58" s="9" t="s">
        <v>66</v>
      </c>
      <c r="C58" s="10" t="n">
        <v>0.0724</v>
      </c>
      <c r="D58" s="10" t="n">
        <v>0.4223</v>
      </c>
      <c r="E58" s="11" t="n">
        <v>0.0667</v>
      </c>
      <c r="F58" s="11" t="n">
        <v>0.5429</v>
      </c>
      <c r="G58" s="12" t="n">
        <v>0.0089</v>
      </c>
      <c r="H58" s="10" t="n">
        <f aca="false">(C58+D58+E58+F58+G58)</f>
        <v>1.1132</v>
      </c>
      <c r="I58" s="10" t="n">
        <f aca="false">H58*1.05*1.2</f>
        <v>1.402632</v>
      </c>
      <c r="J58" s="10" t="n">
        <f aca="false">H58*1.25*1.2</f>
        <v>1.6698</v>
      </c>
      <c r="K58" s="13" t="n">
        <f aca="false">H58*1.25*1.17</f>
        <v>1.628055</v>
      </c>
    </row>
    <row r="59" customFormat="false" ht="15" hidden="false" customHeight="true" outlineLevel="0" collapsed="false">
      <c r="A59" s="8" t="n">
        <v>56</v>
      </c>
      <c r="B59" s="9" t="s">
        <v>67</v>
      </c>
      <c r="C59" s="10" t="n">
        <v>0.0459</v>
      </c>
      <c r="D59" s="10" t="n">
        <v>0.3881</v>
      </c>
      <c r="E59" s="11" t="n">
        <v>0.0576</v>
      </c>
      <c r="F59" s="11" t="n">
        <v>0.5553</v>
      </c>
      <c r="G59" s="12" t="n">
        <v>0.0087</v>
      </c>
      <c r="H59" s="10" t="n">
        <f aca="false">(C59+D59+E59+F59+G59)</f>
        <v>1.0556</v>
      </c>
      <c r="I59" s="10" t="n">
        <f aca="false">H59*1.05*1.2</f>
        <v>1.330056</v>
      </c>
      <c r="J59" s="10" t="n">
        <f aca="false">H59*1.25*1.2</f>
        <v>1.5834</v>
      </c>
      <c r="K59" s="13" t="n">
        <f aca="false">H59*1.25*1.17</f>
        <v>1.543815</v>
      </c>
    </row>
    <row r="60" customFormat="false" ht="15" hidden="false" customHeight="true" outlineLevel="0" collapsed="false">
      <c r="A60" s="8" t="n">
        <v>57</v>
      </c>
      <c r="B60" s="9" t="s">
        <v>68</v>
      </c>
      <c r="C60" s="10" t="n">
        <v>0.0918</v>
      </c>
      <c r="D60" s="10" t="n">
        <v>0.3517</v>
      </c>
      <c r="E60" s="11" t="n">
        <v>0.0535</v>
      </c>
      <c r="F60" s="11" t="n">
        <v>0.5263</v>
      </c>
      <c r="G60" s="12" t="n">
        <v>0.0026</v>
      </c>
      <c r="H60" s="10" t="n">
        <f aca="false">(C60+D60+E60+F60+G60)</f>
        <v>1.0259</v>
      </c>
      <c r="I60" s="10" t="n">
        <f aca="false">H60*1.05*1.2</f>
        <v>1.292634</v>
      </c>
      <c r="J60" s="10" t="n">
        <f aca="false">H60*1.25*1.2</f>
        <v>1.53885</v>
      </c>
      <c r="K60" s="13" t="n">
        <f aca="false">H60*1.25*1.17</f>
        <v>1.50037875</v>
      </c>
    </row>
    <row r="61" customFormat="false" ht="15" hidden="false" customHeight="true" outlineLevel="0" collapsed="false">
      <c r="A61" s="8" t="n">
        <v>58</v>
      </c>
      <c r="B61" s="9" t="s">
        <v>69</v>
      </c>
      <c r="C61" s="10" t="n">
        <v>0.1496</v>
      </c>
      <c r="D61" s="10" t="n">
        <v>0.4975</v>
      </c>
      <c r="E61" s="11" t="n">
        <v>0.0455</v>
      </c>
      <c r="F61" s="11" t="n">
        <v>0.542</v>
      </c>
      <c r="G61" s="12" t="n">
        <v>0.0092</v>
      </c>
      <c r="H61" s="10" t="n">
        <f aca="false">(C61+D61+E61+F61+G61)</f>
        <v>1.2438</v>
      </c>
      <c r="I61" s="10" t="n">
        <f aca="false">H61*1.05*1.2</f>
        <v>1.567188</v>
      </c>
      <c r="J61" s="10" t="n">
        <f aca="false">H61*1.25*1.2</f>
        <v>1.8657</v>
      </c>
      <c r="K61" s="13" t="n">
        <f aca="false">H61*1.25*1.17</f>
        <v>1.8190575</v>
      </c>
    </row>
    <row r="62" customFormat="false" ht="15" hidden="false" customHeight="true" outlineLevel="0" collapsed="false">
      <c r="A62" s="8" t="n">
        <v>59</v>
      </c>
      <c r="B62" s="9" t="s">
        <v>70</v>
      </c>
      <c r="C62" s="10" t="n">
        <v>0.1546</v>
      </c>
      <c r="D62" s="10" t="n">
        <v>0.3555</v>
      </c>
      <c r="E62" s="11" t="n">
        <v>0.0288</v>
      </c>
      <c r="F62" s="11" t="n">
        <v>0.5317</v>
      </c>
      <c r="G62" s="12" t="n">
        <v>0.0081</v>
      </c>
      <c r="H62" s="10" t="n">
        <f aca="false">(C62+D62+E62+F62+G62)</f>
        <v>1.0787</v>
      </c>
      <c r="I62" s="10" t="n">
        <f aca="false">H62*1.05*1.2</f>
        <v>1.359162</v>
      </c>
      <c r="J62" s="10" t="n">
        <f aca="false">H62*1.25*1.2</f>
        <v>1.61805</v>
      </c>
      <c r="K62" s="13" t="n">
        <f aca="false">H62*1.25*1.17</f>
        <v>1.57759875</v>
      </c>
    </row>
    <row r="63" customFormat="false" ht="15" hidden="false" customHeight="true" outlineLevel="0" collapsed="false">
      <c r="A63" s="8" t="n">
        <v>60</v>
      </c>
      <c r="B63" s="9" t="s">
        <v>71</v>
      </c>
      <c r="C63" s="10" t="n">
        <v>0.1434</v>
      </c>
      <c r="D63" s="10" t="n">
        <v>0.4548</v>
      </c>
      <c r="E63" s="11" t="n">
        <v>0.0738</v>
      </c>
      <c r="F63" s="11" t="n">
        <v>0.4899</v>
      </c>
      <c r="G63" s="12" t="n">
        <v>0</v>
      </c>
      <c r="H63" s="10" t="n">
        <f aca="false">(C63+D63+E63+F63+G63)</f>
        <v>1.1619</v>
      </c>
      <c r="I63" s="10" t="n">
        <f aca="false">H63*1.05*1.2</f>
        <v>1.463994</v>
      </c>
      <c r="J63" s="10" t="n">
        <f aca="false">H63*1.25*1.2</f>
        <v>1.74285</v>
      </c>
      <c r="K63" s="13" t="n">
        <f aca="false">H63*1.25*1.17</f>
        <v>1.69927875</v>
      </c>
    </row>
    <row r="64" customFormat="false" ht="15.75" hidden="false" customHeight="false" outlineLevel="0" collapsed="false">
      <c r="A64" s="16"/>
      <c r="B64" s="17"/>
      <c r="C64" s="17"/>
      <c r="D64" s="17"/>
      <c r="E64" s="17"/>
      <c r="F64" s="17"/>
    </row>
    <row r="65" customFormat="false" ht="15.75" hidden="false" customHeight="false" outlineLevel="0" collapsed="false">
      <c r="A65" s="16"/>
      <c r="B65" s="17"/>
      <c r="C65" s="17"/>
      <c r="D65" s="17"/>
      <c r="E65" s="17"/>
      <c r="F65" s="17"/>
    </row>
    <row r="66" customFormat="false" ht="15.75" hidden="false" customHeight="false" outlineLevel="0" collapsed="false">
      <c r="A66" s="16"/>
      <c r="B66" s="17" t="s">
        <v>72</v>
      </c>
      <c r="C66" s="17"/>
      <c r="D66" s="17" t="s">
        <v>73</v>
      </c>
      <c r="E66" s="17"/>
      <c r="F66" s="17"/>
    </row>
  </sheetData>
  <mergeCells count="5">
    <mergeCell ref="A1:J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10" min="10" style="0" width="6.7"/>
  </cols>
  <sheetData>
    <row r="1" customFormat="false" ht="45" hidden="false" customHeight="true" outlineLevel="0" collapsed="false">
      <c r="A1" s="18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63.75" hidden="false" customHeight="false" outlineLevel="0" collapsed="false">
      <c r="A2" s="2"/>
      <c r="B2" s="2"/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75</v>
      </c>
      <c r="J2" s="6" t="s">
        <v>76</v>
      </c>
      <c r="K2" s="6" t="s">
        <v>77</v>
      </c>
    </row>
    <row r="3" customFormat="false" ht="15" hidden="false" customHeight="true" outlineLevel="0" collapsed="false">
      <c r="A3" s="8" t="n">
        <v>1</v>
      </c>
      <c r="B3" s="9" t="s">
        <v>12</v>
      </c>
      <c r="C3" s="10" t="n">
        <v>0.2033</v>
      </c>
      <c r="D3" s="10" t="n">
        <v>0.4041</v>
      </c>
      <c r="E3" s="11" t="n">
        <v>0.0357</v>
      </c>
      <c r="F3" s="11" t="n">
        <v>0.5403</v>
      </c>
      <c r="G3" s="12" t="n">
        <v>0</v>
      </c>
      <c r="H3" s="10" t="n">
        <f aca="false">(C3+D3+E3+F3+G3)</f>
        <v>1.1834</v>
      </c>
      <c r="I3" s="10" t="n">
        <f aca="false">H3*0.25</f>
        <v>0.29585</v>
      </c>
      <c r="J3" s="19" t="n">
        <f aca="false">(H3+I3)*0.2</f>
        <v>0.29585</v>
      </c>
      <c r="K3" s="19" t="n">
        <f aca="false">H3+I3+J3</f>
        <v>1.7751</v>
      </c>
    </row>
    <row r="4" customFormat="false" ht="15" hidden="false" customHeight="true" outlineLevel="0" collapsed="false">
      <c r="A4" s="8" t="n">
        <v>2</v>
      </c>
      <c r="B4" s="9" t="s">
        <v>13</v>
      </c>
      <c r="C4" s="10" t="n">
        <v>0.1961</v>
      </c>
      <c r="D4" s="10" t="n">
        <v>0.4772</v>
      </c>
      <c r="E4" s="11" t="n">
        <v>0.0429</v>
      </c>
      <c r="F4" s="11" t="n">
        <v>0.5497</v>
      </c>
      <c r="G4" s="12" t="n">
        <v>0.0086</v>
      </c>
      <c r="H4" s="10" t="n">
        <f aca="false">(C4+D4+E4+F4+G4)</f>
        <v>1.2745</v>
      </c>
      <c r="I4" s="10" t="n">
        <f aca="false">H4*0.25</f>
        <v>0.318625</v>
      </c>
      <c r="J4" s="19" t="n">
        <f aca="false">(H4+I4)*0.2</f>
        <v>0.318625</v>
      </c>
      <c r="K4" s="19" t="n">
        <f aca="false">H4+I4+J4</f>
        <v>1.91175</v>
      </c>
    </row>
    <row r="5" customFormat="false" ht="15" hidden="false" customHeight="true" outlineLevel="0" collapsed="false">
      <c r="A5" s="8" t="n">
        <v>3</v>
      </c>
      <c r="B5" s="9" t="s">
        <v>14</v>
      </c>
      <c r="C5" s="10" t="n">
        <v>0.1896</v>
      </c>
      <c r="D5" s="10" t="n">
        <v>0.377</v>
      </c>
      <c r="E5" s="11" t="n">
        <v>0.0328</v>
      </c>
      <c r="F5" s="11" t="n">
        <v>0.5661</v>
      </c>
      <c r="G5" s="12" t="n">
        <v>0</v>
      </c>
      <c r="H5" s="10" t="n">
        <f aca="false">(C5+D5+E5+F5+G5)</f>
        <v>1.1655</v>
      </c>
      <c r="I5" s="10" t="n">
        <f aca="false">H5*0.25</f>
        <v>0.291375</v>
      </c>
      <c r="J5" s="19" t="n">
        <f aca="false">(H5+I5)*0.2</f>
        <v>0.291375</v>
      </c>
      <c r="K5" s="19" t="n">
        <f aca="false">H5+I5+J5</f>
        <v>1.74825</v>
      </c>
    </row>
    <row r="6" customFormat="false" ht="15" hidden="false" customHeight="true" outlineLevel="0" collapsed="false">
      <c r="A6" s="8" t="n">
        <v>4</v>
      </c>
      <c r="B6" s="9" t="s">
        <v>15</v>
      </c>
      <c r="C6" s="10" t="n">
        <v>0.1645</v>
      </c>
      <c r="D6" s="10" t="n">
        <v>0.4845</v>
      </c>
      <c r="E6" s="11" t="n">
        <v>0.0449</v>
      </c>
      <c r="F6" s="11" t="n">
        <v>0.5372</v>
      </c>
      <c r="G6" s="12" t="n">
        <v>0.0091</v>
      </c>
      <c r="H6" s="10" t="n">
        <f aca="false">(C6+D6+E6+F6+G6)</f>
        <v>1.2402</v>
      </c>
      <c r="I6" s="10" t="n">
        <f aca="false">H6*0.25</f>
        <v>0.31005</v>
      </c>
      <c r="J6" s="19" t="n">
        <f aca="false">(H6+I6)*0.2</f>
        <v>0.31005</v>
      </c>
      <c r="K6" s="19" t="n">
        <f aca="false">H6+I6+J6</f>
        <v>1.8603</v>
      </c>
    </row>
    <row r="7" customFormat="false" ht="15" hidden="false" customHeight="true" outlineLevel="0" collapsed="false">
      <c r="A7" s="8" t="n">
        <v>5</v>
      </c>
      <c r="B7" s="9" t="s">
        <v>16</v>
      </c>
      <c r="C7" s="10" t="n">
        <v>0.1977</v>
      </c>
      <c r="D7" s="10" t="n">
        <v>0.373</v>
      </c>
      <c r="E7" s="11" t="n">
        <v>0.0494</v>
      </c>
      <c r="F7" s="11" t="n">
        <v>0.5535</v>
      </c>
      <c r="G7" s="12" t="n">
        <v>0.0089</v>
      </c>
      <c r="H7" s="10" t="n">
        <f aca="false">(C7+D7+E7+F7+G7)</f>
        <v>1.1825</v>
      </c>
      <c r="I7" s="10" t="n">
        <f aca="false">H7*0.25</f>
        <v>0.295625</v>
      </c>
      <c r="J7" s="19" t="n">
        <f aca="false">(H7+I7)*0.2</f>
        <v>0.295625</v>
      </c>
      <c r="K7" s="19" t="n">
        <f aca="false">H7+I7+J7</f>
        <v>1.77375</v>
      </c>
    </row>
    <row r="8" customFormat="false" ht="15" hidden="false" customHeight="true" outlineLevel="0" collapsed="false">
      <c r="A8" s="8" t="n">
        <v>6</v>
      </c>
      <c r="B8" s="9" t="s">
        <v>17</v>
      </c>
      <c r="C8" s="10" t="n">
        <v>0.2256</v>
      </c>
      <c r="D8" s="10" t="n">
        <v>0.4867</v>
      </c>
      <c r="E8" s="11" t="n">
        <v>0.0438</v>
      </c>
      <c r="F8" s="11" t="n">
        <v>0.5487</v>
      </c>
      <c r="G8" s="12" t="n">
        <v>0.0086</v>
      </c>
      <c r="H8" s="10" t="n">
        <f aca="false">(C8+D8+E8+F8+G8)</f>
        <v>1.3134</v>
      </c>
      <c r="I8" s="10" t="n">
        <f aca="false">H8*0.25</f>
        <v>0.32835</v>
      </c>
      <c r="J8" s="19" t="n">
        <f aca="false">(H8+I8)*0.2</f>
        <v>0.32835</v>
      </c>
      <c r="K8" s="19" t="n">
        <f aca="false">H8+I8+J8</f>
        <v>1.9701</v>
      </c>
    </row>
    <row r="9" customFormat="false" ht="15" hidden="false" customHeight="true" outlineLevel="0" collapsed="false">
      <c r="A9" s="8" t="n">
        <v>7</v>
      </c>
      <c r="B9" s="9" t="s">
        <v>18</v>
      </c>
      <c r="C9" s="10" t="n">
        <v>0.0475</v>
      </c>
      <c r="D9" s="10" t="n">
        <v>0.3974</v>
      </c>
      <c r="E9" s="11" t="n">
        <v>0.0293</v>
      </c>
      <c r="F9" s="11" t="n">
        <v>0.4792</v>
      </c>
      <c r="G9" s="12" t="n">
        <v>0.0044</v>
      </c>
      <c r="H9" s="10" t="n">
        <f aca="false">(C9+D9+E9+F9+G9)</f>
        <v>0.9578</v>
      </c>
      <c r="I9" s="10" t="n">
        <f aca="false">H9*0.25</f>
        <v>0.23945</v>
      </c>
      <c r="J9" s="19" t="n">
        <f aca="false">(H9+I9)*0.2</f>
        <v>0.23945</v>
      </c>
      <c r="K9" s="19" t="n">
        <f aca="false">H9+I9+J9</f>
        <v>1.4367</v>
      </c>
    </row>
    <row r="10" customFormat="false" ht="15" hidden="false" customHeight="true" outlineLevel="0" collapsed="false">
      <c r="A10" s="8" t="n">
        <v>8</v>
      </c>
      <c r="B10" s="9" t="s">
        <v>19</v>
      </c>
      <c r="C10" s="10" t="n">
        <v>0.1103</v>
      </c>
      <c r="D10" s="10" t="n">
        <v>0.4025</v>
      </c>
      <c r="E10" s="11" t="n">
        <v>0.0353</v>
      </c>
      <c r="F10" s="11" t="n">
        <v>0.5374</v>
      </c>
      <c r="G10" s="12" t="n">
        <v>0</v>
      </c>
      <c r="H10" s="10" t="n">
        <f aca="false">(C10+D10+E10+F10+G10)</f>
        <v>1.0855</v>
      </c>
      <c r="I10" s="10" t="n">
        <f aca="false">H10*0.25</f>
        <v>0.271375</v>
      </c>
      <c r="J10" s="19" t="n">
        <f aca="false">(H10+I10)*0.2</f>
        <v>0.271375</v>
      </c>
      <c r="K10" s="19" t="n">
        <f aca="false">H10+I10+J10</f>
        <v>1.62825</v>
      </c>
    </row>
    <row r="11" customFormat="false" ht="15" hidden="false" customHeight="true" outlineLevel="0" collapsed="false">
      <c r="A11" s="8" t="n">
        <v>9</v>
      </c>
      <c r="B11" s="9" t="s">
        <v>20</v>
      </c>
      <c r="C11" s="10" t="n">
        <v>0.2871</v>
      </c>
      <c r="D11" s="10" t="n">
        <v>0.4608</v>
      </c>
      <c r="E11" s="11" t="n">
        <v>0.0386</v>
      </c>
      <c r="F11" s="11" t="n">
        <v>0.5566</v>
      </c>
      <c r="G11" s="12" t="n">
        <v>0.0092</v>
      </c>
      <c r="H11" s="10" t="n">
        <f aca="false">(C11+D11+E11+F11+G11)</f>
        <v>1.3523</v>
      </c>
      <c r="I11" s="10" t="n">
        <f aca="false">H11*0.25</f>
        <v>0.338075</v>
      </c>
      <c r="J11" s="19" t="n">
        <f aca="false">(H11+I11)*0.2</f>
        <v>0.338075</v>
      </c>
      <c r="K11" s="19" t="n">
        <f aca="false">H11+I11+J11</f>
        <v>2.02845</v>
      </c>
    </row>
    <row r="12" customFormat="false" ht="15" hidden="false" customHeight="true" outlineLevel="0" collapsed="false">
      <c r="A12" s="8" t="n">
        <v>10</v>
      </c>
      <c r="B12" s="9" t="s">
        <v>21</v>
      </c>
      <c r="C12" s="10" t="n">
        <v>0.0957</v>
      </c>
      <c r="D12" s="10" t="n">
        <v>0.4336</v>
      </c>
      <c r="E12" s="11" t="n">
        <v>0.0365</v>
      </c>
      <c r="F12" s="11" t="n">
        <v>0.4954</v>
      </c>
      <c r="G12" s="12" t="n">
        <v>0.0007</v>
      </c>
      <c r="H12" s="10" t="n">
        <f aca="false">(C12+D12+E12+F12+G12)</f>
        <v>1.0619</v>
      </c>
      <c r="I12" s="10" t="n">
        <f aca="false">H12*0.25</f>
        <v>0.265475</v>
      </c>
      <c r="J12" s="19" t="n">
        <f aca="false">(H12+I12)*0.2</f>
        <v>0.265475</v>
      </c>
      <c r="K12" s="19" t="n">
        <f aca="false">H12+I12+J12</f>
        <v>1.59285</v>
      </c>
    </row>
    <row r="13" customFormat="false" ht="15" hidden="false" customHeight="true" outlineLevel="0" collapsed="false">
      <c r="A13" s="8" t="n">
        <v>11</v>
      </c>
      <c r="B13" s="9" t="s">
        <v>22</v>
      </c>
      <c r="C13" s="10" t="n">
        <v>0.2744</v>
      </c>
      <c r="D13" s="10" t="n">
        <v>0.507</v>
      </c>
      <c r="E13" s="11" t="n">
        <v>0.045</v>
      </c>
      <c r="F13" s="11" t="n">
        <v>0.7546</v>
      </c>
      <c r="G13" s="12" t="n">
        <v>0.0063</v>
      </c>
      <c r="H13" s="10" t="n">
        <f aca="false">(C13+D13+E13+F13+G13)</f>
        <v>1.5873</v>
      </c>
      <c r="I13" s="10" t="n">
        <f aca="false">H13*0.25</f>
        <v>0.396825</v>
      </c>
      <c r="J13" s="19" t="n">
        <f aca="false">(H13+I13)*0.2</f>
        <v>0.396825</v>
      </c>
      <c r="K13" s="19" t="n">
        <f aca="false">H13+I13+J13</f>
        <v>2.38095</v>
      </c>
    </row>
    <row r="14" customFormat="false" ht="15" hidden="false" customHeight="true" outlineLevel="0" collapsed="false">
      <c r="A14" s="8" t="n">
        <v>12</v>
      </c>
      <c r="B14" s="9" t="s">
        <v>23</v>
      </c>
      <c r="C14" s="10" t="n">
        <v>0.0896</v>
      </c>
      <c r="D14" s="10" t="n">
        <v>0.4288</v>
      </c>
      <c r="E14" s="11" t="n">
        <v>0.0362</v>
      </c>
      <c r="F14" s="11" t="n">
        <v>0.4901</v>
      </c>
      <c r="G14" s="12" t="n">
        <v>0.0027</v>
      </c>
      <c r="H14" s="10" t="n">
        <f aca="false">(C14+D14+E14+F14+G14)</f>
        <v>1.0474</v>
      </c>
      <c r="I14" s="10" t="n">
        <f aca="false">H14*0.25</f>
        <v>0.26185</v>
      </c>
      <c r="J14" s="19" t="n">
        <f aca="false">(H14+I14)*0.2</f>
        <v>0.26185</v>
      </c>
      <c r="K14" s="19" t="n">
        <f aca="false">H14+I14+J14</f>
        <v>1.5711</v>
      </c>
    </row>
    <row r="15" customFormat="false" ht="15" hidden="false" customHeight="true" outlineLevel="0" collapsed="false">
      <c r="A15" s="8" t="n">
        <v>13</v>
      </c>
      <c r="B15" s="9" t="s">
        <v>24</v>
      </c>
      <c r="C15" s="10" t="n">
        <v>0.1681</v>
      </c>
      <c r="D15" s="10" t="n">
        <v>0.465</v>
      </c>
      <c r="E15" s="11" t="n">
        <v>0.0409</v>
      </c>
      <c r="F15" s="11" t="n">
        <v>0.5493</v>
      </c>
      <c r="G15" s="14" t="n">
        <v>0.0061</v>
      </c>
      <c r="H15" s="10" t="n">
        <f aca="false">(C15+D15+E15+F15+G15)</f>
        <v>1.2294</v>
      </c>
      <c r="I15" s="10" t="n">
        <f aca="false">H15*0.25</f>
        <v>0.30735</v>
      </c>
      <c r="J15" s="19" t="n">
        <f aca="false">(H15+I15)*0.2</f>
        <v>0.30735</v>
      </c>
      <c r="K15" s="19" t="n">
        <f aca="false">H15+I15+J15</f>
        <v>1.8441</v>
      </c>
    </row>
    <row r="16" customFormat="false" ht="15" hidden="false" customHeight="true" outlineLevel="0" collapsed="false">
      <c r="A16" s="8" t="n">
        <v>14</v>
      </c>
      <c r="B16" s="9" t="s">
        <v>25</v>
      </c>
      <c r="C16" s="10" t="n">
        <v>0.1638</v>
      </c>
      <c r="D16" s="10" t="n">
        <v>0.4127</v>
      </c>
      <c r="E16" s="11" t="n">
        <v>0.0565</v>
      </c>
      <c r="F16" s="11" t="n">
        <v>0.501</v>
      </c>
      <c r="G16" s="12" t="n">
        <v>0.004</v>
      </c>
      <c r="H16" s="10" t="n">
        <f aca="false">(C16+D16+E16+F16+G16)</f>
        <v>1.138</v>
      </c>
      <c r="I16" s="10" t="n">
        <f aca="false">H16*0.25</f>
        <v>0.2845</v>
      </c>
      <c r="J16" s="19" t="n">
        <f aca="false">(H16+I16)*0.2</f>
        <v>0.2845</v>
      </c>
      <c r="K16" s="19" t="n">
        <f aca="false">H16+I16+J16</f>
        <v>1.707</v>
      </c>
    </row>
    <row r="17" customFormat="false" ht="15" hidden="false" customHeight="true" outlineLevel="0" collapsed="false">
      <c r="A17" s="8" t="n">
        <v>15</v>
      </c>
      <c r="B17" s="9" t="s">
        <v>26</v>
      </c>
      <c r="C17" s="10" t="n">
        <v>0.1789</v>
      </c>
      <c r="D17" s="10" t="n">
        <v>0.4573</v>
      </c>
      <c r="E17" s="11" t="n">
        <v>0.0391</v>
      </c>
      <c r="F17" s="11" t="n">
        <v>0.5554</v>
      </c>
      <c r="G17" s="12" t="n">
        <v>0.004</v>
      </c>
      <c r="H17" s="10" t="n">
        <f aca="false">(C17+D17+E17+F17+G17)</f>
        <v>1.2347</v>
      </c>
      <c r="I17" s="10" t="n">
        <f aca="false">H17*0.25</f>
        <v>0.308675</v>
      </c>
      <c r="J17" s="19" t="n">
        <f aca="false">(H17+I17)*0.2</f>
        <v>0.308675</v>
      </c>
      <c r="K17" s="19" t="n">
        <f aca="false">H17+I17+J17</f>
        <v>1.85205</v>
      </c>
    </row>
    <row r="18" customFormat="false" ht="15" hidden="false" customHeight="true" outlineLevel="0" collapsed="false">
      <c r="A18" s="8" t="n">
        <v>16</v>
      </c>
      <c r="B18" s="9" t="s">
        <v>27</v>
      </c>
      <c r="C18" s="10" t="n">
        <v>0.0743</v>
      </c>
      <c r="D18" s="10" t="n">
        <v>0.5175</v>
      </c>
      <c r="E18" s="11" t="n">
        <v>0.0498</v>
      </c>
      <c r="F18" s="11" t="n">
        <v>0.5445</v>
      </c>
      <c r="G18" s="12" t="n">
        <v>0.0062</v>
      </c>
      <c r="H18" s="10" t="n">
        <f aca="false">(C18+D18+E18+F18+G18)</f>
        <v>1.1923</v>
      </c>
      <c r="I18" s="10" t="n">
        <f aca="false">H18*0.25</f>
        <v>0.298075</v>
      </c>
      <c r="J18" s="19" t="n">
        <f aca="false">(H18+I18)*0.2</f>
        <v>0.298075</v>
      </c>
      <c r="K18" s="19" t="n">
        <f aca="false">H18+I18+J18</f>
        <v>1.78845</v>
      </c>
    </row>
    <row r="19" customFormat="false" ht="15" hidden="false" customHeight="true" outlineLevel="0" collapsed="false">
      <c r="A19" s="8" t="n">
        <v>17</v>
      </c>
      <c r="B19" s="9" t="s">
        <v>28</v>
      </c>
      <c r="C19" s="10" t="n">
        <v>0.0718</v>
      </c>
      <c r="D19" s="10" t="n">
        <v>0.4103</v>
      </c>
      <c r="E19" s="11" t="n">
        <v>0.0542</v>
      </c>
      <c r="F19" s="11" t="n">
        <v>0.4893</v>
      </c>
      <c r="G19" s="12" t="n">
        <v>0.009</v>
      </c>
      <c r="H19" s="10" t="n">
        <f aca="false">(C19+D19+E19+F19+G19)</f>
        <v>1.0346</v>
      </c>
      <c r="I19" s="10" t="n">
        <f aca="false">H19*0.25</f>
        <v>0.25865</v>
      </c>
      <c r="J19" s="19" t="n">
        <f aca="false">(H19+I19)*0.2</f>
        <v>0.25865</v>
      </c>
      <c r="K19" s="19" t="n">
        <f aca="false">H19+I19+J19</f>
        <v>1.5519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10" t="n">
        <v>0.0745</v>
      </c>
      <c r="D20" s="10" t="n">
        <v>0.3495</v>
      </c>
      <c r="E20" s="11" t="n">
        <v>0.03</v>
      </c>
      <c r="F20" s="11" t="n">
        <v>0.4771</v>
      </c>
      <c r="G20" s="12" t="n">
        <v>0.0078</v>
      </c>
      <c r="H20" s="10" t="n">
        <f aca="false">(C20+D20+E20+F20+G20)</f>
        <v>0.9389</v>
      </c>
      <c r="I20" s="10" t="n">
        <f aca="false">H20*0.25</f>
        <v>0.234725</v>
      </c>
      <c r="J20" s="19" t="n">
        <f aca="false">(H20+I20)*0.2</f>
        <v>0.234725</v>
      </c>
      <c r="K20" s="19" t="n">
        <f aca="false">H20+I20+J20</f>
        <v>1.40835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10" t="n">
        <v>0.0829</v>
      </c>
      <c r="D21" s="10" t="n">
        <v>0.3083</v>
      </c>
      <c r="E21" s="11" t="n">
        <v>0.0259</v>
      </c>
      <c r="F21" s="11" t="n">
        <v>0.5041</v>
      </c>
      <c r="G21" s="12" t="n">
        <v>0.0027</v>
      </c>
      <c r="H21" s="10" t="n">
        <f aca="false">(C21+D21+E21+F21+G21)</f>
        <v>0.9239</v>
      </c>
      <c r="I21" s="10" t="n">
        <f aca="false">H21*0.25</f>
        <v>0.230975</v>
      </c>
      <c r="J21" s="19" t="n">
        <f aca="false">(H21+I21)*0.2</f>
        <v>0.230975</v>
      </c>
      <c r="K21" s="19" t="n">
        <f aca="false">H21+I21+J21</f>
        <v>1.38585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10" t="n">
        <v>0.1483</v>
      </c>
      <c r="D22" s="10" t="n">
        <v>0.4239</v>
      </c>
      <c r="E22" s="11" t="n">
        <v>0.0585</v>
      </c>
      <c r="F22" s="11" t="n">
        <v>0.484</v>
      </c>
      <c r="G22" s="12" t="n">
        <v>0.0005</v>
      </c>
      <c r="H22" s="10" t="n">
        <f aca="false">(C22+D22+E22+F22+G22)</f>
        <v>1.1152</v>
      </c>
      <c r="I22" s="10" t="n">
        <f aca="false">H22*0.25</f>
        <v>0.2788</v>
      </c>
      <c r="J22" s="19" t="n">
        <f aca="false">(H22+I22)*0.2</f>
        <v>0.2788</v>
      </c>
      <c r="K22" s="19" t="n">
        <f aca="false">H22+I22+J22</f>
        <v>1.67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10" t="n">
        <v>0.1104</v>
      </c>
      <c r="D23" s="10" t="n">
        <v>0.3984</v>
      </c>
      <c r="E23" s="11" t="n">
        <v>0.0709</v>
      </c>
      <c r="F23" s="11" t="n">
        <v>0.5409</v>
      </c>
      <c r="G23" s="12" t="n">
        <v>0</v>
      </c>
      <c r="H23" s="10" t="n">
        <f aca="false">(C23+D23+E23+F23+G23)</f>
        <v>1.1206</v>
      </c>
      <c r="I23" s="10" t="n">
        <f aca="false">H23*0.25</f>
        <v>0.28015</v>
      </c>
      <c r="J23" s="19" t="n">
        <f aca="false">(H23+I23)*0.2</f>
        <v>0.28015</v>
      </c>
      <c r="K23" s="19" t="n">
        <f aca="false">H23+I23+J23</f>
        <v>1.6809</v>
      </c>
    </row>
    <row r="24" customFormat="false" ht="15" hidden="false" customHeight="true" outlineLevel="0" collapsed="false">
      <c r="A24" s="8" t="n">
        <v>22</v>
      </c>
      <c r="B24" s="9" t="s">
        <v>33</v>
      </c>
      <c r="C24" s="10" t="n">
        <v>0.1344</v>
      </c>
      <c r="D24" s="10" t="n">
        <v>0.4869</v>
      </c>
      <c r="E24" s="11" t="n">
        <v>0.0647</v>
      </c>
      <c r="F24" s="11" t="n">
        <v>0.5062</v>
      </c>
      <c r="G24" s="12" t="n">
        <v>0.0059</v>
      </c>
      <c r="H24" s="10" t="n">
        <f aca="false">(C24+D24+E24+F24+G24)</f>
        <v>1.1981</v>
      </c>
      <c r="I24" s="10" t="n">
        <f aca="false">H24*0.25</f>
        <v>0.299525</v>
      </c>
      <c r="J24" s="19" t="n">
        <f aca="false">(H24+I24)*0.2</f>
        <v>0.299525</v>
      </c>
      <c r="K24" s="19" t="n">
        <f aca="false">H24+I24+J24</f>
        <v>1.79715</v>
      </c>
    </row>
    <row r="25" customFormat="false" ht="15" hidden="false" customHeight="true" outlineLevel="0" collapsed="false">
      <c r="A25" s="8" t="n">
        <v>23</v>
      </c>
      <c r="B25" s="9" t="s">
        <v>34</v>
      </c>
      <c r="C25" s="10" t="n">
        <v>0.1356</v>
      </c>
      <c r="D25" s="10" t="n">
        <v>0.4715</v>
      </c>
      <c r="E25" s="11" t="n">
        <v>0.0729</v>
      </c>
      <c r="F25" s="11" t="n">
        <v>0.5368</v>
      </c>
      <c r="G25" s="12" t="n">
        <v>0.005</v>
      </c>
      <c r="H25" s="10" t="n">
        <f aca="false">(C25+D25+E25+F25+G25)</f>
        <v>1.2218</v>
      </c>
      <c r="I25" s="10" t="n">
        <f aca="false">H25*0.25</f>
        <v>0.30545</v>
      </c>
      <c r="J25" s="19" t="n">
        <f aca="false">(H25+I25)*0.2</f>
        <v>0.30545</v>
      </c>
      <c r="K25" s="19" t="n">
        <f aca="false">H25+I25+J25</f>
        <v>1.8327</v>
      </c>
    </row>
    <row r="26" customFormat="false" ht="15" hidden="false" customHeight="true" outlineLevel="0" collapsed="false">
      <c r="A26" s="8" t="n">
        <v>24</v>
      </c>
      <c r="B26" s="9" t="s">
        <v>35</v>
      </c>
      <c r="C26" s="10" t="n">
        <v>0.155</v>
      </c>
      <c r="D26" s="10" t="n">
        <v>0.4896</v>
      </c>
      <c r="E26" s="11" t="n">
        <v>0.0804</v>
      </c>
      <c r="F26" s="11" t="n">
        <v>0.4933</v>
      </c>
      <c r="G26" s="12" t="n">
        <v>0.0037</v>
      </c>
      <c r="H26" s="10" t="n">
        <f aca="false">(C26+D26+E26+F26+G26)</f>
        <v>1.222</v>
      </c>
      <c r="I26" s="10" t="n">
        <f aca="false">H26*0.25</f>
        <v>0.3055</v>
      </c>
      <c r="J26" s="19" t="n">
        <f aca="false">(H26+I26)*0.2</f>
        <v>0.3055</v>
      </c>
      <c r="K26" s="19" t="n">
        <f aca="false">H26+I26+J26</f>
        <v>1.833</v>
      </c>
    </row>
    <row r="27" customFormat="false" ht="15" hidden="false" customHeight="true" outlineLevel="0" collapsed="false">
      <c r="A27" s="8" t="n">
        <v>25</v>
      </c>
      <c r="B27" s="9" t="s">
        <v>36</v>
      </c>
      <c r="C27" s="10" t="n">
        <v>0.189</v>
      </c>
      <c r="D27" s="10" t="n">
        <v>0.4526</v>
      </c>
      <c r="E27" s="11" t="n">
        <v>0.0772</v>
      </c>
      <c r="F27" s="11" t="n">
        <v>0.4935</v>
      </c>
      <c r="G27" s="12" t="n">
        <v>0.0033</v>
      </c>
      <c r="H27" s="10" t="n">
        <f aca="false">(C27+D27+E27+F27+G27)</f>
        <v>1.2156</v>
      </c>
      <c r="I27" s="10" t="n">
        <f aca="false">H27*0.25</f>
        <v>0.3039</v>
      </c>
      <c r="J27" s="19" t="n">
        <f aca="false">(H27+I27)*0.2</f>
        <v>0.3039</v>
      </c>
      <c r="K27" s="19" t="n">
        <f aca="false">H27+I27+J27</f>
        <v>1.8234</v>
      </c>
    </row>
    <row r="28" customFormat="false" ht="15" hidden="false" customHeight="true" outlineLevel="0" collapsed="false">
      <c r="A28" s="8" t="n">
        <v>26</v>
      </c>
      <c r="B28" s="9" t="s">
        <v>37</v>
      </c>
      <c r="C28" s="10" t="n">
        <v>0.1487</v>
      </c>
      <c r="D28" s="10" t="n">
        <v>0.4656</v>
      </c>
      <c r="E28" s="11" t="n">
        <v>0.0786</v>
      </c>
      <c r="F28" s="11" t="n">
        <v>0.496</v>
      </c>
      <c r="G28" s="12" t="n">
        <v>0.0034</v>
      </c>
      <c r="H28" s="10" t="n">
        <f aca="false">(C28+D28+E28+F28+G28)</f>
        <v>1.1923</v>
      </c>
      <c r="I28" s="10" t="n">
        <f aca="false">H28*0.25</f>
        <v>0.298075</v>
      </c>
      <c r="J28" s="19" t="n">
        <f aca="false">(H28+I28)*0.2</f>
        <v>0.298075</v>
      </c>
      <c r="K28" s="19" t="n">
        <f aca="false">H28+I28+J28</f>
        <v>1.78845</v>
      </c>
    </row>
    <row r="29" customFormat="false" ht="15" hidden="false" customHeight="true" outlineLevel="0" collapsed="false">
      <c r="A29" s="8" t="n">
        <v>27</v>
      </c>
      <c r="B29" s="9" t="s">
        <v>38</v>
      </c>
      <c r="C29" s="10" t="n">
        <v>0.1048</v>
      </c>
      <c r="D29" s="10" t="n">
        <v>0.4375</v>
      </c>
      <c r="E29" s="11" t="n">
        <v>0.0707</v>
      </c>
      <c r="F29" s="11" t="n">
        <v>0.495</v>
      </c>
      <c r="G29" s="12" t="n">
        <v>0.0034</v>
      </c>
      <c r="H29" s="10" t="n">
        <f aca="false">(C29+D29+E29+F29+G29)</f>
        <v>1.1114</v>
      </c>
      <c r="I29" s="10" t="n">
        <f aca="false">H29*0.25</f>
        <v>0.27785</v>
      </c>
      <c r="J29" s="19" t="n">
        <f aca="false">(H29+I29)*0.2</f>
        <v>0.27785</v>
      </c>
      <c r="K29" s="19" t="n">
        <f aca="false">H29+I29+J29</f>
        <v>1.6671</v>
      </c>
    </row>
    <row r="30" customFormat="false" ht="15" hidden="false" customHeight="true" outlineLevel="0" collapsed="false">
      <c r="A30" s="8" t="n">
        <v>28</v>
      </c>
      <c r="B30" s="9" t="s">
        <v>39</v>
      </c>
      <c r="C30" s="10" t="n">
        <v>0.1306</v>
      </c>
      <c r="D30" s="10" t="n">
        <v>0.5153</v>
      </c>
      <c r="E30" s="11" t="n">
        <v>0.0783</v>
      </c>
      <c r="F30" s="11" t="n">
        <v>0.4946</v>
      </c>
      <c r="G30" s="12" t="n">
        <v>0.0008</v>
      </c>
      <c r="H30" s="10" t="n">
        <f aca="false">(C30+D30+E30+F30+G30)</f>
        <v>1.2196</v>
      </c>
      <c r="I30" s="10" t="n">
        <f aca="false">H30*0.25</f>
        <v>0.3049</v>
      </c>
      <c r="J30" s="19" t="n">
        <f aca="false">(H30+I30)*0.2</f>
        <v>0.3049</v>
      </c>
      <c r="K30" s="19" t="n">
        <f aca="false">H30+I30+J30</f>
        <v>1.8294</v>
      </c>
    </row>
    <row r="31" customFormat="false" ht="15" hidden="false" customHeight="true" outlineLevel="0" collapsed="false">
      <c r="A31" s="8" t="n">
        <v>29</v>
      </c>
      <c r="B31" s="9" t="s">
        <v>40</v>
      </c>
      <c r="C31" s="10" t="n">
        <v>0.1013</v>
      </c>
      <c r="D31" s="10" t="n">
        <v>0.4242</v>
      </c>
      <c r="E31" s="11" t="n">
        <v>0.0673</v>
      </c>
      <c r="F31" s="11" t="n">
        <v>0.5021</v>
      </c>
      <c r="G31" s="12" t="n">
        <v>0.0038</v>
      </c>
      <c r="H31" s="10" t="n">
        <f aca="false">(C31+D31+E31+F31+G31)</f>
        <v>1.0987</v>
      </c>
      <c r="I31" s="10" t="n">
        <f aca="false">H31*0.25</f>
        <v>0.274675</v>
      </c>
      <c r="J31" s="19" t="n">
        <f aca="false">(H31+I31)*0.2</f>
        <v>0.274675</v>
      </c>
      <c r="K31" s="19" t="n">
        <f aca="false">H31+I31+J31</f>
        <v>1.64805</v>
      </c>
    </row>
    <row r="32" customFormat="false" ht="15" hidden="false" customHeight="true" outlineLevel="0" collapsed="false">
      <c r="A32" s="8" t="n">
        <v>30</v>
      </c>
      <c r="B32" s="9" t="s">
        <v>41</v>
      </c>
      <c r="C32" s="10" t="n">
        <v>0.2488</v>
      </c>
      <c r="D32" s="10" t="n">
        <v>0.3233</v>
      </c>
      <c r="E32" s="11" t="n">
        <v>0.0558</v>
      </c>
      <c r="F32" s="11" t="n">
        <v>0.6148</v>
      </c>
      <c r="G32" s="12" t="n">
        <v>0.0207</v>
      </c>
      <c r="H32" s="10" t="n">
        <f aca="false">(C32+D32+E32+F32+G32)</f>
        <v>1.2634</v>
      </c>
      <c r="I32" s="10" t="n">
        <f aca="false">H32*0.25</f>
        <v>0.31585</v>
      </c>
      <c r="J32" s="19" t="n">
        <f aca="false">(H32+I32)*0.2</f>
        <v>0.31585</v>
      </c>
      <c r="K32" s="19" t="n">
        <f aca="false">H32+I32+J32</f>
        <v>1.8951</v>
      </c>
    </row>
    <row r="33" customFormat="false" ht="15" hidden="false" customHeight="true" outlineLevel="0" collapsed="false">
      <c r="A33" s="8" t="n">
        <v>31</v>
      </c>
      <c r="B33" s="9" t="s">
        <v>42</v>
      </c>
      <c r="C33" s="10" t="n">
        <v>0.2314</v>
      </c>
      <c r="D33" s="10" t="n">
        <v>0.4401</v>
      </c>
      <c r="E33" s="11" t="n">
        <v>0.0372</v>
      </c>
      <c r="F33" s="11" t="n">
        <v>0.571</v>
      </c>
      <c r="G33" s="12" t="n">
        <v>0.0096</v>
      </c>
      <c r="H33" s="10" t="n">
        <f aca="false">(C33+D33+E33+F33+G33)</f>
        <v>1.2893</v>
      </c>
      <c r="I33" s="10" t="n">
        <f aca="false">H33*0.25</f>
        <v>0.322325</v>
      </c>
      <c r="J33" s="19" t="n">
        <f aca="false">(H33+I33)*0.2</f>
        <v>0.322325</v>
      </c>
      <c r="K33" s="19" t="n">
        <f aca="false">H33+I33+J33</f>
        <v>1.93395</v>
      </c>
    </row>
    <row r="34" customFormat="false" ht="15" hidden="false" customHeight="true" outlineLevel="0" collapsed="false">
      <c r="A34" s="8" t="n">
        <v>32</v>
      </c>
      <c r="B34" s="9" t="s">
        <v>43</v>
      </c>
      <c r="C34" s="10" t="n">
        <v>0.1036</v>
      </c>
      <c r="D34" s="10" t="n">
        <v>0.4762</v>
      </c>
      <c r="E34" s="11" t="n">
        <v>0.0412</v>
      </c>
      <c r="F34" s="11" t="n">
        <v>0.4909</v>
      </c>
      <c r="G34" s="12" t="n">
        <v>0.0065</v>
      </c>
      <c r="H34" s="10" t="n">
        <f aca="false">(C34+D34+E34+F34+G34)</f>
        <v>1.1184</v>
      </c>
      <c r="I34" s="10" t="n">
        <f aca="false">H34*0.25</f>
        <v>0.2796</v>
      </c>
      <c r="J34" s="19" t="n">
        <f aca="false">(H34+I34)*0.2</f>
        <v>0.2796</v>
      </c>
      <c r="K34" s="19" t="n">
        <f aca="false">H34+I34+J34</f>
        <v>1.6776</v>
      </c>
    </row>
    <row r="35" customFormat="false" ht="15" hidden="false" customHeight="true" outlineLevel="0" collapsed="false">
      <c r="A35" s="8" t="n">
        <v>33</v>
      </c>
      <c r="B35" s="9" t="s">
        <v>44</v>
      </c>
      <c r="C35" s="10" t="n">
        <v>0.1806</v>
      </c>
      <c r="D35" s="10" t="n">
        <v>0.4173</v>
      </c>
      <c r="E35" s="11" t="n">
        <v>0.0406</v>
      </c>
      <c r="F35" s="11" t="n">
        <v>0.5735</v>
      </c>
      <c r="G35" s="12" t="n">
        <v>0.0065</v>
      </c>
      <c r="H35" s="10" t="n">
        <f aca="false">(C35+D35+E35+F35+G35)</f>
        <v>1.2185</v>
      </c>
      <c r="I35" s="10" t="n">
        <f aca="false">H35*0.25</f>
        <v>0.304625</v>
      </c>
      <c r="J35" s="19" t="n">
        <f aca="false">(H35+I35)*0.2</f>
        <v>0.304625</v>
      </c>
      <c r="K35" s="19" t="n">
        <f aca="false">H35+I35+J35</f>
        <v>1.82775</v>
      </c>
    </row>
    <row r="36" customFormat="false" ht="15" hidden="false" customHeight="true" outlineLevel="0" collapsed="false">
      <c r="A36" s="8" t="n">
        <v>34</v>
      </c>
      <c r="B36" s="9" t="s">
        <v>45</v>
      </c>
      <c r="C36" s="10" t="n">
        <v>0.0724</v>
      </c>
      <c r="D36" s="10" t="n">
        <v>0.4029</v>
      </c>
      <c r="E36" s="11" t="n">
        <v>0.0506</v>
      </c>
      <c r="F36" s="11" t="n">
        <v>0.4901</v>
      </c>
      <c r="G36" s="12" t="n">
        <v>0</v>
      </c>
      <c r="H36" s="10" t="n">
        <f aca="false">(C36+D36+E36+F36+G36)</f>
        <v>1.016</v>
      </c>
      <c r="I36" s="10" t="n">
        <f aca="false">H36*0.25</f>
        <v>0.254</v>
      </c>
      <c r="J36" s="19" t="n">
        <f aca="false">(H36+I36)*0.2</f>
        <v>0.254</v>
      </c>
      <c r="K36" s="19" t="n">
        <f aca="false">H36+I36+J36</f>
        <v>1.524</v>
      </c>
    </row>
    <row r="37" customFormat="false" ht="15" hidden="false" customHeight="true" outlineLevel="0" collapsed="false">
      <c r="A37" s="8" t="n">
        <v>35</v>
      </c>
      <c r="B37" s="9" t="s">
        <v>46</v>
      </c>
      <c r="C37" s="10" t="n">
        <v>0.2428</v>
      </c>
      <c r="D37" s="10" t="n">
        <v>0.3916</v>
      </c>
      <c r="E37" s="11" t="n">
        <v>0.0396</v>
      </c>
      <c r="F37" s="11" t="n">
        <v>0.5112</v>
      </c>
      <c r="G37" s="12" t="n">
        <v>0.0032</v>
      </c>
      <c r="H37" s="10" t="n">
        <f aca="false">(C37+D37+E37+F37+G37)</f>
        <v>1.1884</v>
      </c>
      <c r="I37" s="10" t="n">
        <f aca="false">H37*0.25</f>
        <v>0.2971</v>
      </c>
      <c r="J37" s="19" t="n">
        <f aca="false">(H37+I37)*0.2</f>
        <v>0.2971</v>
      </c>
      <c r="K37" s="19" t="n">
        <f aca="false">H37+I37+J37</f>
        <v>1.7826</v>
      </c>
    </row>
    <row r="38" customFormat="false" ht="15" hidden="false" customHeight="true" outlineLevel="0" collapsed="false">
      <c r="A38" s="8" t="n">
        <v>36</v>
      </c>
      <c r="B38" s="9" t="s">
        <v>47</v>
      </c>
      <c r="C38" s="10" t="n">
        <v>0.1256</v>
      </c>
      <c r="D38" s="10" t="n">
        <v>0.4103</v>
      </c>
      <c r="E38" s="11" t="n">
        <v>0.0309</v>
      </c>
      <c r="F38" s="11" t="n">
        <v>0.5097</v>
      </c>
      <c r="G38" s="12" t="n">
        <v>0.0071</v>
      </c>
      <c r="H38" s="10" t="n">
        <f aca="false">(C38+D38+E38+F38+G38)</f>
        <v>1.0836</v>
      </c>
      <c r="I38" s="10" t="n">
        <f aca="false">H38*0.25</f>
        <v>0.2709</v>
      </c>
      <c r="J38" s="19" t="n">
        <f aca="false">(H38+I38)*0.2</f>
        <v>0.2709</v>
      </c>
      <c r="K38" s="19" t="n">
        <f aca="false">H38+I38+J38</f>
        <v>1.6254</v>
      </c>
    </row>
    <row r="39" customFormat="false" ht="15" hidden="false" customHeight="true" outlineLevel="0" collapsed="false">
      <c r="A39" s="8" t="n">
        <v>37</v>
      </c>
      <c r="B39" s="9" t="s">
        <v>48</v>
      </c>
      <c r="C39" s="10" t="n">
        <v>0.0526</v>
      </c>
      <c r="D39" s="10" t="n">
        <v>0.4058</v>
      </c>
      <c r="E39" s="11" t="n">
        <v>0.0339</v>
      </c>
      <c r="F39" s="11" t="n">
        <v>0.4615</v>
      </c>
      <c r="G39" s="12" t="n">
        <v>0.0043</v>
      </c>
      <c r="H39" s="10" t="n">
        <f aca="false">(C39+D39+E39+F39+G39)</f>
        <v>0.9581</v>
      </c>
      <c r="I39" s="10" t="n">
        <f aca="false">H39*0.25</f>
        <v>0.239525</v>
      </c>
      <c r="J39" s="19" t="n">
        <f aca="false">(H39+I39)*0.2</f>
        <v>0.239525</v>
      </c>
      <c r="K39" s="19" t="n">
        <f aca="false">H39+I39+J39</f>
        <v>1.43715</v>
      </c>
    </row>
    <row r="40" customFormat="false" ht="15" hidden="false" customHeight="true" outlineLevel="0" collapsed="false">
      <c r="A40" s="8" t="n">
        <v>38</v>
      </c>
      <c r="B40" s="9" t="s">
        <v>49</v>
      </c>
      <c r="C40" s="10" t="n">
        <v>0.0931</v>
      </c>
      <c r="D40" s="10" t="n">
        <v>0.3623</v>
      </c>
      <c r="E40" s="11" t="n">
        <v>0.0461</v>
      </c>
      <c r="F40" s="11" t="n">
        <v>0.5549</v>
      </c>
      <c r="G40" s="12" t="n">
        <v>0.0038</v>
      </c>
      <c r="H40" s="10" t="n">
        <f aca="false">(C40+D40+E40+F40+G40)</f>
        <v>1.0602</v>
      </c>
      <c r="I40" s="10" t="n">
        <f aca="false">H40*0.25</f>
        <v>0.26505</v>
      </c>
      <c r="J40" s="19" t="n">
        <f aca="false">(H40+I40)*0.2</f>
        <v>0.26505</v>
      </c>
      <c r="K40" s="19" t="n">
        <f aca="false">H40+I40+J40</f>
        <v>1.5903</v>
      </c>
    </row>
    <row r="41" customFormat="false" ht="15" hidden="false" customHeight="true" outlineLevel="0" collapsed="false">
      <c r="A41" s="8" t="n">
        <v>39</v>
      </c>
      <c r="B41" s="9" t="s">
        <v>50</v>
      </c>
      <c r="C41" s="10" t="n">
        <v>0.1038</v>
      </c>
      <c r="D41" s="10" t="n">
        <v>0.3875</v>
      </c>
      <c r="E41" s="11" t="n">
        <v>0.0485</v>
      </c>
      <c r="F41" s="11" t="n">
        <v>0.4946</v>
      </c>
      <c r="G41" s="12" t="n">
        <v>0</v>
      </c>
      <c r="H41" s="10" t="n">
        <f aca="false">(C41+D41+E41+F41+G41)</f>
        <v>1.0344</v>
      </c>
      <c r="I41" s="10" t="n">
        <f aca="false">H41*0.25</f>
        <v>0.2586</v>
      </c>
      <c r="J41" s="19" t="n">
        <f aca="false">(H41+I41)*0.2</f>
        <v>0.2586</v>
      </c>
      <c r="K41" s="19" t="n">
        <f aca="false">H41+I41+J41</f>
        <v>1.5516</v>
      </c>
    </row>
    <row r="42" customFormat="false" ht="15" hidden="false" customHeight="true" outlineLevel="0" collapsed="false">
      <c r="A42" s="8" t="n">
        <v>40</v>
      </c>
      <c r="B42" s="9" t="s">
        <v>51</v>
      </c>
      <c r="C42" s="10" t="n">
        <v>0.1041</v>
      </c>
      <c r="D42" s="10" t="n">
        <v>0.329</v>
      </c>
      <c r="E42" s="11" t="n">
        <v>0.0498</v>
      </c>
      <c r="F42" s="11" t="n">
        <v>0.4961</v>
      </c>
      <c r="G42" s="12" t="n">
        <v>0</v>
      </c>
      <c r="H42" s="10" t="n">
        <f aca="false">(C42+D42+E42+F42+G42)</f>
        <v>0.979</v>
      </c>
      <c r="I42" s="10" t="n">
        <f aca="false">H42*0.25</f>
        <v>0.24475</v>
      </c>
      <c r="J42" s="19" t="n">
        <f aca="false">(H42+I42)*0.2</f>
        <v>0.24475</v>
      </c>
      <c r="K42" s="19" t="n">
        <f aca="false">H42+I42+J42</f>
        <v>1.4685</v>
      </c>
    </row>
    <row r="43" customFormat="false" ht="15" hidden="false" customHeight="true" outlineLevel="0" collapsed="false">
      <c r="A43" s="8" t="n">
        <v>41</v>
      </c>
      <c r="B43" s="9" t="s">
        <v>52</v>
      </c>
      <c r="C43" s="10" t="n">
        <v>0.0948</v>
      </c>
      <c r="D43" s="10" t="n">
        <v>0.3682</v>
      </c>
      <c r="E43" s="11" t="n">
        <v>0.0457</v>
      </c>
      <c r="F43" s="11" t="n">
        <v>0.4956</v>
      </c>
      <c r="G43" s="12" t="n">
        <v>0</v>
      </c>
      <c r="H43" s="10" t="n">
        <f aca="false">(C43+D43+E43+F43+G43)</f>
        <v>1.0043</v>
      </c>
      <c r="I43" s="10" t="n">
        <f aca="false">H43*0.25</f>
        <v>0.251075</v>
      </c>
      <c r="J43" s="19" t="n">
        <f aca="false">(H43+I43)*0.2</f>
        <v>0.251075</v>
      </c>
      <c r="K43" s="19" t="n">
        <f aca="false">H43+I43+J43</f>
        <v>1.50645</v>
      </c>
    </row>
    <row r="44" customFormat="false" ht="15" hidden="false" customHeight="true" outlineLevel="0" collapsed="false">
      <c r="A44" s="8" t="n">
        <v>42</v>
      </c>
      <c r="B44" s="9" t="s">
        <v>53</v>
      </c>
      <c r="C44" s="10" t="n">
        <v>0.1009</v>
      </c>
      <c r="D44" s="10" t="n">
        <v>0.3987</v>
      </c>
      <c r="E44" s="11" t="n">
        <v>0.05</v>
      </c>
      <c r="F44" s="11" t="n">
        <v>0.5111</v>
      </c>
      <c r="G44" s="12" t="n">
        <v>0</v>
      </c>
      <c r="H44" s="10" t="n">
        <f aca="false">(C44+D44+E44+F44+G44)</f>
        <v>1.0607</v>
      </c>
      <c r="I44" s="10" t="n">
        <f aca="false">H44*0.25</f>
        <v>0.265175</v>
      </c>
      <c r="J44" s="19" t="n">
        <f aca="false">(H44+I44)*0.2</f>
        <v>0.265175</v>
      </c>
      <c r="K44" s="19" t="n">
        <f aca="false">H44+I44+J44</f>
        <v>1.59105</v>
      </c>
    </row>
    <row r="45" customFormat="false" ht="15" hidden="false" customHeight="true" outlineLevel="0" collapsed="false">
      <c r="A45" s="8" t="n">
        <v>43</v>
      </c>
      <c r="B45" s="9" t="s">
        <v>54</v>
      </c>
      <c r="C45" s="10" t="n">
        <v>0.0523</v>
      </c>
      <c r="D45" s="10" t="n">
        <v>0.3776</v>
      </c>
      <c r="E45" s="11" t="n">
        <v>0.0469</v>
      </c>
      <c r="F45" s="11" t="n">
        <v>0.4723</v>
      </c>
      <c r="G45" s="12" t="n">
        <v>0</v>
      </c>
      <c r="H45" s="10" t="n">
        <f aca="false">(C45+D45+E45+F45+G45)</f>
        <v>0.9491</v>
      </c>
      <c r="I45" s="10" t="n">
        <f aca="false">H45*0.25</f>
        <v>0.237275</v>
      </c>
      <c r="J45" s="19" t="n">
        <f aca="false">(H45+I45)*0.2</f>
        <v>0.237275</v>
      </c>
      <c r="K45" s="19" t="n">
        <f aca="false">H45+I45+J45</f>
        <v>1.42365</v>
      </c>
    </row>
    <row r="46" customFormat="false" ht="15" hidden="false" customHeight="true" outlineLevel="0" collapsed="false">
      <c r="A46" s="8" t="n">
        <v>44</v>
      </c>
      <c r="B46" s="9" t="s">
        <v>55</v>
      </c>
      <c r="C46" s="10" t="n">
        <v>0.0987</v>
      </c>
      <c r="D46" s="10" t="n">
        <v>0.3819</v>
      </c>
      <c r="E46" s="11" t="n">
        <v>0.0475</v>
      </c>
      <c r="F46" s="11" t="n">
        <v>0.4726</v>
      </c>
      <c r="G46" s="12" t="n">
        <v>0.0029</v>
      </c>
      <c r="H46" s="10" t="n">
        <f aca="false">(C46+D46+E46+F46+G46)</f>
        <v>1.0036</v>
      </c>
      <c r="I46" s="10" t="n">
        <f aca="false">H46*0.25</f>
        <v>0.2509</v>
      </c>
      <c r="J46" s="19" t="n">
        <f aca="false">(H46+I46)*0.2</f>
        <v>0.2509</v>
      </c>
      <c r="K46" s="19" t="n">
        <f aca="false">H46+I46+J46</f>
        <v>1.5054</v>
      </c>
    </row>
    <row r="47" customFormat="false" ht="46.5" hidden="false" customHeight="true" outlineLevel="0" collapsed="false">
      <c r="A47" s="8" t="n">
        <v>45</v>
      </c>
      <c r="B47" s="15" t="s">
        <v>56</v>
      </c>
      <c r="C47" s="10" t="n">
        <v>0.1612</v>
      </c>
      <c r="D47" s="10" t="n">
        <v>0.7523</v>
      </c>
      <c r="E47" s="11" t="n">
        <v>0.0832</v>
      </c>
      <c r="F47" s="11" t="n">
        <v>0.5655</v>
      </c>
      <c r="G47" s="12" t="n">
        <v>0.0103</v>
      </c>
      <c r="H47" s="10" t="n">
        <f aca="false">(C47+D47+E47+F47+G47)</f>
        <v>1.5725</v>
      </c>
      <c r="I47" s="10" t="n">
        <f aca="false">H47*0.25</f>
        <v>0.393125</v>
      </c>
      <c r="J47" s="19" t="n">
        <f aca="false">(H47+I47)*0.2</f>
        <v>0.393125</v>
      </c>
      <c r="K47" s="19" t="n">
        <f aca="false">H47+I47+J47</f>
        <v>2.35875</v>
      </c>
    </row>
    <row r="48" customFormat="false" ht="15" hidden="false" customHeight="true" outlineLevel="0" collapsed="false">
      <c r="A48" s="8" t="n">
        <v>46</v>
      </c>
      <c r="B48" s="9" t="s">
        <v>57</v>
      </c>
      <c r="C48" s="10" t="n">
        <v>0.1519</v>
      </c>
      <c r="D48" s="10" t="n">
        <v>0.4272</v>
      </c>
      <c r="E48" s="11" t="n">
        <v>0.0669</v>
      </c>
      <c r="F48" s="11" t="n">
        <v>0.5029</v>
      </c>
      <c r="G48" s="12" t="n">
        <v>0.0095</v>
      </c>
      <c r="H48" s="10" t="n">
        <f aca="false">(C48+D48+E48+F48+G48)</f>
        <v>1.1584</v>
      </c>
      <c r="I48" s="10" t="n">
        <f aca="false">H48*0.25</f>
        <v>0.2896</v>
      </c>
      <c r="J48" s="19" t="n">
        <f aca="false">(H48+I48)*0.2</f>
        <v>0.2896</v>
      </c>
      <c r="K48" s="19" t="n">
        <f aca="false">H48+I48+J48</f>
        <v>1.7376</v>
      </c>
    </row>
    <row r="49" customFormat="false" ht="15" hidden="false" customHeight="true" outlineLevel="0" collapsed="false">
      <c r="A49" s="8" t="n">
        <v>47</v>
      </c>
      <c r="B49" s="9" t="s">
        <v>58</v>
      </c>
      <c r="C49" s="10" t="n">
        <v>0.07</v>
      </c>
      <c r="D49" s="10" t="n">
        <v>0.4259</v>
      </c>
      <c r="E49" s="11" t="n">
        <v>0.0666</v>
      </c>
      <c r="F49" s="11" t="n">
        <v>0.5025</v>
      </c>
      <c r="G49" s="12" t="n">
        <v>0.0094</v>
      </c>
      <c r="H49" s="10" t="n">
        <f aca="false">(C49+D49+E49+F49+G49)</f>
        <v>1.0744</v>
      </c>
      <c r="I49" s="10" t="n">
        <f aca="false">H49*0.25</f>
        <v>0.2686</v>
      </c>
      <c r="J49" s="19" t="n">
        <f aca="false">(H49+I49)*0.2</f>
        <v>0.2686</v>
      </c>
      <c r="K49" s="19" t="n">
        <f aca="false">H49+I49+J49</f>
        <v>1.6116</v>
      </c>
    </row>
    <row r="50" customFormat="false" ht="15" hidden="false" customHeight="true" outlineLevel="0" collapsed="false">
      <c r="A50" s="8" t="n">
        <v>48</v>
      </c>
      <c r="B50" s="9" t="s">
        <v>59</v>
      </c>
      <c r="C50" s="10" t="n">
        <v>0.0571</v>
      </c>
      <c r="D50" s="10" t="n">
        <v>0.4158</v>
      </c>
      <c r="E50" s="11" t="n">
        <v>0.0668</v>
      </c>
      <c r="F50" s="11" t="n">
        <v>0.5028</v>
      </c>
      <c r="G50" s="12" t="n">
        <v>0.0118</v>
      </c>
      <c r="H50" s="10" t="n">
        <f aca="false">(C50+D50+E50+F50+G50)</f>
        <v>1.0543</v>
      </c>
      <c r="I50" s="10" t="n">
        <f aca="false">H50*0.25</f>
        <v>0.263575</v>
      </c>
      <c r="J50" s="19" t="n">
        <f aca="false">(H50+I50)*0.2</f>
        <v>0.263575</v>
      </c>
      <c r="K50" s="19" t="n">
        <f aca="false">H50+I50+J50</f>
        <v>1.58145</v>
      </c>
    </row>
    <row r="51" customFormat="false" ht="15" hidden="false" customHeight="true" outlineLevel="0" collapsed="false">
      <c r="A51" s="8" t="n">
        <v>49</v>
      </c>
      <c r="B51" s="9" t="s">
        <v>60</v>
      </c>
      <c r="C51" s="10" t="n">
        <v>0.1385</v>
      </c>
      <c r="D51" s="10" t="n">
        <v>0.5812</v>
      </c>
      <c r="E51" s="11" t="n">
        <v>0.0606</v>
      </c>
      <c r="F51" s="11" t="n">
        <v>0.6035</v>
      </c>
      <c r="G51" s="12" t="n">
        <v>0.0066</v>
      </c>
      <c r="H51" s="10" t="n">
        <f aca="false">(C51+D51+E51+F51+G51)</f>
        <v>1.3904</v>
      </c>
      <c r="I51" s="10" t="n">
        <f aca="false">H51*0.25</f>
        <v>0.3476</v>
      </c>
      <c r="J51" s="19" t="n">
        <f aca="false">(H51+I51)*0.2</f>
        <v>0.3476</v>
      </c>
      <c r="K51" s="19" t="n">
        <f aca="false">H51+I51+J51</f>
        <v>2.0856</v>
      </c>
    </row>
    <row r="52" customFormat="false" ht="15" hidden="false" customHeight="true" outlineLevel="0" collapsed="false">
      <c r="A52" s="8" t="n">
        <v>50</v>
      </c>
      <c r="B52" s="9" t="s">
        <v>61</v>
      </c>
      <c r="C52" s="10" t="n">
        <v>0.1157</v>
      </c>
      <c r="D52" s="10" t="n">
        <v>0.3068</v>
      </c>
      <c r="E52" s="11" t="n">
        <v>0.0457</v>
      </c>
      <c r="F52" s="11" t="n">
        <v>0.487</v>
      </c>
      <c r="G52" s="12" t="n">
        <v>0</v>
      </c>
      <c r="H52" s="10" t="n">
        <f aca="false">(C52+D52+E52+F52+G52)</f>
        <v>0.9552</v>
      </c>
      <c r="I52" s="10" t="n">
        <f aca="false">H52*0.25</f>
        <v>0.2388</v>
      </c>
      <c r="J52" s="19" t="n">
        <f aca="false">(H52+I52)*0.2</f>
        <v>0.2388</v>
      </c>
      <c r="K52" s="19" t="n">
        <f aca="false">H52+I52+J52</f>
        <v>1.4328</v>
      </c>
    </row>
    <row r="53" customFormat="false" ht="15" hidden="false" customHeight="true" outlineLevel="0" collapsed="false">
      <c r="A53" s="8" t="n">
        <v>51</v>
      </c>
      <c r="B53" s="9" t="s">
        <v>62</v>
      </c>
      <c r="C53" s="10" t="n">
        <v>0.1267</v>
      </c>
      <c r="D53" s="10" t="n">
        <v>0.4147</v>
      </c>
      <c r="E53" s="11" t="n">
        <v>0.0657</v>
      </c>
      <c r="F53" s="11" t="n">
        <v>0.5507</v>
      </c>
      <c r="G53" s="12" t="n">
        <v>0.0042</v>
      </c>
      <c r="H53" s="10" t="n">
        <f aca="false">(C53+D53+E53+F53+G53)</f>
        <v>1.162</v>
      </c>
      <c r="I53" s="10" t="n">
        <f aca="false">H53*0.25</f>
        <v>0.2905</v>
      </c>
      <c r="J53" s="19" t="n">
        <f aca="false">(H53+I53)*0.2</f>
        <v>0.2905</v>
      </c>
      <c r="K53" s="19" t="n">
        <f aca="false">H53+I53+J53</f>
        <v>1.743</v>
      </c>
    </row>
    <row r="54" customFormat="false" ht="15" hidden="false" customHeight="true" outlineLevel="0" collapsed="false">
      <c r="A54" s="8" t="n">
        <v>52</v>
      </c>
      <c r="B54" s="9" t="s">
        <v>63</v>
      </c>
      <c r="C54" s="10" t="n">
        <v>0.1074</v>
      </c>
      <c r="D54" s="10" t="n">
        <v>0.3769</v>
      </c>
      <c r="E54" s="11" t="n">
        <v>0.0916</v>
      </c>
      <c r="F54" s="11" t="n">
        <v>0.5486</v>
      </c>
      <c r="G54" s="12" t="n">
        <v>0.0018</v>
      </c>
      <c r="H54" s="10" t="n">
        <f aca="false">(C54+D54+E54+F54+G54)</f>
        <v>1.1263</v>
      </c>
      <c r="I54" s="10" t="n">
        <f aca="false">H54*0.25</f>
        <v>0.281575</v>
      </c>
      <c r="J54" s="19" t="n">
        <f aca="false">(H54+I54)*0.2</f>
        <v>0.281575</v>
      </c>
      <c r="K54" s="19" t="n">
        <f aca="false">H54+I54+J54</f>
        <v>1.68945</v>
      </c>
    </row>
    <row r="55" customFormat="false" ht="15" hidden="false" customHeight="true" outlineLevel="0" collapsed="false">
      <c r="A55" s="8" t="n">
        <v>53</v>
      </c>
      <c r="B55" s="9" t="s">
        <v>64</v>
      </c>
      <c r="C55" s="10" t="n">
        <v>0.1082</v>
      </c>
      <c r="D55" s="10" t="n">
        <v>0.44</v>
      </c>
      <c r="E55" s="11" t="n">
        <v>0.0701</v>
      </c>
      <c r="F55" s="11" t="n">
        <v>0.5392</v>
      </c>
      <c r="G55" s="12" t="n">
        <v>0.0047</v>
      </c>
      <c r="H55" s="10" t="n">
        <f aca="false">(C55+D55+E55+F55+G55)</f>
        <v>1.1622</v>
      </c>
      <c r="I55" s="10" t="n">
        <f aca="false">H55*0.25</f>
        <v>0.29055</v>
      </c>
      <c r="J55" s="19" t="n">
        <f aca="false">(H55+I55)*0.2</f>
        <v>0.29055</v>
      </c>
      <c r="K55" s="19" t="n">
        <f aca="false">H55+I55+J55</f>
        <v>1.7433</v>
      </c>
    </row>
    <row r="56" customFormat="false" ht="15" hidden="false" customHeight="true" outlineLevel="0" collapsed="false">
      <c r="A56" s="8" t="n">
        <v>54</v>
      </c>
      <c r="B56" s="9" t="s">
        <v>65</v>
      </c>
      <c r="C56" s="10" t="n">
        <v>0.0288</v>
      </c>
      <c r="D56" s="10" t="n">
        <v>0.3931</v>
      </c>
      <c r="E56" s="11" t="n">
        <v>0.0596</v>
      </c>
      <c r="F56" s="11" t="n">
        <v>0.5758</v>
      </c>
      <c r="G56" s="12" t="n">
        <v>0.0079</v>
      </c>
      <c r="H56" s="10" t="n">
        <f aca="false">(C56+D56+E56+F56+G56)</f>
        <v>1.0652</v>
      </c>
      <c r="I56" s="10" t="n">
        <f aca="false">H56*0.25</f>
        <v>0.2663</v>
      </c>
      <c r="J56" s="19" t="n">
        <f aca="false">(H56+I56)*0.2</f>
        <v>0.2663</v>
      </c>
      <c r="K56" s="19" t="n">
        <f aca="false">H56+I56+J56</f>
        <v>1.5978</v>
      </c>
    </row>
    <row r="57" customFormat="false" ht="15" hidden="false" customHeight="true" outlineLevel="0" collapsed="false">
      <c r="A57" s="8" t="n">
        <v>55</v>
      </c>
      <c r="B57" s="9" t="s">
        <v>66</v>
      </c>
      <c r="C57" s="10" t="n">
        <v>0.0724</v>
      </c>
      <c r="D57" s="10" t="n">
        <v>0.4223</v>
      </c>
      <c r="E57" s="11" t="n">
        <v>0.0667</v>
      </c>
      <c r="F57" s="11" t="n">
        <v>0.5429</v>
      </c>
      <c r="G57" s="12" t="n">
        <v>0.0089</v>
      </c>
      <c r="H57" s="10" t="n">
        <f aca="false">(C57+D57+E57+F57+G57)</f>
        <v>1.1132</v>
      </c>
      <c r="I57" s="10" t="n">
        <f aca="false">H57*0.25</f>
        <v>0.2783</v>
      </c>
      <c r="J57" s="19" t="n">
        <f aca="false">(H57+I57)*0.2</f>
        <v>0.2783</v>
      </c>
      <c r="K57" s="19" t="n">
        <f aca="false">H57+I57+J57</f>
        <v>1.6698</v>
      </c>
    </row>
    <row r="58" customFormat="false" ht="15" hidden="false" customHeight="true" outlineLevel="0" collapsed="false">
      <c r="A58" s="8" t="n">
        <v>56</v>
      </c>
      <c r="B58" s="9" t="s">
        <v>67</v>
      </c>
      <c r="C58" s="10" t="n">
        <v>0.0459</v>
      </c>
      <c r="D58" s="10" t="n">
        <v>0.3881</v>
      </c>
      <c r="E58" s="11" t="n">
        <v>0.0576</v>
      </c>
      <c r="F58" s="11" t="n">
        <v>0.5553</v>
      </c>
      <c r="G58" s="12" t="n">
        <v>0.0087</v>
      </c>
      <c r="H58" s="10" t="n">
        <f aca="false">(C58+D58+E58+F58+G58)</f>
        <v>1.0556</v>
      </c>
      <c r="I58" s="10" t="n">
        <f aca="false">H58*0.25</f>
        <v>0.2639</v>
      </c>
      <c r="J58" s="19" t="n">
        <f aca="false">(H58+I58)*0.2</f>
        <v>0.2639</v>
      </c>
      <c r="K58" s="19" t="n">
        <f aca="false">H58+I58+J58</f>
        <v>1.5834</v>
      </c>
    </row>
    <row r="59" customFormat="false" ht="15" hidden="false" customHeight="true" outlineLevel="0" collapsed="false">
      <c r="A59" s="8" t="n">
        <v>57</v>
      </c>
      <c r="B59" s="9" t="s">
        <v>68</v>
      </c>
      <c r="C59" s="10" t="n">
        <v>0.0918</v>
      </c>
      <c r="D59" s="10" t="n">
        <v>0.3517</v>
      </c>
      <c r="E59" s="11" t="n">
        <v>0.0535</v>
      </c>
      <c r="F59" s="11" t="n">
        <v>0.5263</v>
      </c>
      <c r="G59" s="12" t="n">
        <v>0.0026</v>
      </c>
      <c r="H59" s="10" t="n">
        <f aca="false">(C59+D59+E59+F59+G59)</f>
        <v>1.0259</v>
      </c>
      <c r="I59" s="10" t="n">
        <f aca="false">H59*0.25</f>
        <v>0.256475</v>
      </c>
      <c r="J59" s="19" t="n">
        <f aca="false">(H59+I59)*0.2</f>
        <v>0.256475</v>
      </c>
      <c r="K59" s="19" t="n">
        <f aca="false">H59+I59+J59</f>
        <v>1.53885</v>
      </c>
    </row>
    <row r="60" customFormat="false" ht="15" hidden="false" customHeight="true" outlineLevel="0" collapsed="false">
      <c r="A60" s="8" t="n">
        <v>58</v>
      </c>
      <c r="B60" s="9" t="s">
        <v>69</v>
      </c>
      <c r="C60" s="10" t="n">
        <v>0.1496</v>
      </c>
      <c r="D60" s="10" t="n">
        <v>0.4975</v>
      </c>
      <c r="E60" s="11" t="n">
        <v>0.0455</v>
      </c>
      <c r="F60" s="11" t="n">
        <v>0.542</v>
      </c>
      <c r="G60" s="12" t="n">
        <v>0.0092</v>
      </c>
      <c r="H60" s="10" t="n">
        <f aca="false">(C60+D60+E60+F60+G60)</f>
        <v>1.2438</v>
      </c>
      <c r="I60" s="10" t="n">
        <f aca="false">H60*0.25</f>
        <v>0.31095</v>
      </c>
      <c r="J60" s="19" t="n">
        <f aca="false">(H60+I60)*0.2</f>
        <v>0.31095</v>
      </c>
      <c r="K60" s="19" t="n">
        <f aca="false">H60+I60+J60</f>
        <v>1.8657</v>
      </c>
    </row>
    <row r="61" customFormat="false" ht="15" hidden="false" customHeight="true" outlineLevel="0" collapsed="false">
      <c r="A61" s="8" t="n">
        <v>59</v>
      </c>
      <c r="B61" s="9" t="s">
        <v>70</v>
      </c>
      <c r="C61" s="10" t="n">
        <v>0.1546</v>
      </c>
      <c r="D61" s="10" t="n">
        <v>0.3555</v>
      </c>
      <c r="E61" s="11" t="n">
        <v>0.0288</v>
      </c>
      <c r="F61" s="11" t="n">
        <v>0.5317</v>
      </c>
      <c r="G61" s="12" t="n">
        <v>0.0081</v>
      </c>
      <c r="H61" s="10" t="n">
        <f aca="false">(C61+D61+E61+F61+G61)</f>
        <v>1.0787</v>
      </c>
      <c r="I61" s="10" t="n">
        <f aca="false">H61*0.25</f>
        <v>0.269675</v>
      </c>
      <c r="J61" s="19" t="n">
        <f aca="false">(H61+I61)*0.2</f>
        <v>0.269675</v>
      </c>
      <c r="K61" s="19" t="n">
        <f aca="false">H61+I61+J61</f>
        <v>1.61805</v>
      </c>
    </row>
    <row r="62" customFormat="false" ht="15" hidden="false" customHeight="true" outlineLevel="0" collapsed="false">
      <c r="A62" s="8" t="n">
        <v>60</v>
      </c>
      <c r="B62" s="9" t="s">
        <v>71</v>
      </c>
      <c r="C62" s="10" t="n">
        <v>0.1434</v>
      </c>
      <c r="D62" s="10" t="n">
        <v>0.4548</v>
      </c>
      <c r="E62" s="11" t="n">
        <v>0.0738</v>
      </c>
      <c r="F62" s="11" t="n">
        <v>0.4899</v>
      </c>
      <c r="G62" s="12" t="n">
        <v>0</v>
      </c>
      <c r="H62" s="10" t="n">
        <f aca="false">(C62+D62+E62+F62+G62)</f>
        <v>1.1619</v>
      </c>
      <c r="I62" s="10" t="n">
        <f aca="false">H62*0.25</f>
        <v>0.290475</v>
      </c>
      <c r="J62" s="19" t="n">
        <f aca="false">(H62+I62)*0.2</f>
        <v>0.290475</v>
      </c>
      <c r="K62" s="19" t="n">
        <f aca="false">H62+I62+J62</f>
        <v>1.74285</v>
      </c>
    </row>
    <row r="63" customFormat="false" ht="15.75" hidden="false" customHeight="false" outlineLevel="0" collapsed="false">
      <c r="A63" s="16"/>
      <c r="B63" s="17"/>
      <c r="C63" s="17"/>
      <c r="D63" s="17"/>
      <c r="E63" s="17"/>
      <c r="F63" s="17"/>
    </row>
    <row r="64" customFormat="false" ht="15.75" hidden="false" customHeight="false" outlineLevel="0" collapsed="false">
      <c r="A64" s="16"/>
      <c r="B64" s="17"/>
      <c r="C64" s="17"/>
      <c r="D64" s="17"/>
      <c r="E64" s="17"/>
      <c r="F64" s="17"/>
    </row>
    <row r="65" customFormat="false" ht="15.75" hidden="false" customHeight="false" outlineLevel="0" collapsed="false">
      <c r="A65" s="16"/>
      <c r="B65" s="17" t="s">
        <v>78</v>
      </c>
      <c r="C65" s="17"/>
      <c r="E65" s="17"/>
      <c r="F65" s="17"/>
      <c r="H65" s="17" t="s">
        <v>79</v>
      </c>
    </row>
    <row r="66" customFormat="false" ht="15.75" hidden="false" customHeight="false" outlineLevel="0" collapsed="false">
      <c r="B66" s="20" t="s">
        <v>80</v>
      </c>
    </row>
  </sheetData>
  <mergeCells count="1">
    <mergeCell ref="A1:K1"/>
  </mergeCells>
  <printOptions headings="false" gridLines="false" gridLinesSet="true" horizontalCentered="false" verticalCentered="false"/>
  <pageMargins left="0.190277777777778" right="0.190277777777778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15:22Z</dcterms:created>
  <dc:creator>Ekonom</dc:creator>
  <dc:description/>
  <dc:language>en-US</dc:language>
  <cp:lastModifiedBy>Ekonom</cp:lastModifiedBy>
  <cp:lastPrinted>2013-12-12T15:47:41Z</cp:lastPrinted>
  <dcterms:modified xsi:type="dcterms:W3CDTF">2013-12-12T16:11:09Z</dcterms:modified>
  <cp:revision>0</cp:revision>
  <dc:subject/>
  <dc:title/>
</cp:coreProperties>
</file>