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ерелік муніципальних  інвестиційних проектів, які будуть впроваджені у місті</t>
  </si>
  <si>
    <t xml:space="preserve">№ п/п</t>
  </si>
  <si>
    <t xml:space="preserve">Проект, який планується реалізовувати</t>
  </si>
  <si>
    <t xml:space="preserve">Вид робіт</t>
  </si>
  <si>
    <t xml:space="preserve">Сума коштів </t>
  </si>
  <si>
    <r>
      <rPr>
        <sz val="12"/>
        <rFont val="Times New Roman"/>
        <family val="1"/>
        <charset val="204"/>
      </rPr>
      <t xml:space="preserve">млн. ЄВРО. </t>
    </r>
    <r>
      <rPr>
        <sz val="10"/>
        <rFont val="Times New Roman"/>
        <family val="1"/>
        <charset val="204"/>
      </rPr>
      <t xml:space="preserve">Курс НБУ 08.07.2016:</t>
    </r>
  </si>
  <si>
    <t xml:space="preserve">млн грн</t>
  </si>
  <si>
    <t xml:space="preserve">Реконструкція системи теплопостачання в м. Луцьку    (Кредит "ЄБРР)</t>
  </si>
  <si>
    <t xml:space="preserve">Заміна теплових мереж, реконструкція ЦТП, реконструція котельного обладнання, виведення з експлуатації застарілих підвальних котелень, впровадження системи обліку</t>
  </si>
  <si>
    <r>
      <rPr>
        <sz val="12"/>
        <rFont val="Times New Roman"/>
        <family val="1"/>
        <charset val="204"/>
      </rPr>
      <t xml:space="preserve">Реконструкція системи теплопостачання в м. Луцьку    </t>
    </r>
    <r>
      <rPr>
        <b val="true"/>
        <sz val="12"/>
        <rFont val="Times New Roman"/>
        <family val="1"/>
        <charset val="204"/>
      </rPr>
      <t xml:space="preserve">(Грант фонд Е5Р)</t>
    </r>
  </si>
  <si>
    <t xml:space="preserve">Встановлення індивідуальних теплових пунктів в понад 200 багатоквартирних житлових будинках. Будівництво котельні на біопаливі по вул. Боженка.</t>
  </si>
  <si>
    <t xml:space="preserve">Підвищення енергетичної ефективності закладів бюджетної сфери міста Луцька
(Кредит НЕФКО)</t>
  </si>
  <si>
    <t xml:space="preserve">Модернізація системи освітлення, встановлення ІТП, термомодернізація мереж, заміна вікон та термомодернізація фасадів (ДНЗ 4, 13, 27, 31, гімназія №21, ЗОШ № 1,16, палац учнівської молоді)</t>
  </si>
  <si>
    <r>
      <rPr>
        <sz val="12"/>
        <rFont val="Times New Roman"/>
        <family val="1"/>
        <charset val="204"/>
      </rPr>
      <t xml:space="preserve">Підвищення енергетичної ефективності закладів бюджетної сфери міста Луцька                        </t>
    </r>
    <r>
      <rPr>
        <b val="true"/>
        <sz val="12"/>
        <rFont val="Times New Roman"/>
        <family val="1"/>
        <charset val="204"/>
      </rPr>
      <t xml:space="preserve"> (Грант фонд Е5Р)</t>
    </r>
  </si>
  <si>
    <t xml:space="preserve">Модернізація системи освітлення, встановлення ІТП, термомодернізація мереж, заміна вікон та термомодернізація фасадів (ДНЗ 4, 13, 27, 31, гімназія №21, ЗОШ № 1,16, Палац учнівської молоді)</t>
  </si>
  <si>
    <t xml:space="preserve">Підвищення енергоефективності в громадських будівлях, що фінансуються з бюджету м. Луцька
(Кредит НЕФКО)</t>
  </si>
  <si>
    <t xml:space="preserve">Термомодернізація закладів освіти, встановення ІТП у всіх бюджетних закладах, проведення модернізації системи зовнішнього вуличного освітлення</t>
  </si>
  <si>
    <r>
      <rPr>
        <sz val="12"/>
        <rFont val="Times New Roman"/>
        <family val="1"/>
        <charset val="204"/>
      </rPr>
      <t xml:space="preserve">Підвищення енергоефективності в громадських будівлях, що фінансуються з бюджету м. Луцька
</t>
    </r>
    <r>
      <rPr>
        <b val="true"/>
        <sz val="12"/>
        <rFont val="Times New Roman"/>
        <family val="1"/>
        <charset val="204"/>
      </rPr>
      <t xml:space="preserve">(Грант фонд Е5Р)</t>
    </r>
  </si>
  <si>
    <t xml:space="preserve">Кредит НЕФКО для реалізації проекту із модернізації і реконструкції системи подачі води та водовідводу у м. Луцьку</t>
  </si>
  <si>
    <t xml:space="preserve">Реконструкція підземних водозаборів, реконструкція насосного обладнання, запровадження диспотчеризації та автоматизації водопостачання</t>
  </si>
  <si>
    <t xml:space="preserve">Оновлення рухомого складу Луцького підприємства електротранспорту з одночасною оптимізацією контактної мережі та впровадженням автоматизованої системи оплати проїзду
(Кредит ЄІБ)</t>
  </si>
  <si>
    <t xml:space="preserve">Придбання 30 нових тролейбусів. Будівництво тролейбусної контактної мережі на вул. Окружній та вул. Станіславського в м. Луцьку.
Встановлення поворотних стрілок та необхідного для цього обладнання (3 об’єкти). Впровадження системи автоматизованої оплати проїзду</t>
  </si>
  <si>
    <t xml:space="preserve">Модернізація сектору водопостачання і водовідведення м. Луцька
(Кредит ЄІБ)</t>
  </si>
  <si>
    <t xml:space="preserve">Модернізація технологічної системи водопідготовки м. Луцька.
Реконструкція каналізаційних очисних споруд м. Луцьк.
Заміна старої зношеної техніки на нову більш ефективну.</t>
  </si>
  <si>
    <r>
      <rPr>
        <sz val="12"/>
        <rFont val="Times New Roman"/>
        <family val="1"/>
        <charset val="204"/>
      </rPr>
      <t xml:space="preserve">Проект Світового банку щодо покращення надання медичних послуг в місті Луцьку </t>
    </r>
    <r>
      <rPr>
        <b val="true"/>
        <sz val="12"/>
        <rFont val="Times New Roman"/>
        <family val="1"/>
        <charset val="204"/>
      </rPr>
      <t xml:space="preserve"> (безповоротна позика)</t>
    </r>
  </si>
  <si>
    <t xml:space="preserve">Облаштування кардіо-центру в Луцькій міській клінічній лікарні, реконструкція та придбання медичного обладнання в амбулаторіях міста</t>
  </si>
  <si>
    <t xml:space="preserve">Всього</t>
  </si>
  <si>
    <t xml:space="preserve">В т.ч. грант (євро/грн)</t>
  </si>
  <si>
    <t xml:space="preserve">Загалом буде залучено понад один мільярд гривень інвестиці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2" width="37.85"/>
    <col collapsed="false" customWidth="true" hidden="false" outlineLevel="0" max="4" min="4" style="3" width="12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33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</row>
    <row r="4" customFormat="false" ht="39.75" hidden="false" customHeight="true" outlineLevel="0" collapsed="false">
      <c r="A4" s="5"/>
      <c r="B4" s="6"/>
      <c r="C4" s="6"/>
      <c r="D4" s="8" t="s">
        <v>5</v>
      </c>
      <c r="E4" s="5" t="s">
        <v>6</v>
      </c>
    </row>
    <row r="5" customFormat="false" ht="21" hidden="false" customHeight="true" outlineLevel="0" collapsed="false">
      <c r="A5" s="5"/>
      <c r="B5" s="6"/>
      <c r="C5" s="6"/>
      <c r="D5" s="9" t="n">
        <v>27.54</v>
      </c>
      <c r="E5" s="5"/>
    </row>
    <row r="6" customFormat="false" ht="90" hidden="false" customHeight="true" outlineLevel="0" collapsed="false">
      <c r="A6" s="10" t="n">
        <v>1</v>
      </c>
      <c r="B6" s="11" t="s">
        <v>7</v>
      </c>
      <c r="C6" s="11" t="s">
        <v>8</v>
      </c>
      <c r="D6" s="12" t="n">
        <v>10</v>
      </c>
      <c r="E6" s="12" t="n">
        <f aca="false">D6*D5</f>
        <v>275.4</v>
      </c>
    </row>
    <row r="7" customFormat="false" ht="82.5" hidden="false" customHeight="true" outlineLevel="0" collapsed="false">
      <c r="A7" s="10" t="n">
        <v>2</v>
      </c>
      <c r="B7" s="11" t="s">
        <v>9</v>
      </c>
      <c r="C7" s="11" t="s">
        <v>10</v>
      </c>
      <c r="D7" s="13" t="n">
        <v>4</v>
      </c>
      <c r="E7" s="12" t="n">
        <f aca="false">D7*D5</f>
        <v>110.16</v>
      </c>
    </row>
    <row r="8" customFormat="false" ht="93.75" hidden="false" customHeight="true" outlineLevel="0" collapsed="false">
      <c r="A8" s="10" t="n">
        <v>3</v>
      </c>
      <c r="B8" s="14" t="s">
        <v>11</v>
      </c>
      <c r="C8" s="11" t="s">
        <v>12</v>
      </c>
      <c r="D8" s="13" t="n">
        <v>0.5</v>
      </c>
      <c r="E8" s="12" t="n">
        <f aca="false">D8*D5</f>
        <v>13.77</v>
      </c>
    </row>
    <row r="9" customFormat="false" ht="95.25" hidden="false" customHeight="true" outlineLevel="0" collapsed="false">
      <c r="A9" s="10" t="n">
        <v>4</v>
      </c>
      <c r="B9" s="14" t="s">
        <v>13</v>
      </c>
      <c r="C9" s="11" t="s">
        <v>14</v>
      </c>
      <c r="D9" s="13" t="n">
        <v>0.25</v>
      </c>
      <c r="E9" s="12" t="n">
        <f aca="false">D9*D5</f>
        <v>6.885</v>
      </c>
    </row>
    <row r="10" customFormat="false" ht="83.25" hidden="false" customHeight="true" outlineLevel="0" collapsed="false">
      <c r="A10" s="10" t="n">
        <v>5</v>
      </c>
      <c r="B10" s="14" t="s">
        <v>15</v>
      </c>
      <c r="C10" s="14" t="s">
        <v>16</v>
      </c>
      <c r="D10" s="15" t="n">
        <v>5</v>
      </c>
      <c r="E10" s="12" t="n">
        <f aca="false">D10*D5</f>
        <v>137.7</v>
      </c>
    </row>
    <row r="11" customFormat="false" ht="82.5" hidden="false" customHeight="true" outlineLevel="0" collapsed="false">
      <c r="A11" s="10" t="n">
        <v>6</v>
      </c>
      <c r="B11" s="14" t="s">
        <v>17</v>
      </c>
      <c r="C11" s="14" t="s">
        <v>16</v>
      </c>
      <c r="D11" s="15" t="n">
        <v>2.5</v>
      </c>
      <c r="E11" s="12" t="n">
        <f aca="false">D11*D5</f>
        <v>68.85</v>
      </c>
    </row>
    <row r="12" customFormat="false" ht="81.75" hidden="false" customHeight="true" outlineLevel="0" collapsed="false">
      <c r="A12" s="10" t="n">
        <v>7</v>
      </c>
      <c r="B12" s="16" t="s">
        <v>18</v>
      </c>
      <c r="C12" s="11" t="s">
        <v>19</v>
      </c>
      <c r="D12" s="13" t="n">
        <v>0.495</v>
      </c>
      <c r="E12" s="12" t="n">
        <f aca="false">D12*D5</f>
        <v>13.6323</v>
      </c>
    </row>
    <row r="13" customFormat="false" ht="126" hidden="false" customHeight="true" outlineLevel="0" collapsed="false">
      <c r="A13" s="10" t="n">
        <v>8</v>
      </c>
      <c r="B13" s="14" t="s">
        <v>20</v>
      </c>
      <c r="C13" s="14" t="s">
        <v>21</v>
      </c>
      <c r="D13" s="15" t="n">
        <v>4.91654</v>
      </c>
      <c r="E13" s="12" t="n">
        <f aca="false">D13*D5</f>
        <v>135.4015116</v>
      </c>
    </row>
    <row r="14" customFormat="false" ht="99" hidden="false" customHeight="true" outlineLevel="0" collapsed="false">
      <c r="A14" s="10" t="n">
        <v>9</v>
      </c>
      <c r="B14" s="14" t="s">
        <v>22</v>
      </c>
      <c r="C14" s="14" t="s">
        <v>23</v>
      </c>
      <c r="D14" s="15" t="n">
        <v>10.7525</v>
      </c>
      <c r="E14" s="12" t="n">
        <f aca="false">D14*D5</f>
        <v>296.12385</v>
      </c>
    </row>
    <row r="15" customFormat="false" ht="79.5" hidden="false" customHeight="true" outlineLevel="0" collapsed="false">
      <c r="A15" s="10" t="n">
        <v>10</v>
      </c>
      <c r="B15" s="14" t="s">
        <v>24</v>
      </c>
      <c r="C15" s="14" t="s">
        <v>25</v>
      </c>
      <c r="D15" s="15" t="n">
        <v>2.167</v>
      </c>
      <c r="E15" s="12" t="n">
        <f aca="false">D15*D5</f>
        <v>59.67918</v>
      </c>
    </row>
    <row r="16" customFormat="false" ht="31.5" hidden="false" customHeight="true" outlineLevel="0" collapsed="false">
      <c r="A16" s="17" t="s">
        <v>26</v>
      </c>
      <c r="B16" s="17"/>
      <c r="C16" s="17"/>
      <c r="D16" s="18" t="n">
        <f aca="false">SUM(D6:D15)</f>
        <v>40.58104</v>
      </c>
      <c r="E16" s="18" t="n">
        <f aca="false">SUM(E4:E15)</f>
        <v>1117.6018416</v>
      </c>
    </row>
    <row r="17" customFormat="false" ht="19.5" hidden="false" customHeight="true" outlineLevel="0" collapsed="false">
      <c r="A17" s="19" t="s">
        <v>27</v>
      </c>
      <c r="B17" s="19"/>
      <c r="C17" s="19"/>
      <c r="D17" s="20" t="n">
        <f aca="false">D11+D9+D7+D15</f>
        <v>8.917</v>
      </c>
      <c r="E17" s="20" t="n">
        <f aca="false">E11+E9+E7+E15</f>
        <v>245.57418</v>
      </c>
    </row>
    <row r="19" customFormat="false" ht="19.35" hidden="false" customHeight="false" outlineLevel="0" collapsed="false">
      <c r="A19" s="21" t="s">
        <v>28</v>
      </c>
      <c r="B19" s="21"/>
      <c r="C19" s="21"/>
      <c r="D19" s="21"/>
      <c r="E19" s="21"/>
    </row>
  </sheetData>
  <mergeCells count="9">
    <mergeCell ref="A1:E2"/>
    <mergeCell ref="A3:A5"/>
    <mergeCell ref="B3:B5"/>
    <mergeCell ref="C3:C5"/>
    <mergeCell ref="D3:E3"/>
    <mergeCell ref="E4:E5"/>
    <mergeCell ref="A16:C16"/>
    <mergeCell ref="A17:C17"/>
    <mergeCell ref="A19:E19"/>
  </mergeCells>
  <printOptions headings="false" gridLines="false" gridLinesSet="true" horizontalCentered="false" verticalCentered="false"/>
  <pageMargins left="0.729861111111111" right="0.2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3T13:02:54Z</dcterms:modified>
  <cp:revision>3</cp:revision>
  <dc:subject/>
  <dc:title/>
</cp:coreProperties>
</file>