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00450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46305.1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775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370.0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21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1" t="n">
        <v>30807.9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1" t="n">
        <v>30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1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6</v>
      </c>
      <c r="C20" s="11" t="n">
        <v>697.0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163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2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3</v>
      </c>
      <c r="C29" s="11" t="n">
        <v>665772.4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4</v>
      </c>
      <c r="C30" s="11" t="n">
        <v>57679.0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1495.8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3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3" t="s">
        <v>27</v>
      </c>
      <c r="C33" s="11" t="n">
        <v>10865.9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1" t="n">
        <v>2269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3" t="s">
        <v>29</v>
      </c>
      <c r="C35" s="11" t="n">
        <v>18360.5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3"/>
      <c r="C36" s="11"/>
      <c r="D36" s="12"/>
    </row>
    <row r="37" customFormat="false" ht="21.75" hidden="false" customHeight="false" outlineLevel="0" collapsed="false">
      <c r="A37" s="9"/>
      <c r="B37" s="10" t="s">
        <v>30</v>
      </c>
      <c r="C37" s="11" t="n">
        <v>26183.1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1" t="s">
        <v>31</v>
      </c>
      <c r="C38" s="15" t="n">
        <v>12619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1" t="s">
        <v>32</v>
      </c>
      <c r="C39" s="15" t="n">
        <v>2904.6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1" t="s">
        <v>33</v>
      </c>
      <c r="C40" s="15" t="n">
        <v>2485.8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4" t="s">
        <v>34</v>
      </c>
      <c r="C41" s="15" t="n">
        <v>8173.0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4"/>
      <c r="C42" s="15"/>
      <c r="D42" s="12"/>
    </row>
    <row r="43" customFormat="false" ht="21.75" hidden="true" customHeight="false" outlineLevel="0" collapsed="false">
      <c r="A43" s="13"/>
      <c r="B43" s="25" t="s">
        <v>35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4" t="s">
        <v>36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4" t="s">
        <v>37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3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1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0" t="s">
        <v>41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6" t="n">
        <v>18030100</v>
      </c>
      <c r="B52" s="23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6" t="n">
        <v>18030200</v>
      </c>
      <c r="B53" s="23" t="s">
        <v>43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0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7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7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7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7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7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7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7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11" t="n">
        <v>608093.45</v>
      </c>
      <c r="D70" s="12" t="n">
        <f aca="false">IF(OR(C70&lt;&gt;0),1,0)</f>
        <v>1</v>
      </c>
    </row>
    <row r="71" customFormat="false" ht="37.5" hidden="true" customHeight="false" outlineLevel="0" collapsed="false">
      <c r="A71" s="26" t="n">
        <v>18050200</v>
      </c>
      <c r="B71" s="23" t="s">
        <v>59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1" t="s">
        <v>60</v>
      </c>
      <c r="C72" s="15" t="n">
        <v>43221.8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1" t="s">
        <v>61</v>
      </c>
      <c r="C73" s="15" t="n">
        <v>564871.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3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0" t="s">
        <v>67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0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0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1" t="n">
        <v>15241.5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1" t="n">
        <v>44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28" t="s">
        <v>72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0" t="s">
        <v>74</v>
      </c>
      <c r="C89" s="11" t="n">
        <v>139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0" t="s">
        <v>75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0"/>
      <c r="C91" s="11"/>
      <c r="D91" s="12"/>
    </row>
    <row r="92" customFormat="false" ht="78" hidden="true" customHeight="false" outlineLevel="0" collapsed="false">
      <c r="A92" s="17" t="n">
        <v>22080400</v>
      </c>
      <c r="B92" s="29" t="s">
        <v>76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0" t="s">
        <v>77</v>
      </c>
      <c r="C93" s="11" t="n">
        <v>9673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6" t="n">
        <v>24062200</v>
      </c>
      <c r="B94" s="30" t="s">
        <v>78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79</v>
      </c>
      <c r="C95" s="11" t="n">
        <v>2531577.9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0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4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1" t="n">
        <v>41000000</v>
      </c>
      <c r="B99" s="10" t="s">
        <v>81</v>
      </c>
      <c r="C99" s="11" t="n">
        <v>182761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1" t="s">
        <v>84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2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4" t="n">
        <v>41051000</v>
      </c>
      <c r="B109" s="14" t="s">
        <v>91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6" t="n">
        <v>41051400</v>
      </c>
      <c r="B110" s="23" t="s">
        <v>92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6" t="n">
        <v>41051100</v>
      </c>
      <c r="B111" s="35" t="s">
        <v>93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1" t="s">
        <v>94</v>
      </c>
      <c r="C112" s="15" t="n">
        <v>118371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1" t="s">
        <v>95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1" t="s">
        <v>97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1" t="s">
        <v>99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6" t="s">
        <v>100</v>
      </c>
      <c r="C118" s="11" t="n">
        <v>20807727.9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38" t="s">
        <v>101</v>
      </c>
      <c r="C120" s="11" t="n">
        <v>355126.4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7003.4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35062.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6" t="n">
        <v>25010300</v>
      </c>
      <c r="B124" s="23" t="s">
        <v>105</v>
      </c>
      <c r="C124" s="15" t="n">
        <v>11932.3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6" t="n">
        <v>25010400</v>
      </c>
      <c r="B125" s="23" t="s">
        <v>106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0" t="s">
        <v>107</v>
      </c>
      <c r="C126" s="11" t="n">
        <v>230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1" t="s">
        <v>108</v>
      </c>
      <c r="C127" s="15" t="n">
        <v>180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6" t="n">
        <v>25020200</v>
      </c>
      <c r="B128" s="21" t="s">
        <v>109</v>
      </c>
      <c r="C128" s="15" t="n">
        <v>5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6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6" t="n">
        <v>18041500</v>
      </c>
      <c r="B131" s="35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0" t="s">
        <v>114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0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6" t="n">
        <v>19010100</v>
      </c>
      <c r="B138" s="23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1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0" t="s">
        <v>120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38" t="s">
        <v>121</v>
      </c>
      <c r="C146" s="11" t="n">
        <v>285123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0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6" t="n">
        <v>18010000</v>
      </c>
      <c r="B148" s="23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6" t="n">
        <v>18010100</v>
      </c>
      <c r="B149" s="23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6" t="n">
        <v>18010200</v>
      </c>
      <c r="B150" s="23" t="s">
        <v>123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1" t="s">
        <v>125</v>
      </c>
      <c r="C153" s="11" t="n">
        <v>28512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0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0"/>
      <c r="C157" s="11"/>
      <c r="D157" s="12"/>
    </row>
    <row r="158" customFormat="false" ht="21.75" hidden="false" customHeight="false" outlineLevel="0" collapsed="false">
      <c r="A158" s="17"/>
      <c r="B158" s="20" t="s">
        <v>129</v>
      </c>
      <c r="C158" s="11" t="n">
        <v>355126.4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3" t="s">
        <v>130</v>
      </c>
      <c r="C160" s="44" t="n">
        <v>21162854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08T09:11:44Z</dcterms:modified>
  <cp:revision>0</cp:revision>
  <dc:subject/>
  <dc:title/>
</cp:coreProperties>
</file>