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2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44961.5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29421.5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861.0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1824.2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6657.5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3197.1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0512.5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7008.5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3817.3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4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866.0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18.6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7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1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557563.3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5329.9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1712.6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8048.9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9268.7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39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83467.2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8287.9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2145.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094.9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38.9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5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72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72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435033.4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53230.3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081803.0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3883.4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7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2407.8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0000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698220.6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698220.64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21788.18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20988.18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06780.9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2542.2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1664.97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80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800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21788.18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3020008.82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13T09:53:12Z</dcterms:modified>
  <cp:revision>0</cp:revision>
  <dc:subject/>
  <dc:title/>
</cp:coreProperties>
</file>