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2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431745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182634.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8240.8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8128.7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5543.0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7198.7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3148.8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26232.7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67179.2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3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2938.4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425.0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7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898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33961.2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64307.6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85030.6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4663.9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633.5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066.9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56666.1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79276.9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7697.2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16706.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314.5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9559.1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69653.6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399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85654.6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289.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8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false" customHeight="false" outlineLevel="0" collapsed="false">
      <c r="A88" s="17" t="n">
        <v>21080900</v>
      </c>
      <c r="B88" s="22" t="s">
        <v>74</v>
      </c>
      <c r="C88" s="11" t="n">
        <v>5000</v>
      </c>
      <c r="D88" s="12" t="n">
        <f aca="false">IF(OR(C88&lt;&gt;0),1,0)</f>
        <v>1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6410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585.0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988648.5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5927080.44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4941252.62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984313.43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514.39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391572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973815.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51724.3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99872.0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676.8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42175.4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10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0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88.0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88.08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88.0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2</v>
      </c>
      <c r="C144" s="11" t="n">
        <v>15917.7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4</v>
      </c>
      <c r="C146" s="11" t="n">
        <v>805085.63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false" customHeight="false" outlineLevel="0" collapsed="false">
      <c r="A155" s="17" t="n">
        <v>33010101</v>
      </c>
      <c r="B155" s="22" t="s">
        <v>130</v>
      </c>
      <c r="C155" s="11" t="n">
        <v>805085.63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973815.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14889544.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23T07:40:20Z</dcterms:modified>
  <cp:revision>0</cp:revision>
  <dc:subject/>
  <dc:title/>
</cp:coreProperties>
</file>