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9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5788805.7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4818373.3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52602.7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517829.7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19.6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5780.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57269.3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844803.5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48948.6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27.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42.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8678525.0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084697.2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51316.6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4055.9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6331.6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8140.8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812788.2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0880.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93562.1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93569.9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043.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6705.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25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25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1648.77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0400.53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48.24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572179.0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30081.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41889.0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00208.68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5663.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4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4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3058.8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78231.0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570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9323621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9323621.0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865220.9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445887.7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28300.12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21681.76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295305.85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600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4320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4320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77.17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77.17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575.41</v>
      </c>
      <c r="D141" s="15" t="n">
        <f aca="false">IF(OR(C141&lt;&gt;0),1,0)</f>
        <v>1</v>
      </c>
    </row>
    <row r="142" customFormat="false" ht="37.5" hidden="false" customHeight="false" outlineLevel="0" collapsed="false">
      <c r="A142" s="16" t="n">
        <v>19010200</v>
      </c>
      <c r="B142" s="28" t="s">
        <v>59</v>
      </c>
      <c r="C142" s="18" t="n">
        <v>1.76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414436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414436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865220.9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31188841.9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30T09:48:51Z</dcterms:modified>
  <cp:revision>0</cp:revision>
  <dc:subject/>
  <dc:title/>
</cp:coreProperties>
</file>