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3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4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069381.7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546692.6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9803.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91931.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954.2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38.0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961.7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25162.0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6885.5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5351.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5351.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826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810102.2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73990.0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09801.1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0639.6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99885.7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9275.6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57188.9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4267.0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9864.2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721.9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8335.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70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70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82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82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234292.1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273646.2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960645.9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5580.0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86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78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389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0435.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7091.32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0425080.6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0425080.68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145988.64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42272.96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41461.2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1511.52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-3944.81</v>
      </c>
      <c r="D131" s="15" t="n">
        <f aca="false">IF(OR(C131&lt;&gt;0),1,0)</f>
        <v>1</v>
      </c>
    </row>
    <row r="132" customFormat="false" ht="56.25" hidden="false" customHeight="false" outlineLevel="0" collapsed="false">
      <c r="A132" s="23" t="n">
        <v>25010400</v>
      </c>
      <c r="B132" s="31" t="s">
        <v>115</v>
      </c>
      <c r="C132" s="18" t="n">
        <v>3245</v>
      </c>
      <c r="D132" s="15" t="n">
        <f aca="false">IF(OR(C132&lt;&gt;0),1,0)</f>
        <v>1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3715.68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3715.68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3715.68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145988.64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10571069.32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14T06:24:01Z</dcterms:modified>
  <cp:revision>0</cp:revision>
  <dc:subject/>
  <dc:title/>
</cp:coreProperties>
</file>