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20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7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5056120.7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414969.1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448290.4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3566.3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94009.3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55285.5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9330.78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564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767.4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76.42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91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494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804794.6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07080.6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50412.7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7959.3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13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9321.48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256667.86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28348.9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07223.2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7351.0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744.6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1519.9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1519.9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96194.1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78653.3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17540.7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60564.64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25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207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88789.37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91426.1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6332384.8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6689904.11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3</v>
      </c>
      <c r="C100" s="34" t="n">
        <v>26650764.11</v>
      </c>
      <c r="D100" s="12" t="n">
        <f aca="false">IF(OR(C100&lt;&gt;0),1,0)</f>
        <v>1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5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18500</v>
      </c>
      <c r="D107" s="12" t="n">
        <f aca="false">IF(OR(C107&lt;&gt;0),1,0)</f>
        <v>1</v>
      </c>
    </row>
    <row r="108" customFormat="false" ht="75.75" hidden="true" customHeight="false" outlineLevel="0" collapsed="false">
      <c r="A108" s="13" t="n">
        <v>41051700</v>
      </c>
      <c r="B108" s="36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7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8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9" t="s">
        <v>101</v>
      </c>
      <c r="C118" s="11" t="n">
        <v>33022288.94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40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1" t="s">
        <v>102</v>
      </c>
      <c r="C120" s="11" t="n">
        <v>172348.5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71068.3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136811.9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24702.42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9553.99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8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1280.1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1280.17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35" t="s">
        <v>117</v>
      </c>
      <c r="C138" s="15" t="n">
        <v>1280.17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35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3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1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4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172348.54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3</v>
      </c>
      <c r="C160" s="47" t="n">
        <v>33194637.4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3-21T08:34:02Z</dcterms:modified>
  <cp:revision>0</cp:revision>
  <dc:subject/>
  <dc:title/>
</cp:coreProperties>
</file>