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9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664904.0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516678.5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46390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11305.5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3140.32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32499.8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75095.59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5601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306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329.07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40.07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289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764537.99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63985.4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03526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414.7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265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7098.15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93361.88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54208.64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31847.09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1329.31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3674.69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7357.55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62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625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600552.59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66317.73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533232.55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1002.31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59466.19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5014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false" customHeight="false" outlineLevel="0" collapsed="false">
      <c r="A76" s="19" t="n">
        <v>21080900</v>
      </c>
      <c r="B76" s="23" t="s">
        <v>63</v>
      </c>
      <c r="C76" s="15" t="n">
        <v>-5000</v>
      </c>
      <c r="D76" s="12" t="n">
        <f aca="false">IF(OR(C76&lt;&gt;0),1,0)</f>
        <v>1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23539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1216.13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22227.39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2652490.22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100000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 t="n">
        <v>41053900</v>
      </c>
      <c r="B96" s="24" t="s">
        <v>80</v>
      </c>
      <c r="C96" s="15" t="n">
        <v>100000</v>
      </c>
      <c r="D96" s="12" t="n">
        <f aca="false">IF(OR(C96&lt;&gt;0),1,0)</f>
        <v>1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2752490.22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323868.3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323639.62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306910.14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8393.5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8335.98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200</v>
      </c>
      <c r="D119" s="12" t="n">
        <f aca="false">IF(OR(C119&lt;&gt;0),1,0)</f>
        <v>1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2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28.72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28.72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28.72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323868.3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3076358.56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12T09:49:14Z</dcterms:modified>
  <cp:revision>0</cp:revision>
  <dc:subject/>
  <dc:title/>
</cp:coreProperties>
</file>