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2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07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682630.4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94623.2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89127.2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9333.8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9546.09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739.08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13860.26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9200.34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93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679.6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007.8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8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663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70570.41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01227.7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3054.9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5262.5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8493.0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9299.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71922.8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1154.5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8380.1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190.0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9198.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625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69342.6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4570.4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44772.2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4906.5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8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006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0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4768.52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231151.29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4832265.17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22945.17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14888200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false" customHeight="false" outlineLevel="0" collapsed="false">
      <c r="A117" s="13" t="n">
        <v>41051200</v>
      </c>
      <c r="B117" s="23" t="s">
        <v>99</v>
      </c>
      <c r="C117" s="15" t="n">
        <v>-89200</v>
      </c>
      <c r="D117" s="12" t="n">
        <f aca="false">IF(OR(C117&lt;&gt;0),1,0)</f>
        <v>1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7063416.4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325017.7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22481.7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84087.1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5768.41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626.13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536.01</v>
      </c>
      <c r="D134" s="12" t="n">
        <f aca="false">IF(OR(C134&lt;&gt;0),1,0)</f>
        <v>1</v>
      </c>
    </row>
    <row r="135" customFormat="false" ht="58.5" hidden="false" customHeight="false" outlineLevel="0" collapsed="false">
      <c r="A135" s="18" t="n">
        <v>24062100</v>
      </c>
      <c r="B135" s="10" t="s">
        <v>115</v>
      </c>
      <c r="C135" s="15" t="n">
        <v>2536.01</v>
      </c>
      <c r="D135" s="12" t="n">
        <f aca="false">IF(OR(C135&lt;&gt;0),1,0)</f>
        <v>1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325017.72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17388434.1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2-13T09:18:37Z</dcterms:modified>
  <cp:revision>0</cp:revision>
  <dc:subject/>
  <dc:title/>
</cp:coreProperties>
</file>