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8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47490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3253.3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8652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62260.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24.1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8841.9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20010.5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972650.9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609992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63.2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2.2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2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538618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708688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52149.4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6398.7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7258.9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9147.0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49344.7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55518.7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24403.9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68771.8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408.6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5934.3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02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02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29930.1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38224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61075.1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0630.9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2882.8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59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0724.8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44.92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9554.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1316563.8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1316563.86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84651.4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82832.72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50145.06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4194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8493.66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818.73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818.73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818.73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84651.4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1401215.31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9T07:20:32Z</dcterms:modified>
  <cp:revision>0</cp:revision>
  <dc:subject/>
  <dc:title/>
</cp:coreProperties>
</file>