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17 лютого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I52" activeCellId="0" sqref="I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119262.4</v>
      </c>
      <c r="F8" s="31" t="n">
        <f aca="false">E8*100/D8</f>
        <v>10.1284416135881</v>
      </c>
      <c r="G8" s="25" t="n">
        <f aca="false">E8-D8</f>
        <v>-1058237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/>
      <c r="F9" s="31" t="n">
        <f aca="false">E9*100/D9</f>
        <v>0</v>
      </c>
      <c r="G9" s="25" t="n">
        <f aca="false">E9-D9</f>
        <v>-11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0.1</v>
      </c>
      <c r="F10" s="31" t="n">
        <f aca="false">E10*100/D10</f>
        <v>33.6666666666667</v>
      </c>
      <c r="G10" s="25" t="n">
        <f aca="false">E10-D10</f>
        <v>-19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5"/>
      <c r="F11" s="31" t="n">
        <f aca="false">E11*100/D11</f>
        <v>0</v>
      </c>
      <c r="G11" s="25" t="n">
        <f aca="false">E11-D11</f>
        <v>-45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55350</v>
      </c>
      <c r="E12" s="30" t="n">
        <v>5468</v>
      </c>
      <c r="F12" s="31" t="n">
        <f aca="false">E12*100/D12</f>
        <v>9.87895212285456</v>
      </c>
      <c r="G12" s="25" t="n">
        <f aca="false">E12-D12</f>
        <v>-4988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370758</v>
      </c>
      <c r="E13" s="30" t="n">
        <f aca="false">E14+E19+E20+E21</f>
        <v>50959.1</v>
      </c>
      <c r="F13" s="31" t="n">
        <f aca="false">E13*100/D13</f>
        <v>13.744571931017</v>
      </c>
      <c r="G13" s="25" t="n">
        <f aca="false">E13-D13</f>
        <v>-319798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68860</v>
      </c>
      <c r="E14" s="30" t="n">
        <f aca="false">E15+E16+E17+E18</f>
        <v>20429.8</v>
      </c>
      <c r="F14" s="31" t="n">
        <f aca="false">E14*100/D14</f>
        <v>12.0986616131707</v>
      </c>
      <c r="G14" s="25" t="n">
        <f aca="false">E14-D14</f>
        <v>-148430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5285</v>
      </c>
      <c r="E15" s="30" t="n">
        <v>328</v>
      </c>
      <c r="F15" s="31" t="n">
        <f aca="false">E15*100/D15</f>
        <v>6.20624408703879</v>
      </c>
      <c r="G15" s="25" t="n">
        <f aca="false">E15-D15</f>
        <v>-495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1075</v>
      </c>
      <c r="E16" s="30" t="n">
        <v>8675.4</v>
      </c>
      <c r="F16" s="31" t="n">
        <f aca="false">E16*100/D16</f>
        <v>21.1208764455265</v>
      </c>
      <c r="G16" s="25" t="n">
        <f aca="false">E16-D16</f>
        <v>-32399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11096.3</v>
      </c>
      <c r="F17" s="31" t="n">
        <f aca="false">E17*100/D17</f>
        <v>9.20854771784232</v>
      </c>
      <c r="G17" s="25" t="n">
        <f aca="false">E17-D17</f>
        <v>-109403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330.1</v>
      </c>
      <c r="F18" s="31" t="n">
        <f aca="false">E18*100/D18</f>
        <v>16.505</v>
      </c>
      <c r="G18" s="25" t="n">
        <f aca="false">E18-D18</f>
        <v>-1669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32</v>
      </c>
      <c r="E19" s="30" t="n">
        <v>7.5</v>
      </c>
      <c r="F19" s="31" t="n">
        <f aca="false">E19*100/D19</f>
        <v>23.4375</v>
      </c>
      <c r="G19" s="25" t="n">
        <f aca="false">E19-D19</f>
        <v>-24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466</v>
      </c>
      <c r="E20" s="30" t="n">
        <v>129</v>
      </c>
      <c r="F20" s="31" t="n">
        <f aca="false">E20*100/D20</f>
        <v>27.6824034334764</v>
      </c>
      <c r="G20" s="25" t="n">
        <f aca="false">E20-D20</f>
        <v>-33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01400</v>
      </c>
      <c r="E21" s="30" t="n">
        <v>30392.8</v>
      </c>
      <c r="F21" s="31" t="n">
        <f aca="false">E21*100/D21</f>
        <v>15.0907646474677</v>
      </c>
      <c r="G21" s="25" t="n">
        <f aca="false">E21-D21</f>
        <v>-171007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/>
      <c r="F22" s="31" t="n">
        <f aca="false">E22*100/D22</f>
        <v>0</v>
      </c>
      <c r="G22" s="25" t="n">
        <f aca="false">E22-D22</f>
        <v>-92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/>
      <c r="F23" s="31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742.1</v>
      </c>
      <c r="F24" s="31" t="n">
        <f aca="false">E24*100/D24</f>
        <v>16.8659090909091</v>
      </c>
      <c r="G24" s="25" t="n">
        <f aca="false">E24-D24</f>
        <v>-3657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113.7</v>
      </c>
      <c r="F25" s="31" t="n">
        <f aca="false">E25*100/D25</f>
        <v>11.37</v>
      </c>
      <c r="G25" s="25" t="n">
        <f aca="false">E25-D25</f>
        <v>-886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1848.5</v>
      </c>
      <c r="F26" s="31" t="n">
        <f aca="false">E26*100/D26</f>
        <v>14.7797233549212</v>
      </c>
      <c r="G26" s="25" t="n">
        <f aca="false">E26-D26</f>
        <v>-10658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164.8</v>
      </c>
      <c r="F27" s="31" t="n">
        <f aca="false">E27*100/D27</f>
        <v>23.5428571428571</v>
      </c>
      <c r="G27" s="25" t="n">
        <f aca="false">E27-D27</f>
        <v>-535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.1</v>
      </c>
      <c r="F28" s="31" t="n">
        <f aca="false">E28*100/D28</f>
        <v>8.4</v>
      </c>
      <c r="G28" s="25" t="n">
        <f aca="false">E28-D28</f>
        <v>-22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6000</v>
      </c>
      <c r="E29" s="42" t="n">
        <v>765.9</v>
      </c>
      <c r="F29" s="31" t="n">
        <f aca="false">E29*100/D29</f>
        <v>12.765</v>
      </c>
      <c r="G29" s="25" t="n">
        <f aca="false">E29-D29</f>
        <v>-523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4.8</v>
      </c>
      <c r="F30" s="31" t="n">
        <f aca="false">E30*100/D30</f>
        <v>8.7843137254902</v>
      </c>
      <c r="G30" s="25" t="n">
        <f aca="false">E30-D30</f>
        <v>-465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725.5</v>
      </c>
      <c r="F31" s="31" t="n">
        <f aca="false">E31*100/D31</f>
        <v>7.64510412051396</v>
      </c>
      <c r="G31" s="25" t="n">
        <f aca="false">E31-D31</f>
        <v>-20844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81107</v>
      </c>
      <c r="F34" s="52" t="n">
        <f aca="false">E34*100/D34</f>
        <v>10.6445555291068</v>
      </c>
      <c r="G34" s="53" t="n">
        <f aca="false">E34-D34</f>
        <v>-152029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2)</f>
        <v>411679.5</v>
      </c>
      <c r="E36" s="50" t="n">
        <f aca="false">SUM(E37:E42)</f>
        <v>84105.5</v>
      </c>
      <c r="F36" s="52" t="n">
        <f aca="false">E36*100/D36</f>
        <v>20.4298489480287</v>
      </c>
      <c r="G36" s="53" t="n">
        <f aca="false">E36-D36</f>
        <v>-32757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218.5</v>
      </c>
      <c r="F37" s="31" t="n">
        <f aca="false">E37*100/D37</f>
        <v>9.22797533575471</v>
      </c>
      <c r="G37" s="25" t="n">
        <f aca="false">E37-D37</f>
        <v>-2149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843.3</v>
      </c>
      <c r="E38" s="30" t="n">
        <v>201.5</v>
      </c>
      <c r="F38" s="31" t="n">
        <f aca="false">E38*100/D38</f>
        <v>23.8942250681845</v>
      </c>
      <c r="G38" s="25" t="n">
        <f aca="false">E38-D38</f>
        <v>-64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51583.4</v>
      </c>
      <c r="E39" s="30" t="n">
        <v>50037.3</v>
      </c>
      <c r="F39" s="31" t="n">
        <f aca="false">E39*100/D39</f>
        <v>14.2319859242501</v>
      </c>
      <c r="G39" s="25" t="n">
        <f aca="false">E39-D39</f>
        <v>-301546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28396.8</v>
      </c>
      <c r="F40" s="31" t="n">
        <f aca="false">E40*100/D40</f>
        <v>66.6665101548762</v>
      </c>
      <c r="G40" s="25" t="n">
        <f aca="false">E40-D40</f>
        <v>-1419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7" t="s">
        <v>41</v>
      </c>
      <c r="D41" s="42" t="n">
        <v>8614.9</v>
      </c>
      <c r="E41" s="30" t="n">
        <v>4705.6</v>
      </c>
      <c r="F41" s="31" t="n">
        <f aca="false">E41*100/D41</f>
        <v>54.6216438960406</v>
      </c>
      <c r="G41" s="25" t="n">
        <f aca="false">E41-D41</f>
        <v>-3909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6" t="n">
        <v>41053900</v>
      </c>
      <c r="C42" s="57" t="s">
        <v>42</v>
      </c>
      <c r="D42" s="30" t="n">
        <v>5674.8</v>
      </c>
      <c r="E42" s="30" t="n">
        <v>545.8</v>
      </c>
      <c r="F42" s="31" t="n">
        <f aca="false">E42*100/D42</f>
        <v>9.61796010432086</v>
      </c>
      <c r="G42" s="25" t="n">
        <f aca="false">E42-D42</f>
        <v>-512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8" t="s">
        <v>43</v>
      </c>
      <c r="D43" s="50" t="n">
        <f aca="false">D34+D36</f>
        <v>2113084.5</v>
      </c>
      <c r="E43" s="50" t="n">
        <f aca="false">E34+E36</f>
        <v>265212.5</v>
      </c>
      <c r="F43" s="52" t="n">
        <f aca="false">E43*100/D43</f>
        <v>12.5509651885668</v>
      </c>
      <c r="G43" s="53" t="n">
        <f aca="false">E43-D43</f>
        <v>-184787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9"/>
      <c r="D44" s="60"/>
      <c r="E44" s="61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4</v>
      </c>
      <c r="D45" s="63" t="n">
        <f aca="false">D46+D47+D48+D49</f>
        <v>33000.024</v>
      </c>
      <c r="E45" s="63" t="n">
        <f aca="false">E46+E47+E48+E49</f>
        <v>8629.4</v>
      </c>
      <c r="F45" s="64" t="n">
        <f aca="false">E45*100/D45</f>
        <v>26.1496779517494</v>
      </c>
      <c r="G45" s="65" t="n">
        <f aca="false">E45-D45</f>
        <v>-24370.6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6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6" t="n">
        <v>5000</v>
      </c>
      <c r="E47" s="30" t="n">
        <v>1111.5</v>
      </c>
      <c r="F47" s="31" t="n">
        <f aca="false">E47*100/D47</f>
        <v>22.23</v>
      </c>
      <c r="G47" s="25" t="n">
        <f aca="false">E47-D47</f>
        <v>-3888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8" t="s">
        <v>47</v>
      </c>
      <c r="D48" s="66" t="n">
        <v>8000</v>
      </c>
      <c r="E48" s="30" t="n">
        <v>7517.9</v>
      </c>
      <c r="F48" s="31" t="n">
        <f aca="false">E48*100/D48</f>
        <v>93.97375</v>
      </c>
      <c r="G48" s="25" t="n">
        <f aca="false">E48-D48</f>
        <v>-482.1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8" t="s">
        <v>49</v>
      </c>
      <c r="D49" s="67" t="n">
        <v>0.024</v>
      </c>
      <c r="E49" s="68"/>
      <c r="F49" s="31" t="n">
        <f aca="false">E49*100/D49</f>
        <v>0</v>
      </c>
      <c r="G49" s="69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70" t="s">
        <v>51</v>
      </c>
      <c r="D50" s="63" t="n">
        <f aca="false">D51+D52+D53+D56+D54+D55</f>
        <v>43945.6</v>
      </c>
      <c r="E50" s="63" t="n">
        <f aca="false">E51+E52+E53+E56+E54+E55</f>
        <v>5460.7</v>
      </c>
      <c r="F50" s="64" t="n">
        <f aca="false">E50*100/D50</f>
        <v>12.426044928275</v>
      </c>
      <c r="G50" s="65" t="n">
        <f aca="false">E50-D50</f>
        <v>-38484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18.8</v>
      </c>
      <c r="F51" s="31" t="n">
        <f aca="false">E51*100/D51</f>
        <v>5.93996840442338</v>
      </c>
      <c r="G51" s="25" t="n">
        <f aca="false">E51-D51</f>
        <v>-297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3" t="s">
        <v>53</v>
      </c>
      <c r="D52" s="30" t="n">
        <v>8.5</v>
      </c>
      <c r="E52" s="30" t="n">
        <v>0.1</v>
      </c>
      <c r="F52" s="31" t="n">
        <f aca="false">E52*100/D52</f>
        <v>1.17647058823529</v>
      </c>
      <c r="G52" s="25" t="n">
        <f aca="false">E52-D52</f>
        <v>-8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3" t="s">
        <v>54</v>
      </c>
      <c r="D53" s="30" t="n">
        <v>4</v>
      </c>
      <c r="E53" s="30" t="n">
        <v>0.1</v>
      </c>
      <c r="F53" s="31" t="n">
        <f aca="false">E53*100/D53</f>
        <v>2.5</v>
      </c>
      <c r="G53" s="25" t="n">
        <f aca="false">E53-D53</f>
        <v>-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3" t="s">
        <v>55</v>
      </c>
      <c r="D54" s="30" t="n">
        <v>43303.6</v>
      </c>
      <c r="E54" s="30" t="n">
        <v>5328.1</v>
      </c>
      <c r="F54" s="31" t="n">
        <f aca="false">E54*100/D54</f>
        <v>12.3040578612402</v>
      </c>
      <c r="G54" s="25" t="n">
        <f aca="false">E54-D54</f>
        <v>-37975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3" t="s">
        <v>56</v>
      </c>
      <c r="D55" s="30"/>
      <c r="E55" s="30" t="n">
        <v>89.7</v>
      </c>
      <c r="F55" s="31"/>
      <c r="G55" s="25" t="n">
        <f aca="false">E55-D55</f>
        <v>89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23.9</v>
      </c>
      <c r="F56" s="31" t="n">
        <f aca="false">E56*100/D56</f>
        <v>7.63578274760383</v>
      </c>
      <c r="G56" s="25" t="n">
        <f aca="false">E56-D56</f>
        <v>-289.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8"/>
      <c r="C57" s="43"/>
      <c r="D57" s="71"/>
      <c r="E57" s="72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8" t="s">
        <v>58</v>
      </c>
      <c r="D58" s="50" t="n">
        <f aca="false">D50+D45</f>
        <v>76945.624</v>
      </c>
      <c r="E58" s="50" t="n">
        <f aca="false">E50+E45</f>
        <v>14090.1</v>
      </c>
      <c r="F58" s="52" t="n">
        <f aca="false">E58*100/D58</f>
        <v>18.31176260264</v>
      </c>
      <c r="G58" s="53" t="n">
        <f aca="false">E58-D58</f>
        <v>-62855.5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59</v>
      </c>
      <c r="D59" s="50" t="n">
        <f aca="false">D43+D58</f>
        <v>2190030.124</v>
      </c>
      <c r="E59" s="51" t="n">
        <f aca="false">E43+E58</f>
        <v>279302.6</v>
      </c>
      <c r="F59" s="52" t="n">
        <f aca="false">E59*100/D59</f>
        <v>12.7533679532163</v>
      </c>
      <c r="G59" s="53" t="n">
        <f aca="false">E59-D59</f>
        <v>-1910727.5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3"/>
      <c r="B60" s="74"/>
      <c r="C60" s="75"/>
      <c r="D60" s="76"/>
      <c r="E60" s="77"/>
      <c r="F60" s="7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3"/>
      <c r="B61" s="79"/>
      <c r="C61" s="80"/>
      <c r="D61" s="81"/>
      <c r="E61" s="82"/>
      <c r="F61" s="83"/>
      <c r="G61" s="84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3"/>
      <c r="B62" s="79"/>
      <c r="C62" s="85"/>
      <c r="D62" s="81"/>
      <c r="E62" s="82"/>
      <c r="F62" s="83"/>
      <c r="G62" s="84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2-17T09:49:20Z</dcterms:modified>
  <cp:revision>0</cp:revision>
  <dc:subject/>
  <dc:title/>
</cp:coreProperties>
</file>