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8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399023.9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09170.0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2037.7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6873.2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42.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1425.1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46622.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14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7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98.3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98.3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4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442656.1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900338.5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71888.1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7685.4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6156.7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804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28450.3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78941.0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0242.1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925.6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14341.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542317.5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94582.0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47735.5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2554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0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17.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015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8151.1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9599621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8797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 t="n">
        <v>1879700</v>
      </c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1479321.0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73831.0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73053.6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70728.6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2325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777.43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777.43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777.43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73831.0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1553152.1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1T06:58:50Z</dcterms:modified>
  <cp:revision>0</cp:revision>
  <dc:subject/>
  <dc:title/>
</cp:coreProperties>
</file>