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24.07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841777.6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651614.0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31794.0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157877.83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491.69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22.91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8504.0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708355.09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3034524.84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9895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8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4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1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5160781.4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674037.5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496774.09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9782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7454.9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07460.1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282076.9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171013.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776080.83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48608.0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-22335.1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68659.7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625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625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27198.24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10618.24</v>
      </c>
      <c r="D59" s="15" t="n">
        <f aca="false">IF(OR(C59&lt;&gt;0),1,0)</f>
        <v>1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1658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459545.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56699.71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049097.87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53748.02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86137.8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2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597.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3739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8214.02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38724.98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1242.63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2577991.2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12577991.2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9609.99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9545.53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2572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3967.69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1940.84</v>
      </c>
      <c r="D131" s="15" t="n">
        <f aca="false">IF(OR(C131&lt;&gt;0),1,0)</f>
        <v>1</v>
      </c>
    </row>
    <row r="132" customFormat="false" ht="56.25" hidden="false" customHeight="false" outlineLevel="0" collapsed="false">
      <c r="A132" s="23" t="n">
        <v>25010400</v>
      </c>
      <c r="B132" s="31" t="s">
        <v>115</v>
      </c>
      <c r="C132" s="18" t="n">
        <v>1065</v>
      </c>
      <c r="D132" s="15" t="n">
        <f aca="false">IF(OR(C132&lt;&gt;0),1,0)</f>
        <v>1</v>
      </c>
    </row>
    <row r="133" customFormat="false" ht="20.25" hidden="true" customHeight="false" outlineLevel="0" collapsed="false">
      <c r="A133" s="24" t="n">
        <v>25020000</v>
      </c>
      <c r="B133" s="34" t="s">
        <v>116</v>
      </c>
      <c r="C133" s="29" t="n">
        <v>0</v>
      </c>
      <c r="D133" s="15" t="n">
        <f aca="false">IF(OR(C133&lt;&gt;0),1,0)</f>
        <v>0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1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8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6"/>
      <c r="B141" s="55" t="s">
        <v>122</v>
      </c>
      <c r="C141" s="29" t="n">
        <v>64.46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2" t="n">
        <v>19010000</v>
      </c>
      <c r="B144" s="13" t="s">
        <v>57</v>
      </c>
      <c r="C144" s="29" t="n">
        <v>64.46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3" t="s">
        <v>124</v>
      </c>
      <c r="C145" s="18" t="n">
        <v>64.46</v>
      </c>
      <c r="D145" s="15" t="n">
        <f aca="false">IF(OR(C145&lt;&gt;0),1,0)</f>
        <v>1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6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7" t="n">
        <v>41031400</v>
      </c>
      <c r="B150" s="58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6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59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0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1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1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2" t="s">
        <v>142</v>
      </c>
      <c r="C171" s="29" t="n">
        <v>9609.99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3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59"/>
      <c r="B173" s="64" t="s">
        <v>143</v>
      </c>
      <c r="C173" s="65" t="n">
        <v>12587601.19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5"/>
    </row>
    <row r="175" customFormat="false" ht="12.75" hidden="false" customHeight="false" outlineLevel="0" collapsed="false">
      <c r="C175" s="66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7-25T06:20:22Z</dcterms:modified>
  <cp:revision>0</cp:revision>
  <dc:subject/>
  <dc:title/>
</cp:coreProperties>
</file>