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20 сер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D36" activeCellId="0" sqref="D3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820209.3</v>
      </c>
      <c r="F8" s="32" t="n">
        <f aca="false">E8*100/D8</f>
        <v>63.1228675687096</v>
      </c>
      <c r="G8" s="25" t="n">
        <f aca="false">E8-D8</f>
        <v>-479176.0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36.6</v>
      </c>
      <c r="F9" s="32" t="n">
        <f aca="false">E9*100/D9</f>
        <v>143.301033591731</v>
      </c>
      <c r="G9" s="25" t="n">
        <f aca="false">E9-D9</f>
        <v>134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638.9</v>
      </c>
      <c r="F10" s="32" t="n">
        <f aca="false">E10*100/D10</f>
        <v>92.3933477946493</v>
      </c>
      <c r="G10" s="25" t="n">
        <f aca="false">E10-D10</f>
        <v>-52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8458.8</v>
      </c>
      <c r="F12" s="32" t="n">
        <f aca="false">E12*100/D12</f>
        <v>58.7807878949983</v>
      </c>
      <c r="G12" s="25" t="n">
        <f aca="false">E12-D12</f>
        <v>-26968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299688.2</v>
      </c>
      <c r="F13" s="32" t="n">
        <f aca="false">E13*100/D13</f>
        <v>67.5092476894011</v>
      </c>
      <c r="G13" s="25" t="n">
        <f aca="false">E13-D13</f>
        <v>-144233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15422.2</v>
      </c>
      <c r="F14" s="32" t="n">
        <f aca="false">E14*100/D14</f>
        <v>60.0801504525705</v>
      </c>
      <c r="G14" s="25" t="n">
        <f aca="false">E14-D14</f>
        <v>-76691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4607.5</v>
      </c>
      <c r="F15" s="32" t="n">
        <f aca="false">E15*100/D15</f>
        <v>69.4947209653092</v>
      </c>
      <c r="G15" s="25" t="n">
        <f aca="false">E15-D15</f>
        <v>-2022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30958.2</v>
      </c>
      <c r="F16" s="32" t="n">
        <f aca="false">E16*100/D16</f>
        <v>64.7661087866109</v>
      </c>
      <c r="G16" s="25" t="n">
        <f aca="false">E16-D16</f>
        <v>-16841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79121.1</v>
      </c>
      <c r="F17" s="32" t="n">
        <f aca="false">E17*100/D17</f>
        <v>57.9692720239142</v>
      </c>
      <c r="G17" s="25" t="n">
        <f aca="false">E17-D17</f>
        <v>-57366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735.4</v>
      </c>
      <c r="F18" s="32" t="n">
        <f aca="false">E18*100/D18</f>
        <v>61.503721669315</v>
      </c>
      <c r="G18" s="25" t="n">
        <f aca="false">E18-D18</f>
        <v>-460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65.3</v>
      </c>
      <c r="F19" s="32" t="n">
        <f aca="false">E19*100/D19</f>
        <v>65.3</v>
      </c>
      <c r="G19" s="25" t="n">
        <f aca="false">E19-D19</f>
        <v>-34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663.1</v>
      </c>
      <c r="F20" s="32" t="n">
        <f aca="false">E20*100/D20</f>
        <v>79.8915662650602</v>
      </c>
      <c r="G20" s="25" t="n">
        <f aca="false">E20-D20</f>
        <v>-166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183537.6</v>
      </c>
      <c r="F21" s="32" t="n">
        <f aca="false">E21*100/D21</f>
        <v>73.1581087221678</v>
      </c>
      <c r="G21" s="25" t="n">
        <f aca="false">E21-D21</f>
        <v>-67340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383.2</v>
      </c>
      <c r="F22" s="32" t="n">
        <f aca="false">E22*100/D22</f>
        <v>22.5411764705882</v>
      </c>
      <c r="G22" s="25" t="n">
        <f aca="false">E22-D22</f>
        <v>-1316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1193.6</v>
      </c>
      <c r="F23" s="32" t="n">
        <f aca="false">E23*100/D23</f>
        <v>39.7866666666667</v>
      </c>
      <c r="G23" s="25" t="n">
        <f aca="false">E23-D23</f>
        <v>-1806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5098.3</v>
      </c>
      <c r="F24" s="32" t="n">
        <f aca="false">E24*100/D24</f>
        <v>82.0982286634461</v>
      </c>
      <c r="G24" s="25" t="n">
        <f aca="false">E24-D24</f>
        <v>-1111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541.3</v>
      </c>
      <c r="F25" s="32" t="n">
        <f aca="false">E25*100/D25</f>
        <v>74.8686030428769</v>
      </c>
      <c r="G25" s="25" t="n">
        <f aca="false">E25-D25</f>
        <v>-181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7926.7</v>
      </c>
      <c r="F26" s="32" t="n">
        <f aca="false">E26*100/D26</f>
        <v>75.2808775345458</v>
      </c>
      <c r="G26" s="25" t="n">
        <f aca="false">E26-D26</f>
        <v>-2602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749.5</v>
      </c>
      <c r="F27" s="32" t="n">
        <f aca="false">E27*100/D27</f>
        <v>64.3347639484979</v>
      </c>
      <c r="G27" s="25" t="n">
        <f aca="false">E27-D27</f>
        <v>-415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733.6</v>
      </c>
      <c r="F29" s="32" t="n">
        <f aca="false">E29*100/D29</f>
        <v>54.672</v>
      </c>
      <c r="G29" s="25" t="n">
        <f aca="false">E29-D29</f>
        <v>-2266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430.5</v>
      </c>
      <c r="F30" s="32" t="n">
        <f aca="false">E30*100/D30</f>
        <v>73.3390119250426</v>
      </c>
      <c r="G30" s="25" t="n">
        <f aca="false">E30-D30</f>
        <v>-156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7</v>
      </c>
      <c r="F31" s="32" t="n">
        <f aca="false">E31*100/D31</f>
        <v>-158</v>
      </c>
      <c r="G31" s="25" t="n">
        <f aca="false">E31-D31</f>
        <v>-38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15893.4</v>
      </c>
      <c r="F32" s="32" t="n">
        <f aca="false">E32*100/D32</f>
        <v>71.0351300616787</v>
      </c>
      <c r="G32" s="25" t="n">
        <f aca="false">E32-D32</f>
        <v>-6480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923855.56</v>
      </c>
      <c r="E33" s="48" t="n">
        <f aca="false">E8+E9+E10+E11+E12+E13+E22+E23+E24+E25+E26+E27+E28+E29+E30+E31+E32</f>
        <v>1226291.3</v>
      </c>
      <c r="F33" s="49" t="n">
        <f aca="false">E33*100/D33</f>
        <v>63.7413392926442</v>
      </c>
      <c r="G33" s="50" t="n">
        <f aca="false">E33-D33</f>
        <v>-697564.2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4)</f>
        <v>572261.09</v>
      </c>
      <c r="E35" s="48" t="n">
        <f aca="false">SUM(E36:E44)</f>
        <v>368763.1</v>
      </c>
      <c r="F35" s="49" t="n">
        <f aca="false">E35*100/D35</f>
        <v>64.4396598762289</v>
      </c>
      <c r="G35" s="50" t="n">
        <f aca="false">E35-D35</f>
        <v>-203497.9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22430</v>
      </c>
      <c r="E36" s="56" t="n">
        <v>10766</v>
      </c>
      <c r="F36" s="32" t="n">
        <f aca="false">E36*100/D36</f>
        <v>47.9982166740972</v>
      </c>
      <c r="G36" s="25" t="n">
        <f aca="false">E36-D36</f>
        <v>-1166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41" t="n">
        <v>523092.9</v>
      </c>
      <c r="E37" s="58" t="n">
        <v>341475.2</v>
      </c>
      <c r="F37" s="32" t="n">
        <f aca="false">E37*100/D37</f>
        <v>65.2800296085074</v>
      </c>
      <c r="G37" s="25" t="n">
        <f aca="false">E37-D37</f>
        <v>-181617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33" t="n">
        <v>41050500</v>
      </c>
      <c r="C38" s="44" t="s">
        <v>38</v>
      </c>
      <c r="D38" s="41" t="n">
        <v>932.4</v>
      </c>
      <c r="E38" s="59" t="n">
        <v>932.4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33" t="n">
        <v>41050400</v>
      </c>
      <c r="C39" s="44" t="s">
        <v>39</v>
      </c>
      <c r="D39" s="41" t="n">
        <v>7927.8</v>
      </c>
      <c r="E39" s="60" t="n">
        <v>2927.8</v>
      </c>
      <c r="F39" s="32" t="n">
        <f aca="false">E39*100/D39</f>
        <v>36.9308004742804</v>
      </c>
      <c r="G39" s="25" t="n">
        <f aca="false">E39-D39</f>
        <v>-500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7.25" hidden="false" customHeight="true" outlineLevel="0" collapsed="false">
      <c r="A40" s="28" t="n">
        <f aca="false">A39+1</f>
        <v>34</v>
      </c>
      <c r="B40" s="61" t="n">
        <v>41051000</v>
      </c>
      <c r="C40" s="57" t="s">
        <v>40</v>
      </c>
      <c r="D40" s="41" t="n">
        <v>3548.1</v>
      </c>
      <c r="E40" s="58" t="n">
        <v>2325.3</v>
      </c>
      <c r="F40" s="32" t="n">
        <f aca="false">E40*100/D40</f>
        <v>65.5364843155492</v>
      </c>
      <c r="G40" s="25" t="n">
        <f aca="false">E40-D40</f>
        <v>-1222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6.5" hidden="false" customHeight="true" outlineLevel="0" collapsed="false">
      <c r="A41" s="28" t="n">
        <f aca="false">A40+1</f>
        <v>35</v>
      </c>
      <c r="B41" s="61" t="n">
        <v>41051100</v>
      </c>
      <c r="C41" s="57" t="s">
        <v>41</v>
      </c>
      <c r="D41" s="41" t="n">
        <v>2400</v>
      </c>
      <c r="E41" s="58" t="n">
        <v>2400</v>
      </c>
      <c r="F41" s="32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5.2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1" t="n">
        <v>1068.7</v>
      </c>
      <c r="E42" s="58" t="n">
        <v>851.2</v>
      </c>
      <c r="F42" s="32" t="n">
        <f aca="false">E42*100/D42</f>
        <v>79.6481706746514</v>
      </c>
      <c r="G42" s="25" t="n">
        <f aca="false">E42-D42</f>
        <v>-217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" hidden="false" customHeight="true" outlineLevel="0" collapsed="false">
      <c r="A43" s="28" t="n">
        <f aca="false">A42+1</f>
        <v>37</v>
      </c>
      <c r="B43" s="61" t="n">
        <v>41051400</v>
      </c>
      <c r="C43" s="57" t="s">
        <v>43</v>
      </c>
      <c r="D43" s="41" t="n">
        <v>8349.8</v>
      </c>
      <c r="E43" s="58" t="n">
        <v>6069.9</v>
      </c>
      <c r="F43" s="32" t="n">
        <f aca="false">E43*100/D43</f>
        <v>72.6951543749551</v>
      </c>
      <c r="G43" s="25" t="n">
        <f aca="false">E43-D43</f>
        <v>-2279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1" t="n">
        <v>41053900</v>
      </c>
      <c r="C44" s="57" t="s">
        <v>44</v>
      </c>
      <c r="D44" s="55" t="n">
        <v>2511.39</v>
      </c>
      <c r="E44" s="58" t="n">
        <v>1015.3</v>
      </c>
      <c r="F44" s="32" t="n">
        <f aca="false">E44*100/D44</f>
        <v>40.4278108935689</v>
      </c>
      <c r="G44" s="25" t="n">
        <f aca="false">E44-D44</f>
        <v>-1496.0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2" t="s">
        <v>45</v>
      </c>
      <c r="D45" s="48" t="n">
        <f aca="false">D33+D35</f>
        <v>2496116.65</v>
      </c>
      <c r="E45" s="48" t="n">
        <f aca="false">E33+E35</f>
        <v>1595054.4</v>
      </c>
      <c r="F45" s="49" t="n">
        <f aca="false">E45*100/D45</f>
        <v>63.9014366576178</v>
      </c>
      <c r="G45" s="50" t="n">
        <f aca="false">E45-D45</f>
        <v>-901062.2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63"/>
      <c r="D46" s="64"/>
      <c r="E46" s="65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6" t="s">
        <v>46</v>
      </c>
      <c r="D47" s="67" t="n">
        <f aca="false">D48+D49+D50+D51</f>
        <v>16089.012</v>
      </c>
      <c r="E47" s="67" t="n">
        <f aca="false">E48+E49+E50+E51</f>
        <v>13944.6</v>
      </c>
      <c r="F47" s="68" t="n">
        <f aca="false">E47*100/D47</f>
        <v>86.6715743639199</v>
      </c>
      <c r="G47" s="69" t="n">
        <f aca="false">E47-D47</f>
        <v>-2144.41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7</v>
      </c>
      <c r="D48" s="70" t="n">
        <v>3000</v>
      </c>
      <c r="E48" s="58" t="n">
        <v>1313.3</v>
      </c>
      <c r="F48" s="32" t="n">
        <f aca="false">E48*100/D48</f>
        <v>43.7766666666667</v>
      </c>
      <c r="G48" s="25" t="n">
        <f aca="false">E48-D48</f>
        <v>-1686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8</v>
      </c>
      <c r="D49" s="70" t="n">
        <v>8589</v>
      </c>
      <c r="E49" s="58" t="n">
        <v>4513.5</v>
      </c>
      <c r="F49" s="32" t="n">
        <f aca="false">E49*100/D49</f>
        <v>52.5497729654209</v>
      </c>
      <c r="G49" s="25" t="n">
        <f aca="false">E49-D49</f>
        <v>-4075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24170000</v>
      </c>
      <c r="C50" s="37" t="s">
        <v>49</v>
      </c>
      <c r="D50" s="71" t="n">
        <v>4500</v>
      </c>
      <c r="E50" s="58" t="n">
        <v>8117.8</v>
      </c>
      <c r="F50" s="32" t="n">
        <f aca="false">E50*100/D50</f>
        <v>180.395555555556</v>
      </c>
      <c r="G50" s="25" t="n">
        <f aca="false">E50-D50</f>
        <v>3617.8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110700</v>
      </c>
      <c r="C51" s="37" t="s">
        <v>51</v>
      </c>
      <c r="D51" s="72" t="n">
        <v>0.012</v>
      </c>
      <c r="E51" s="73"/>
      <c r="F51" s="32" t="n">
        <f aca="false">E51*100/D51</f>
        <v>0</v>
      </c>
      <c r="G51" s="74" t="n">
        <f aca="false">E51-D51</f>
        <v>-0.012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75" t="s">
        <v>53</v>
      </c>
      <c r="D52" s="67" t="n">
        <f aca="false">D53+D54+D55+D56+D62+D57+D58+D59+D60+D61</f>
        <v>89150.9</v>
      </c>
      <c r="E52" s="67" t="n">
        <f aca="false">E53+E54+E55+E56+E62+E57+E58+E59+E60+E61</f>
        <v>60106.9</v>
      </c>
      <c r="F52" s="68" t="n">
        <f aca="false">E52*100/D52</f>
        <v>67.4215291152417</v>
      </c>
      <c r="G52" s="69" t="n">
        <f aca="false">E52-D52</f>
        <v>-2904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19010000</v>
      </c>
      <c r="C53" s="29" t="s">
        <v>54</v>
      </c>
      <c r="D53" s="65" t="n">
        <v>1066</v>
      </c>
      <c r="E53" s="58" t="n">
        <v>787</v>
      </c>
      <c r="F53" s="32" t="n">
        <f aca="false">E53*100/D53</f>
        <v>73.8273921200751</v>
      </c>
      <c r="G53" s="25" t="n">
        <f aca="false">E53-D53</f>
        <v>-27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062100</v>
      </c>
      <c r="C54" s="42" t="s">
        <v>55</v>
      </c>
      <c r="D54" s="65" t="n">
        <v>334</v>
      </c>
      <c r="E54" s="58" t="n">
        <v>298.2</v>
      </c>
      <c r="F54" s="32" t="n">
        <f aca="false">E54*100/D54</f>
        <v>89.2814371257485</v>
      </c>
      <c r="G54" s="25" t="n">
        <f aca="false">E54-D54</f>
        <v>-35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9</v>
      </c>
      <c r="B55" s="33" t="n">
        <v>21110000</v>
      </c>
      <c r="C55" s="57" t="s">
        <v>56</v>
      </c>
      <c r="D55" s="65" t="n">
        <v>200</v>
      </c>
      <c r="E55" s="58" t="n">
        <v>223</v>
      </c>
      <c r="F55" s="32" t="n">
        <f aca="false">E55*100/D55</f>
        <v>111.5</v>
      </c>
      <c r="G55" s="25" t="n">
        <f aca="false">E55-D55</f>
        <v>2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2" t="s">
        <v>57</v>
      </c>
      <c r="D56" s="65" t="n">
        <v>5</v>
      </c>
      <c r="E56" s="58" t="n">
        <v>1</v>
      </c>
      <c r="F56" s="32" t="n">
        <f aca="false">E56*100/D56</f>
        <v>20</v>
      </c>
      <c r="G56" s="25" t="n">
        <f aca="false">E56-D56</f>
        <v>-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2" t="s">
        <v>58</v>
      </c>
      <c r="D57" s="65" t="n">
        <v>49667.2</v>
      </c>
      <c r="E57" s="58" t="n">
        <v>25435.9</v>
      </c>
      <c r="F57" s="32" t="n">
        <f aca="false">E57*100/D57</f>
        <v>51.2126715417821</v>
      </c>
      <c r="G57" s="25" t="n">
        <f aca="false">E57-D57</f>
        <v>-24231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2" t="s">
        <v>59</v>
      </c>
      <c r="D58" s="65"/>
      <c r="E58" s="58" t="n">
        <v>18677.8</v>
      </c>
      <c r="F58" s="32"/>
      <c r="G58" s="25" t="n">
        <f aca="false">E58-D58</f>
        <v>18677.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23.25" hidden="false" customHeight="true" outlineLevel="0" collapsed="false">
      <c r="A59" s="28" t="n">
        <f aca="false">A58+1</f>
        <v>53</v>
      </c>
      <c r="B59" s="33" t="n">
        <v>41052600</v>
      </c>
      <c r="C59" s="57" t="s">
        <v>60</v>
      </c>
      <c r="D59" s="41" t="n">
        <v>36768.4</v>
      </c>
      <c r="E59" s="58" t="n">
        <v>14095.9</v>
      </c>
      <c r="F59" s="32" t="n">
        <f aca="false">E59*100/D59</f>
        <v>38.3369958986521</v>
      </c>
      <c r="G59" s="25" t="n">
        <f aca="false">E59-D59</f>
        <v>-22672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3.75" hidden="false" customHeight="true" outlineLevel="0" collapsed="false">
      <c r="A60" s="28" t="n">
        <f aca="false">A59+1</f>
        <v>54</v>
      </c>
      <c r="B60" s="61" t="n">
        <v>41053600</v>
      </c>
      <c r="C60" s="57" t="s">
        <v>61</v>
      </c>
      <c r="D60" s="41" t="n">
        <v>100</v>
      </c>
      <c r="E60" s="58"/>
      <c r="F60" s="32"/>
      <c r="G60" s="25" t="n">
        <f aca="false">E60-D60</f>
        <v>-10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23.25" hidden="false" customHeight="true" outlineLevel="0" collapsed="false">
      <c r="A61" s="28" t="n">
        <f aca="false">A60+1</f>
        <v>55</v>
      </c>
      <c r="B61" s="61" t="n">
        <v>41053900</v>
      </c>
      <c r="C61" s="57" t="s">
        <v>62</v>
      </c>
      <c r="D61" s="41" t="n">
        <v>280</v>
      </c>
      <c r="E61" s="58"/>
      <c r="F61" s="32"/>
      <c r="G61" s="25" t="n">
        <f aca="false">E61-D61</f>
        <v>-280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730.3</v>
      </c>
      <c r="E62" s="58" t="n">
        <v>588.1</v>
      </c>
      <c r="F62" s="32" t="n">
        <f aca="false">E62*100/D62</f>
        <v>80.5285499109955</v>
      </c>
      <c r="G62" s="25" t="n">
        <f aca="false">E62-D62</f>
        <v>-142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62" t="s">
        <v>64</v>
      </c>
      <c r="D63" s="48" t="n">
        <f aca="false">D52+D47</f>
        <v>105239.912</v>
      </c>
      <c r="E63" s="48" t="n">
        <f aca="false">E52+E47</f>
        <v>74051.5</v>
      </c>
      <c r="F63" s="49" t="n">
        <f aca="false">E63*100/D63</f>
        <v>70.3644640067734</v>
      </c>
      <c r="G63" s="50" t="n">
        <f aca="false">E63-D63</f>
        <v>-31188.41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5</v>
      </c>
      <c r="D64" s="48" t="n">
        <f aca="false">D45+D63</f>
        <v>2601356.562</v>
      </c>
      <c r="E64" s="76" t="n">
        <f aca="false">E45+E63</f>
        <v>1669105.9</v>
      </c>
      <c r="F64" s="49" t="n">
        <f aca="false">E64*100/D64</f>
        <v>64.1629034782046</v>
      </c>
      <c r="G64" s="50" t="n">
        <f aca="false">E64-D64</f>
        <v>-932250.66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7"/>
      <c r="B65" s="78"/>
      <c r="C65" s="79"/>
      <c r="D65" s="80"/>
      <c r="E65" s="81"/>
      <c r="F65" s="8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7"/>
      <c r="B66" s="83"/>
      <c r="C66" s="84"/>
      <c r="D66" s="85"/>
      <c r="E66" s="86"/>
      <c r="F66" s="87"/>
      <c r="G66" s="88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7"/>
      <c r="B67" s="83"/>
      <c r="C67" s="89"/>
      <c r="D67" s="85"/>
      <c r="E67" s="86"/>
      <c r="F67" s="87"/>
      <c r="G67" s="88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1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1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1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2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2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2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93"/>
    </row>
    <row r="104" customFormat="false" ht="15" hidden="false" customHeight="false" outlineLevel="0" collapsed="false">
      <c r="D104" s="93"/>
    </row>
    <row r="105" customFormat="false" ht="15" hidden="false" customHeight="false" outlineLevel="0" collapsed="false">
      <c r="D105" s="93"/>
    </row>
    <row r="106" customFormat="false" ht="15" hidden="false" customHeight="false" outlineLevel="0" collapsed="false">
      <c r="D106" s="93"/>
    </row>
    <row r="107" customFormat="false" ht="15" hidden="false" customHeight="false" outlineLevel="0" collapsed="false">
      <c r="D107" s="93"/>
    </row>
    <row r="108" customFormat="false" ht="15" hidden="false" customHeight="false" outlineLevel="0" collapsed="false">
      <c r="D108" s="93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  <row r="113" customFormat="false" ht="15" hidden="false" customHeight="false" outlineLevel="0" collapsed="false">
      <c r="D113" s="93"/>
    </row>
    <row r="114" customFormat="false" ht="15" hidden="false" customHeight="false" outlineLevel="0" collapsed="false">
      <c r="D114" s="93"/>
    </row>
    <row r="115" customFormat="false" ht="15" hidden="false" customHeight="false" outlineLevel="0" collapsed="false">
      <c r="D115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8-25T08:22:03Z</dcterms:modified>
  <cp:revision>0</cp:revision>
  <dc:subject/>
  <dc:title/>
</cp:coreProperties>
</file>