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0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01685.7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59177.0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860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6163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131.8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9352.7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8"/>
      <c r="D12" s="12" t="n">
        <f aca="false">IF(OR(C12&lt;&gt;0),1,0)</f>
        <v>0</v>
      </c>
    </row>
    <row r="13" customFormat="false" ht="58.5" hidden="false" customHeight="false" outlineLevel="0" collapsed="false">
      <c r="A13" s="19" t="n">
        <v>13030100</v>
      </c>
      <c r="B13" s="20" t="s">
        <v>13</v>
      </c>
      <c r="C13" s="21" t="n">
        <v>5995.85</v>
      </c>
      <c r="D13" s="12" t="n">
        <f aca="false">IF(OR(C13&lt;&gt;0),1,0)</f>
        <v>1</v>
      </c>
    </row>
    <row r="14" customFormat="false" ht="39" hidden="false" customHeight="false" outlineLevel="0" collapsed="false">
      <c r="A14" s="22" t="n">
        <v>14021900</v>
      </c>
      <c r="B14" s="23" t="s">
        <v>14</v>
      </c>
      <c r="C14" s="15" t="n">
        <v>15839.95</v>
      </c>
      <c r="D14" s="12" t="n">
        <f aca="false">IF(OR(C14&lt;&gt;0),1,0)</f>
        <v>1</v>
      </c>
    </row>
    <row r="15" customFormat="false" ht="58.5" hidden="false" customHeight="false" outlineLevel="0" collapsed="false">
      <c r="A15" s="22" t="n">
        <v>14031900</v>
      </c>
      <c r="B15" s="23" t="s">
        <v>15</v>
      </c>
      <c r="C15" s="15" t="n">
        <v>250709.7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2" t="n">
        <v>14040000</v>
      </c>
      <c r="B17" s="24" t="s">
        <v>16</v>
      </c>
      <c r="C17" s="11" t="n">
        <v>2852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false" customHeight="false" outlineLevel="0" collapsed="false">
      <c r="A19" s="22" t="n">
        <v>22010300</v>
      </c>
      <c r="B19" s="25" t="s">
        <v>17</v>
      </c>
      <c r="C19" s="11" t="n">
        <v>4256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6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425.3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6" t="s">
        <v>19</v>
      </c>
      <c r="C22" s="15" t="n">
        <v>217.9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6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6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6" t="s">
        <v>22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7"/>
      <c r="C26" s="28"/>
      <c r="D26" s="12" t="n">
        <f aca="false">IF(OR(C26&lt;&gt;0),1,0)</f>
        <v>0</v>
      </c>
    </row>
    <row r="27" customFormat="false" ht="58.5" hidden="false" customHeight="false" outlineLevel="0" collapsed="false">
      <c r="A27" s="22" t="n">
        <v>11020201</v>
      </c>
      <c r="B27" s="10" t="s">
        <v>23</v>
      </c>
      <c r="C27" s="11" t="n">
        <v>478309</v>
      </c>
      <c r="D27" s="12" t="n">
        <f aca="false">IF(OR(C27&lt;&gt;0),1,0)</f>
        <v>1</v>
      </c>
    </row>
    <row r="28" customFormat="false" ht="78" hidden="false" customHeight="false" outlineLevel="0" collapsed="false">
      <c r="A28" s="22" t="n">
        <v>21010301</v>
      </c>
      <c r="B28" s="10" t="s">
        <v>24</v>
      </c>
      <c r="C28" s="11" t="n">
        <v>1929</v>
      </c>
      <c r="D28" s="12" t="n">
        <f aca="false">IF(OR(C28&lt;&gt;0),1,0)</f>
        <v>1</v>
      </c>
    </row>
    <row r="29" customFormat="false" ht="21.75" hidden="true" customHeight="false" outlineLevel="0" collapsed="false">
      <c r="A29" s="22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410963.9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56195.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83444.8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9" t="s">
        <v>28</v>
      </c>
      <c r="C33" s="11" t="n">
        <v>-16877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9" t="s">
        <v>29</v>
      </c>
      <c r="C34" s="11" t="n">
        <v>5402.8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6" t="s">
        <v>30</v>
      </c>
      <c r="C35" s="11" t="n">
        <v>8313.5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9" t="s">
        <v>31</v>
      </c>
      <c r="C36" s="11" t="n">
        <v>86606.4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9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5192.7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6" t="s">
        <v>33</v>
      </c>
      <c r="C39" s="15" t="n">
        <v>34797.9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6" t="s">
        <v>34</v>
      </c>
      <c r="C40" s="15" t="n">
        <v>16056.3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6" t="s">
        <v>35</v>
      </c>
      <c r="C41" s="15" t="n">
        <v>1844.8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30" t="s">
        <v>36</v>
      </c>
      <c r="C42" s="15" t="n">
        <v>2493.6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30"/>
      <c r="C43" s="18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31" t="s">
        <v>37</v>
      </c>
      <c r="C44" s="11" t="n">
        <v>17557.45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30" t="s">
        <v>38</v>
      </c>
      <c r="C45" s="15" t="n">
        <v>17557.45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30" t="s">
        <v>39</v>
      </c>
      <c r="C46" s="18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6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22" t="n">
        <v>18020000</v>
      </c>
      <c r="B48" s="25" t="s">
        <v>40</v>
      </c>
      <c r="C48" s="28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9" t="s">
        <v>41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6" t="s">
        <v>42</v>
      </c>
      <c r="C50" s="18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6"/>
      <c r="C51" s="18"/>
      <c r="D51" s="12" t="n">
        <f aca="false">IF(OR(C51&lt;&gt;0),1,0)</f>
        <v>0</v>
      </c>
    </row>
    <row r="52" customFormat="false" ht="21.75" hidden="true" customHeight="false" outlineLevel="0" collapsed="false">
      <c r="A52" s="22" t="n">
        <v>18030000</v>
      </c>
      <c r="B52" s="25" t="s">
        <v>43</v>
      </c>
      <c r="C52" s="28"/>
      <c r="D52" s="12" t="n">
        <f aca="false">IF(OR(C52&lt;&gt;0),1,0)</f>
        <v>0</v>
      </c>
    </row>
    <row r="53" customFormat="false" ht="37.5" hidden="true" customHeight="false" outlineLevel="0" collapsed="false">
      <c r="A53" s="32" t="n">
        <v>18030100</v>
      </c>
      <c r="B53" s="29" t="s">
        <v>44</v>
      </c>
      <c r="C53" s="18"/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200</v>
      </c>
      <c r="B54" s="29" t="s">
        <v>45</v>
      </c>
      <c r="C54" s="18"/>
      <c r="D54" s="12" t="n">
        <f aca="false">IF(OR(C54&lt;&gt;0),1,0)</f>
        <v>0</v>
      </c>
    </row>
    <row r="55" customFormat="false" ht="21.75" hidden="true" customHeight="false" outlineLevel="0" collapsed="false">
      <c r="A55" s="22"/>
      <c r="B55" s="25"/>
      <c r="C55" s="18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28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6" t="s">
        <v>47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8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6" t="s">
        <v>49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6" t="s">
        <v>50</v>
      </c>
      <c r="C60" s="18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3" t="s">
        <v>51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6" t="s">
        <v>52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3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4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5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6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7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6" t="s">
        <v>58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6" t="s">
        <v>59</v>
      </c>
      <c r="C69" s="18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6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54768.82</v>
      </c>
      <c r="D71" s="12" t="n">
        <f aca="false">IF(OR(C71&lt;&gt;0),1,0)</f>
        <v>1</v>
      </c>
    </row>
    <row r="72" customFormat="false" ht="37.5" hidden="true" customHeight="false" outlineLevel="0" collapsed="false">
      <c r="A72" s="32" t="n">
        <v>18050200</v>
      </c>
      <c r="B72" s="29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6" t="s">
        <v>62</v>
      </c>
      <c r="C73" s="15" t="n">
        <v>-70162.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6" t="s">
        <v>63</v>
      </c>
      <c r="C74" s="15" t="n">
        <v>324931.3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6" t="s">
        <v>64</v>
      </c>
      <c r="C75" s="18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/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6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6" t="s">
        <v>67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6" t="s">
        <v>68</v>
      </c>
      <c r="C79" s="18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6"/>
      <c r="C80" s="18"/>
      <c r="D80" s="12" t="n">
        <f aca="false">IF(OR(C80&lt;&gt;0),1,0)</f>
        <v>0</v>
      </c>
    </row>
    <row r="81" customFormat="false" ht="21.75" hidden="true" customHeight="false" outlineLevel="0" collapsed="false">
      <c r="A81" s="22" t="n">
        <v>31010200</v>
      </c>
      <c r="B81" s="25" t="s">
        <v>69</v>
      </c>
      <c r="C81" s="28"/>
      <c r="D81" s="12" t="n">
        <f aca="false">IF(OR(C81&lt;&gt;0),1,0)</f>
        <v>0</v>
      </c>
    </row>
    <row r="82" customFormat="false" ht="58.5" hidden="true" customHeight="false" outlineLevel="0" collapsed="false">
      <c r="A82" s="22" t="n">
        <v>31020000</v>
      </c>
      <c r="B82" s="25" t="s">
        <v>70</v>
      </c>
      <c r="C82" s="28"/>
      <c r="D82" s="12" t="n">
        <f aca="false">IF(OR(C82&lt;&gt;0),1,0)</f>
        <v>0</v>
      </c>
    </row>
    <row r="83" customFormat="false" ht="21.75" hidden="true" customHeight="false" outlineLevel="0" collapsed="false">
      <c r="A83" s="22"/>
      <c r="B83" s="25"/>
      <c r="C83" s="28"/>
      <c r="D83" s="12" t="n">
        <f aca="false">IF(OR(C83&lt;&gt;0),1,0)</f>
        <v>0</v>
      </c>
    </row>
    <row r="84" customFormat="false" ht="39" hidden="true" customHeight="false" outlineLevel="0" collapsed="false">
      <c r="A84" s="22" t="n">
        <v>21050000</v>
      </c>
      <c r="B84" s="25" t="s">
        <v>71</v>
      </c>
      <c r="C84" s="28"/>
      <c r="D84" s="12" t="n">
        <f aca="false">IF(OR(C84&lt;&gt;0),1,0)</f>
        <v>0</v>
      </c>
    </row>
    <row r="85" customFormat="false" ht="21.75" hidden="true" customHeight="false" outlineLevel="0" collapsed="false">
      <c r="A85" s="22"/>
      <c r="B85" s="25"/>
      <c r="C85" s="28"/>
      <c r="D85" s="12" t="n">
        <f aca="false">IF(OR(C85&lt;&gt;0),1,0)</f>
        <v>0</v>
      </c>
    </row>
    <row r="86" customFormat="false" ht="39" hidden="false" customHeight="false" outlineLevel="0" collapsed="false">
      <c r="A86" s="22" t="n">
        <v>22012500</v>
      </c>
      <c r="B86" s="25" t="s">
        <v>72</v>
      </c>
      <c r="C86" s="11" t="n">
        <v>11464.61</v>
      </c>
      <c r="D86" s="12" t="n">
        <f aca="false">IF(OR(C86&lt;&gt;0),1,0)</f>
        <v>1</v>
      </c>
    </row>
    <row r="87" customFormat="false" ht="58.5" hidden="false" customHeight="false" outlineLevel="0" collapsed="false">
      <c r="A87" s="22" t="n">
        <v>22012600</v>
      </c>
      <c r="B87" s="25" t="s">
        <v>73</v>
      </c>
      <c r="C87" s="11" t="n">
        <v>64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2" t="n">
        <v>22012900</v>
      </c>
      <c r="B88" s="34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2" t="n">
        <v>21080900</v>
      </c>
      <c r="B89" s="25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2" t="n">
        <v>21081100</v>
      </c>
      <c r="B90" s="25" t="s">
        <v>76</v>
      </c>
      <c r="C90" s="11" t="n">
        <v>37346.5</v>
      </c>
      <c r="D90" s="12" t="n">
        <f aca="false">IF(OR(C90&lt;&gt;0),1,0)</f>
        <v>1</v>
      </c>
    </row>
    <row r="91" customFormat="false" ht="78" hidden="false" customHeight="false" outlineLevel="0" collapsed="false">
      <c r="A91" s="22" t="n">
        <v>21081500</v>
      </c>
      <c r="B91" s="25" t="s">
        <v>77</v>
      </c>
      <c r="C91" s="11" t="n">
        <v>5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2"/>
      <c r="B92" s="25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2" t="n">
        <v>22080400</v>
      </c>
      <c r="B93" s="35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2" t="n">
        <v>24060300</v>
      </c>
      <c r="B94" s="25" t="s">
        <v>79</v>
      </c>
      <c r="C94" s="11" t="n">
        <v>8781.1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2" t="n">
        <v>24062200</v>
      </c>
      <c r="B95" s="36" t="s">
        <v>80</v>
      </c>
      <c r="C95" s="28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967646.8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28"/>
      <c r="D97" s="12" t="n">
        <f aca="false">IF(OR(C97&lt;&gt;0),1,0)</f>
        <v>0</v>
      </c>
    </row>
    <row r="98" customFormat="false" ht="21.75" hidden="true" customHeight="false" outlineLevel="0" collapsed="false">
      <c r="A98" s="22" t="n">
        <v>41020604</v>
      </c>
      <c r="B98" s="10" t="s">
        <v>82</v>
      </c>
      <c r="C98" s="28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30"/>
      <c r="C99" s="28"/>
      <c r="D99" s="12" t="n">
        <f aca="false">IF(OR(C99&lt;&gt;0),1,0)</f>
        <v>0</v>
      </c>
    </row>
    <row r="100" customFormat="false" ht="21.75" hidden="true" customHeight="false" outlineLevel="0" collapsed="false">
      <c r="A100" s="37" t="n">
        <v>41000000</v>
      </c>
      <c r="B100" s="10" t="s">
        <v>83</v>
      </c>
      <c r="C100" s="28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28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6" t="s">
        <v>85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6" t="s">
        <v>86</v>
      </c>
      <c r="C103" s="18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7</v>
      </c>
      <c r="C104" s="18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6" t="s">
        <v>88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6" t="s">
        <v>89</v>
      </c>
      <c r="C106" s="18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9" t="s">
        <v>90</v>
      </c>
      <c r="C107" s="18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8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6" t="s">
        <v>92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6" t="s">
        <v>93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0" t="s">
        <v>94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1" t="n">
        <v>41051000</v>
      </c>
      <c r="B112" s="14" t="s">
        <v>95</v>
      </c>
      <c r="C112" s="18"/>
      <c r="D112" s="12" t="n">
        <f aca="false">IF(OR(C112&lt;&gt;0),1,0)</f>
        <v>0</v>
      </c>
    </row>
    <row r="113" customFormat="false" ht="93.75" hidden="true" customHeight="false" outlineLevel="0" collapsed="false">
      <c r="A113" s="32" t="n">
        <v>41051400</v>
      </c>
      <c r="B113" s="29" t="s">
        <v>96</v>
      </c>
      <c r="C113" s="28"/>
      <c r="D113" s="12" t="n">
        <f aca="false">IF(OR(C113&lt;&gt;0),1,0)</f>
        <v>0</v>
      </c>
    </row>
    <row r="114" customFormat="false" ht="60.75" hidden="true" customHeight="true" outlineLevel="0" collapsed="false">
      <c r="A114" s="32" t="n">
        <v>41051100</v>
      </c>
      <c r="B114" s="42" t="s">
        <v>97</v>
      </c>
      <c r="C114" s="18"/>
      <c r="D114" s="12" t="n">
        <f aca="false">IF(OR(C114&lt;&gt;0),1,0)</f>
        <v>0</v>
      </c>
    </row>
    <row r="115" customFormat="false" ht="42.75" hidden="true" customHeight="true" outlineLevel="0" collapsed="false">
      <c r="A115" s="32" t="n">
        <v>41033800</v>
      </c>
      <c r="B115" s="29" t="s">
        <v>98</v>
      </c>
      <c r="C115" s="18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6" t="s">
        <v>99</v>
      </c>
      <c r="C116" s="18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6" t="s">
        <v>100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6" t="s">
        <v>101</v>
      </c>
      <c r="C118" s="18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6" t="s">
        <v>102</v>
      </c>
      <c r="C119" s="18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3" t="s">
        <v>103</v>
      </c>
      <c r="C120" s="18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6" t="s">
        <v>105</v>
      </c>
      <c r="C122" s="18"/>
      <c r="D122" s="12" t="n">
        <f aca="false">IF(OR(C122&lt;&gt;0),1,0)</f>
        <v>0</v>
      </c>
    </row>
    <row r="123" customFormat="false" ht="21.75" hidden="true" customHeight="false" outlineLevel="0" collapsed="false">
      <c r="A123" s="13"/>
      <c r="B123" s="44" t="s">
        <v>106</v>
      </c>
      <c r="C123" s="28"/>
      <c r="D123" s="12" t="n">
        <f aca="false">IF(OR(C123&lt;&gt;0),1,0)</f>
        <v>0</v>
      </c>
    </row>
    <row r="124" customFormat="false" ht="21.75" hidden="true" customHeight="false" outlineLevel="0" collapsed="false">
      <c r="A124" s="13"/>
      <c r="B124" s="45"/>
      <c r="C124" s="18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835455.1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232779.7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6" t="s">
        <v>109</v>
      </c>
      <c r="C127" s="15" t="n">
        <v>228282.7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6" t="s">
        <v>110</v>
      </c>
      <c r="C128" s="15" t="n">
        <v>241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2" t="n">
        <v>25010300</v>
      </c>
      <c r="B129" s="29" t="s">
        <v>111</v>
      </c>
      <c r="C129" s="15" t="n">
        <v>208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2" t="n">
        <v>25010400</v>
      </c>
      <c r="B130" s="29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2" t="n">
        <v>25020000</v>
      </c>
      <c r="B131" s="25" t="s">
        <v>113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6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2" t="n">
        <v>25020200</v>
      </c>
      <c r="B133" s="26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2" t="n">
        <v>12020100</v>
      </c>
      <c r="B134" s="26" t="s">
        <v>116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6" t="s">
        <v>117</v>
      </c>
      <c r="C135" s="18"/>
      <c r="D135" s="12" t="n">
        <f aca="false">IF(OR(C135&lt;&gt;0),1,0)</f>
        <v>0</v>
      </c>
    </row>
    <row r="136" customFormat="false" ht="93.75" hidden="true" customHeight="false" outlineLevel="0" collapsed="false">
      <c r="A136" s="32" t="n">
        <v>18041500</v>
      </c>
      <c r="B136" s="42" t="s">
        <v>118</v>
      </c>
      <c r="C136" s="18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6" t="s">
        <v>119</v>
      </c>
      <c r="C137" s="18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6"/>
      <c r="C138" s="18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5" t="s">
        <v>120</v>
      </c>
      <c r="C139" s="11" t="n">
        <v>82.11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2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6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2" t="n">
        <v>19010000</v>
      </c>
      <c r="B142" s="25" t="s">
        <v>65</v>
      </c>
      <c r="C142" s="11" t="n">
        <v>82.11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2" t="n">
        <v>19010100</v>
      </c>
      <c r="B143" s="43" t="s">
        <v>122</v>
      </c>
      <c r="C143" s="11" t="n">
        <v>82.1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6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3" t="s">
        <v>123</v>
      </c>
      <c r="C145" s="11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6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6" t="s">
        <v>125</v>
      </c>
      <c r="C147" s="18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8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6" t="s">
        <v>127</v>
      </c>
      <c r="C149" s="11" t="n">
        <v>2593.3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6" t="s">
        <v>129</v>
      </c>
      <c r="C151" s="11" t="n">
        <v>600000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2"/>
      <c r="B152" s="25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2" t="n">
        <v>18010000</v>
      </c>
      <c r="B153" s="29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2" t="n">
        <v>18010100</v>
      </c>
      <c r="B154" s="29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2" t="n">
        <v>18010200</v>
      </c>
      <c r="B155" s="29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6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2" t="n">
        <v>24110700</v>
      </c>
      <c r="B157" s="25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2" t="n">
        <v>24170000</v>
      </c>
      <c r="B158" s="49" t="s">
        <v>133</v>
      </c>
      <c r="C158" s="11" t="n">
        <v>100000</v>
      </c>
      <c r="D158" s="12" t="n">
        <f aca="false">IF(OR(C158&lt;&gt;0),1,0)</f>
        <v>1</v>
      </c>
    </row>
    <row r="159" customFormat="false" ht="39" hidden="true" customHeight="false" outlineLevel="0" collapsed="false">
      <c r="A159" s="22" t="n">
        <v>31030000</v>
      </c>
      <c r="B159" s="25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2" t="n">
        <v>33010101</v>
      </c>
      <c r="B160" s="25" t="s">
        <v>135</v>
      </c>
      <c r="C160" s="11" t="n">
        <v>500000</v>
      </c>
      <c r="D160" s="12" t="n">
        <f aca="false">IF(OR(C160&lt;&gt;0),1,0)</f>
        <v>1</v>
      </c>
    </row>
    <row r="161" customFormat="false" ht="39" hidden="true" customHeight="false" outlineLevel="0" collapsed="false">
      <c r="A161" s="22" t="n">
        <v>33010500</v>
      </c>
      <c r="B161" s="25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2"/>
      <c r="B162" s="25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2"/>
      <c r="B163" s="25" t="s">
        <v>137</v>
      </c>
      <c r="C163" s="11" t="n">
        <v>835455.1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3803101.9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1T12:29:03Z</dcterms:modified>
  <cp:revision>0</cp:revision>
  <dc:subject/>
  <dc:title/>
</cp:coreProperties>
</file>