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6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324627.0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857613.0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577.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81040.6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8197.9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1197.92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36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2030.07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87429.29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7458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58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571.5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155.0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059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5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937584.9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631364.5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92694.91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386.4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0984.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8871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71453.0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32419.6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35310.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60628.5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3145.1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3335.7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2149.1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2149.1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304071.3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88744.2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115327.0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3142.5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9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7350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45.71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069.36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445135.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5445135.1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385899.61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385704.61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361763.92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2407.69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9000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2533</v>
      </c>
      <c r="D127" s="12" t="n">
        <f aca="false">IF(OR(C127&lt;&gt;0),1,0)</f>
        <v>1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195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19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19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385899.61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5831034.71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17T07:22:10Z</dcterms:modified>
  <cp:revision>0</cp:revision>
  <dc:subject/>
  <dc:title/>
</cp:coreProperties>
</file>