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2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587918.3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274383.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1798.9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0051.5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1.1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93.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9552.6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11160.45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098.31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1177.2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196.2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162.2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97724.3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86946.1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44163.5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884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9730.8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5544.9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447003.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419864.8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41427.3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4359.6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8166.2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5911.5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2917.67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6667.67</v>
      </c>
      <c r="D51" s="15" t="n">
        <f aca="false">IF(OR(C51&lt;&gt;0),1,0)</f>
        <v>1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610778.1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57141.3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53636.8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9580.4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0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859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6315.8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3956985.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79071.05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false" customHeight="false" outlineLevel="0" collapsed="false">
      <c r="A109" s="16" t="n">
        <v>41053900</v>
      </c>
      <c r="B109" s="28" t="s">
        <v>93</v>
      </c>
      <c r="C109" s="18" t="n">
        <v>79071.05</v>
      </c>
      <c r="D109" s="15" t="n">
        <f aca="false">IF(OR(C109&lt;&gt;0),1,0)</f>
        <v>1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4036056.8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894.4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524.14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33063.42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9646.25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40185.53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370.34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370.34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370.34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894.48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14038951.33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3T06:20:43Z</dcterms:modified>
  <cp:revision>0</cp:revision>
  <dc:subject/>
  <dc:title/>
</cp:coreProperties>
</file>