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1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353385.9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945279.6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254746.6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3077.8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81.7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133.8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48924.8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2474.0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50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2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39.2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03.2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-402821.9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-1003965.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72264.27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887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7548.7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9112.4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76725.0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-1476230.1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77477.2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-1797399.1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4362.7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9328.9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01143.9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0022.9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24325.13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6795.8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303.0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8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693.0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4805.9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4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1128.4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106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562945.4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67418.28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false" customHeight="false" outlineLevel="0" collapsed="false">
      <c r="A109" s="16" t="n">
        <v>41053900</v>
      </c>
      <c r="B109" s="28" t="s">
        <v>93</v>
      </c>
      <c r="C109" s="18" t="n">
        <v>67418.28</v>
      </c>
      <c r="D109" s="15" t="n">
        <f aca="false">IF(OR(C109&lt;&gt;0),1,0)</f>
        <v>1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630363.7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5177830.2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60375.0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40324.8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13578.97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4769.32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1702</v>
      </c>
      <c r="D132" s="15" t="n">
        <f aca="false">IF(OR(C132&lt;&gt;0),1,0)</f>
        <v>1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30.16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30.16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30.16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60" t="s">
        <v>131</v>
      </c>
      <c r="C155" s="18" t="n">
        <v>27424.95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4990000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4990000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5177830.2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15808193.9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2T06:25:49Z</dcterms:modified>
  <cp:revision>0</cp:revision>
  <dc:subject/>
  <dc:title/>
</cp:coreProperties>
</file>