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2.03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0160   Керівництво і управління у відповідній сфері у містах (місті Києві), селищах, селах,  територіальних громадах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1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J638" activeCellId="0" sqref="J63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49"/>
    <col collapsed="false" customWidth="true" hidden="false" outlineLevel="0" max="3" min="3" style="1" width="20.65"/>
    <col collapsed="false" customWidth="true" hidden="false" outlineLevel="0" max="4" min="4" style="1" width="19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7649335</v>
      </c>
      <c r="C5" s="12" t="n">
        <v>549319520</v>
      </c>
      <c r="D5" s="12" t="n">
        <v>327621239.13</v>
      </c>
      <c r="E5" s="13" t="n">
        <f aca="false">D5/C5*100</f>
        <v>59.6412883944121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58190</v>
      </c>
      <c r="C6" s="12" t="n">
        <v>47581547</v>
      </c>
      <c r="D6" s="12" t="n">
        <v>32121874</v>
      </c>
      <c r="E6" s="13" t="n">
        <f aca="false">D6/C6*100</f>
        <v>67.509099693627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33900</v>
      </c>
      <c r="C7" s="16" t="n">
        <v>24638150</v>
      </c>
      <c r="D7" s="16" t="n">
        <v>14403453</v>
      </c>
      <c r="E7" s="13" t="n">
        <f aca="false">D7/C7*100</f>
        <v>58.4599614824977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17717100</v>
      </c>
      <c r="D8" s="16" t="n">
        <v>10671821</v>
      </c>
      <c r="E8" s="13" t="n">
        <f aca="false">D8/C8*100</f>
        <v>60.234581280232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3897900</v>
      </c>
      <c r="D9" s="16" t="n">
        <v>2305744</v>
      </c>
      <c r="E9" s="13" t="n">
        <f aca="false">D9/C9*100</f>
        <v>59.153492906436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47000</v>
      </c>
      <c r="C10" s="16" t="n">
        <v>461400</v>
      </c>
      <c r="D10" s="16" t="n">
        <v>302656</v>
      </c>
      <c r="E10" s="13" t="n">
        <f aca="false">D10/C10*100</f>
        <v>65.5951452102297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950750</v>
      </c>
      <c r="D11" s="16" t="n">
        <v>408006</v>
      </c>
      <c r="E11" s="13" t="n">
        <f aca="false">D11/C11*100</f>
        <v>42.9141204312385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9000</v>
      </c>
      <c r="D12" s="18" t="n">
        <v>300</v>
      </c>
      <c r="E12" s="13" t="n">
        <f aca="false">D12/C12*100</f>
        <v>3.33333333333333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277000</v>
      </c>
      <c r="E13" s="13" t="n">
        <f aca="false">D13/C13*100</f>
        <v>39.1907187323147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23850</v>
      </c>
      <c r="D14" s="16" t="n">
        <v>11022</v>
      </c>
      <c r="E14" s="13" t="n">
        <f aca="false">D14/C14*100</f>
        <v>46.2138364779874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408450</v>
      </c>
      <c r="D15" s="16" t="n">
        <v>138115</v>
      </c>
      <c r="E15" s="13" t="n">
        <f aca="false">D15/C15*100</f>
        <v>33.8144203696903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0000</v>
      </c>
      <c r="D16" s="16" t="n">
        <v>178047</v>
      </c>
      <c r="E16" s="13" t="n">
        <f aca="false">D16/C16*100</f>
        <v>74.18625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17900</v>
      </c>
      <c r="D17" s="16" t="n">
        <v>5742</v>
      </c>
      <c r="E17" s="13" t="n">
        <f aca="false">D17/C17*100</f>
        <v>4.8702290076335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9"/>
      <c r="D18" s="19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105000</v>
      </c>
      <c r="D19" s="16" t="n">
        <v>105000</v>
      </c>
      <c r="E19" s="13" t="n">
        <f aca="false">D19/C19*100</f>
        <v>100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259704</v>
      </c>
      <c r="D20" s="16" t="n">
        <v>155010</v>
      </c>
      <c r="E20" s="13" t="n">
        <f aca="false">D20/C20*100</f>
        <v>59.6871823306534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259704</v>
      </c>
      <c r="D21" s="16" t="n">
        <v>155010</v>
      </c>
      <c r="E21" s="13" t="n">
        <f aca="false">D21/C21*100</f>
        <v>59.6871823306534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85400</v>
      </c>
      <c r="D22" s="19"/>
      <c r="E22" s="13" t="n">
        <f aca="false">D22/C22*100</f>
        <v>0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74400</v>
      </c>
      <c r="D23" s="19"/>
      <c r="E23" s="13" t="n">
        <f aca="false">D23/C23*100</f>
        <v>0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1000</v>
      </c>
      <c r="D24" s="19"/>
      <c r="E24" s="13" t="n">
        <f aca="false">D24/C24*100</f>
        <v>0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375000</v>
      </c>
      <c r="D25" s="16" t="n">
        <v>43420</v>
      </c>
      <c r="E25" s="13" t="n">
        <f aca="false">D25/C25*100</f>
        <v>11.5786666666667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195000</v>
      </c>
      <c r="D26" s="16" t="n">
        <v>39240</v>
      </c>
      <c r="E26" s="13" t="n">
        <f aca="false">D26/C26*100</f>
        <v>20.123076923076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135000</v>
      </c>
      <c r="D27" s="16" t="n">
        <v>1600</v>
      </c>
      <c r="E27" s="13" t="n">
        <f aca="false">D27/C27*100</f>
        <v>1.1851851851851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45000</v>
      </c>
      <c r="D28" s="16" t="n">
        <v>2580</v>
      </c>
      <c r="E28" s="13" t="n">
        <f aca="false">D28/C28*100</f>
        <v>5.73333333333333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358654</v>
      </c>
      <c r="D29" s="16" t="n">
        <v>844544</v>
      </c>
      <c r="E29" s="13" t="n">
        <f aca="false">D29/C29*100</f>
        <v>62.1603439875053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358654</v>
      </c>
      <c r="D30" s="16" t="n">
        <v>844544</v>
      </c>
      <c r="E30" s="13" t="n">
        <f aca="false">D30/C30*100</f>
        <v>62.1603439875053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524000</v>
      </c>
      <c r="D31" s="19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524000</v>
      </c>
      <c r="D32" s="19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9"/>
      <c r="D33" s="19"/>
      <c r="E33" s="13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9"/>
      <c r="D34" s="19"/>
      <c r="E34" s="13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9"/>
      <c r="D35" s="19"/>
      <c r="E35" s="13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18466000</v>
      </c>
      <c r="D38" s="16" t="n">
        <v>15793586</v>
      </c>
      <c r="E38" s="13" t="n">
        <f aca="false">D38/C38*100</f>
        <v>85.527921585616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18466000</v>
      </c>
      <c r="D39" s="16" t="n">
        <v>15793586</v>
      </c>
      <c r="E39" s="13" t="n">
        <f aca="false">D39/C39*100</f>
        <v>85.5279215856168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57500</v>
      </c>
      <c r="D40" s="19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57500</v>
      </c>
      <c r="D41" s="19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638774</v>
      </c>
      <c r="D42" s="16" t="n">
        <v>341865</v>
      </c>
      <c r="E42" s="13" t="n">
        <f aca="false">D42/C42*100</f>
        <v>53.5189284473069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156000</v>
      </c>
      <c r="D43" s="16" t="n">
        <v>138940</v>
      </c>
      <c r="E43" s="13" t="n">
        <f aca="false">D43/C43*100</f>
        <v>89.0641025641026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30000</v>
      </c>
      <c r="D44" s="16" t="n">
        <v>39800</v>
      </c>
      <c r="E44" s="13" t="n">
        <f aca="false">D44/C44*100</f>
        <v>30.6153846153846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9"/>
      <c r="D45" s="19"/>
      <c r="E45" s="13"/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54000</v>
      </c>
      <c r="D46" s="19"/>
      <c r="E46" s="13" t="n">
        <f aca="false">D46/C46*100</f>
        <v>0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298774</v>
      </c>
      <c r="D47" s="16" t="n">
        <v>163125</v>
      </c>
      <c r="E47" s="13" t="n">
        <f aca="false">D47/C47*100</f>
        <v>54.5981243347815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250000</v>
      </c>
      <c r="D48" s="16" t="n">
        <v>239611</v>
      </c>
      <c r="E48" s="13" t="n">
        <f aca="false">D48/C48*100</f>
        <v>95.8444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250000</v>
      </c>
      <c r="D49" s="16" t="n">
        <v>239611</v>
      </c>
      <c r="E49" s="13" t="n">
        <f aca="false">D49/C49*100</f>
        <v>95.8444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88290</v>
      </c>
      <c r="D50" s="16" t="n">
        <v>16710</v>
      </c>
      <c r="E50" s="13" t="n">
        <f aca="false">D50/C50*100</f>
        <v>18.9262657152565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88290</v>
      </c>
      <c r="D51" s="16" t="n">
        <v>16710</v>
      </c>
      <c r="E51" s="13" t="n">
        <f aca="false">D51/C51*100</f>
        <v>18.9262657152565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10000</v>
      </c>
      <c r="D52" s="16" t="n">
        <v>9570</v>
      </c>
      <c r="E52" s="13" t="n">
        <f aca="false">D52/C52*100</f>
        <v>95.7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9"/>
      <c r="D53" s="19"/>
      <c r="E53" s="13"/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9"/>
      <c r="D55" s="19"/>
      <c r="E55" s="13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9"/>
      <c r="D56" s="19"/>
      <c r="E56" s="13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9"/>
      <c r="D57" s="19"/>
      <c r="E57" s="13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9"/>
      <c r="D58" s="19"/>
      <c r="E58" s="13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9"/>
      <c r="D59" s="19"/>
      <c r="E59" s="13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20000</v>
      </c>
      <c r="C60" s="16" t="n">
        <v>20000</v>
      </c>
      <c r="D60" s="16" t="n">
        <v>20000</v>
      </c>
      <c r="E60" s="13" t="n">
        <f aca="false">D60/C60*100</f>
        <v>100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</v>
      </c>
      <c r="C61" s="16" t="n">
        <v>20000</v>
      </c>
      <c r="D61" s="16" t="n">
        <v>20000</v>
      </c>
      <c r="E61" s="13" t="n">
        <f aca="false">D61/C61*100</f>
        <v>100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277575</v>
      </c>
      <c r="D62" s="16" t="n">
        <v>157803</v>
      </c>
      <c r="E62" s="13" t="n">
        <f aca="false">D62/C62*100</f>
        <v>56.8505809240746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277575</v>
      </c>
      <c r="D63" s="16" t="n">
        <v>157803</v>
      </c>
      <c r="E63" s="13" t="n">
        <f aca="false">D63/C63*100</f>
        <v>56.8505809240746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100000</v>
      </c>
      <c r="D64" s="19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100000</v>
      </c>
      <c r="D65" s="19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287000</v>
      </c>
      <c r="D66" s="16" t="n">
        <v>72316</v>
      </c>
      <c r="E66" s="13" t="n">
        <f aca="false">D66/C66*100</f>
        <v>25.197212543554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287000</v>
      </c>
      <c r="D67" s="16" t="n">
        <v>72316</v>
      </c>
      <c r="E67" s="13" t="n">
        <f aca="false">D67/C67*100</f>
        <v>25.197212543554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299078383</v>
      </c>
      <c r="C70" s="12" t="n">
        <v>334771443</v>
      </c>
      <c r="D70" s="12" t="n">
        <v>210694751.13</v>
      </c>
      <c r="E70" s="13" t="n">
        <f aca="false">D70/C70*100</f>
        <v>62.9368948682997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633600</v>
      </c>
      <c r="D71" s="16" t="n">
        <v>329240</v>
      </c>
      <c r="E71" s="13" t="n">
        <f aca="false">D71/C71*100</f>
        <v>51.9633838383838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471400</v>
      </c>
      <c r="D72" s="16" t="n">
        <v>247530</v>
      </c>
      <c r="E72" s="13" t="n">
        <f aca="false">D72/C72*100</f>
        <v>52.5095460330929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18800</v>
      </c>
      <c r="D73" s="16" t="n">
        <v>72034</v>
      </c>
      <c r="E73" s="13" t="n">
        <f aca="false">D73/C73*100</f>
        <v>60.6346801346801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9"/>
      <c r="E74" s="13" t="n">
        <f aca="false">D74/C74*100</f>
        <v>0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28400</v>
      </c>
      <c r="D75" s="16" t="n">
        <v>9676</v>
      </c>
      <c r="E75" s="13" t="n">
        <f aca="false">D75/C75*100</f>
        <v>34.0704225352113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9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794390</v>
      </c>
      <c r="C77" s="16" t="n">
        <v>88416600</v>
      </c>
      <c r="D77" s="16" t="n">
        <v>56064221</v>
      </c>
      <c r="E77" s="13" t="n">
        <f aca="false">D77/C77*100</f>
        <v>63.4091573301846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55049910</v>
      </c>
      <c r="D78" s="16" t="n">
        <v>36756524</v>
      </c>
      <c r="E78" s="13" t="n">
        <f aca="false">D78/C78*100</f>
        <v>66.7694533923852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2110810</v>
      </c>
      <c r="D79" s="16" t="n">
        <v>8098327</v>
      </c>
      <c r="E79" s="13" t="n">
        <f aca="false">D79/C79*100</f>
        <v>66.8685826959551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775030</v>
      </c>
      <c r="D80" s="16" t="n">
        <v>154968</v>
      </c>
      <c r="E80" s="13" t="n">
        <f aca="false">D80/C80*100</f>
        <v>19.9950969639885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9"/>
      <c r="D81" s="19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4458500</v>
      </c>
      <c r="D82" s="16" t="n">
        <v>2745243</v>
      </c>
      <c r="E82" s="13" t="n">
        <f aca="false">D82/C82*100</f>
        <v>61.5732421217898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70930</v>
      </c>
      <c r="C83" s="16" t="n">
        <v>2788130</v>
      </c>
      <c r="D83" s="16" t="n">
        <v>1839494</v>
      </c>
      <c r="E83" s="13" t="n">
        <f aca="false">D83/C83*100</f>
        <v>65.9759049972562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9"/>
      <c r="D84" s="19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731640</v>
      </c>
      <c r="C85" s="16" t="n">
        <v>10692040</v>
      </c>
      <c r="D85" s="16" t="n">
        <v>5579333</v>
      </c>
      <c r="E85" s="13" t="n">
        <f aca="false">D85/C85*100</f>
        <v>52.182118660237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454560</v>
      </c>
      <c r="D86" s="16" t="n">
        <v>310473</v>
      </c>
      <c r="E86" s="13" t="n">
        <f aca="false">D86/C86*100</f>
        <v>68.3018743400211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314540</v>
      </c>
      <c r="C87" s="16" t="n">
        <v>1389540</v>
      </c>
      <c r="D87" s="16" t="n">
        <v>15175</v>
      </c>
      <c r="E87" s="13" t="n">
        <f aca="false">D87/C87*100</f>
        <v>1.09208802913194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186600</v>
      </c>
      <c r="D88" s="16" t="n">
        <v>155402</v>
      </c>
      <c r="E88" s="13" t="n">
        <f aca="false">D88/C88*100</f>
        <v>83.2808145766345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14190</v>
      </c>
      <c r="D89" s="16" t="n">
        <v>26387</v>
      </c>
      <c r="E89" s="13" t="n">
        <f aca="false">D89/C89*100</f>
        <v>23.1079779315176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356090</v>
      </c>
      <c r="D90" s="16" t="n">
        <v>344341</v>
      </c>
      <c r="E90" s="13" t="n">
        <f aca="false">D90/C90*100</f>
        <v>96.7005532309248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200</v>
      </c>
      <c r="C91" s="16" t="n">
        <v>41200</v>
      </c>
      <c r="D91" s="16" t="n">
        <v>38554</v>
      </c>
      <c r="E91" s="13" t="n">
        <f aca="false">D91/C91*100</f>
        <v>93.5776699029126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7926900</v>
      </c>
      <c r="C92" s="16" t="n">
        <v>86910148</v>
      </c>
      <c r="D92" s="16" t="n">
        <v>56600868</v>
      </c>
      <c r="E92" s="13" t="n">
        <f aca="false">D92/C92*100</f>
        <v>65.1257296213556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59809200</v>
      </c>
      <c r="C93" s="16" t="n">
        <v>48076800</v>
      </c>
      <c r="D93" s="16" t="n">
        <v>35322358</v>
      </c>
      <c r="E93" s="13" t="n">
        <f aca="false">D93/C93*100</f>
        <v>73.4706927249734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157900</v>
      </c>
      <c r="C94" s="16" t="n">
        <v>10586300</v>
      </c>
      <c r="D94" s="16" t="n">
        <v>7759837</v>
      </c>
      <c r="E94" s="13" t="n">
        <f aca="false">D94/C94*100</f>
        <v>73.3007471921257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2009241</v>
      </c>
      <c r="D95" s="16" t="n">
        <v>313166</v>
      </c>
      <c r="E95" s="13" t="n">
        <f aca="false">D95/C95*100</f>
        <v>15.5862835767337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82400</v>
      </c>
      <c r="D96" s="16" t="n">
        <v>14000</v>
      </c>
      <c r="E96" s="13" t="n">
        <f aca="false">D96/C96*100</f>
        <v>16.9902912621359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6696200</v>
      </c>
      <c r="C97" s="16" t="n">
        <v>2130100</v>
      </c>
      <c r="D97" s="16" t="n">
        <v>658441</v>
      </c>
      <c r="E97" s="13" t="n">
        <f aca="false">D97/C97*100</f>
        <v>30.9112717712783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3461320</v>
      </c>
      <c r="D98" s="16" t="n">
        <v>3023214</v>
      </c>
      <c r="E98" s="13" t="n">
        <f aca="false">D98/C98*100</f>
        <v>87.3428056348445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8" t="n">
        <v>210</v>
      </c>
      <c r="E99" s="13" t="n">
        <f aca="false">D99/C99*100</f>
        <v>2.1875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20740900</v>
      </c>
      <c r="C100" s="16" t="n">
        <v>15586900</v>
      </c>
      <c r="D100" s="16" t="n">
        <v>7985004</v>
      </c>
      <c r="E100" s="13" t="n">
        <f aca="false">D100/C100*100</f>
        <v>51.2289422527892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386600</v>
      </c>
      <c r="D101" s="16" t="n">
        <v>261810</v>
      </c>
      <c r="E101" s="13" t="n">
        <f aca="false">D101/C101*100</f>
        <v>67.7211588204863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5239300</v>
      </c>
      <c r="C102" s="16" t="n">
        <v>2118300</v>
      </c>
      <c r="D102" s="16" t="n">
        <v>453529</v>
      </c>
      <c r="E102" s="13" t="n">
        <f aca="false">D102/C102*100</f>
        <v>21.4100457914365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634500</v>
      </c>
      <c r="D103" s="16" t="n">
        <v>335041</v>
      </c>
      <c r="E103" s="13" t="n">
        <f aca="false">D103/C103*100</f>
        <v>52.8039401103231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17000</v>
      </c>
      <c r="D104" s="16" t="n">
        <v>237514</v>
      </c>
      <c r="E104" s="13" t="n">
        <f aca="false">D104/C104*100</f>
        <v>29.0714810281518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866687</v>
      </c>
      <c r="D105" s="16" t="n">
        <v>207608</v>
      </c>
      <c r="E105" s="13" t="n">
        <f aca="false">D105/C105*100</f>
        <v>23.954207228215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103200</v>
      </c>
      <c r="D106" s="16" t="n">
        <v>3200</v>
      </c>
      <c r="E106" s="13" t="n">
        <f aca="false">D106/C106*100</f>
        <v>3.10077519379845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37500</v>
      </c>
      <c r="D107" s="16" t="n">
        <v>25000</v>
      </c>
      <c r="E107" s="13" t="n">
        <f aca="false">D107/C107*100</f>
        <v>66.6666666666667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8" t="n">
        <v>936</v>
      </c>
      <c r="E108" s="13" t="n">
        <f aca="false">D108/C108*100</f>
        <v>25.297297297297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816400</v>
      </c>
      <c r="C109" s="16" t="n">
        <v>3053540</v>
      </c>
      <c r="D109" s="16" t="n">
        <v>1547712</v>
      </c>
      <c r="E109" s="13" t="n">
        <f aca="false">D109/C109*100</f>
        <v>50.6858269418445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444600</v>
      </c>
      <c r="D110" s="16" t="n">
        <v>844351</v>
      </c>
      <c r="E110" s="13" t="n">
        <f aca="false">D110/C110*100</f>
        <v>58.4487747473349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317840</v>
      </c>
      <c r="D111" s="16" t="n">
        <v>187462</v>
      </c>
      <c r="E111" s="13" t="n">
        <f aca="false">D111/C111*100</f>
        <v>58.9799899320413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16000</v>
      </c>
      <c r="D112" s="16" t="n">
        <v>4000</v>
      </c>
      <c r="E112" s="13" t="n">
        <f aca="false">D112/C112*100</f>
        <v>25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9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408000</v>
      </c>
      <c r="D114" s="16" t="n">
        <v>86880</v>
      </c>
      <c r="E114" s="13" t="n">
        <f aca="false">D114/C114*100</f>
        <v>21.2941176470588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461700</v>
      </c>
      <c r="C115" s="16" t="n">
        <v>335300</v>
      </c>
      <c r="D115" s="16" t="n">
        <v>227553</v>
      </c>
      <c r="E115" s="13" t="n">
        <f aca="false">D115/C115*100</f>
        <v>67.8654935878318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54000</v>
      </c>
      <c r="C116" s="16" t="n">
        <v>495900</v>
      </c>
      <c r="D116" s="16" t="n">
        <v>190990</v>
      </c>
      <c r="E116" s="13" t="n">
        <f aca="false">D116/C116*100</f>
        <v>38.5138132688042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9000</v>
      </c>
      <c r="D117" s="16" t="n">
        <v>5968</v>
      </c>
      <c r="E117" s="13" t="n">
        <f aca="false">D117/C117*100</f>
        <v>66.3111111111111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0400</v>
      </c>
      <c r="C118" s="16" t="n">
        <v>18700</v>
      </c>
      <c r="D118" s="19"/>
      <c r="E118" s="13" t="n">
        <f aca="false">D118/C118*100</f>
        <v>0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200</v>
      </c>
      <c r="D119" s="18" t="n">
        <v>508</v>
      </c>
      <c r="E119" s="13" t="n">
        <f aca="false">D119/C119*100</f>
        <v>42.3333333333333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03018500</v>
      </c>
      <c r="D120" s="16" t="n">
        <v>65536633.73</v>
      </c>
      <c r="E120" s="13" t="n">
        <f aca="false">D120/C120*100</f>
        <v>63.6163734960226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84075800</v>
      </c>
      <c r="D121" s="16" t="n">
        <v>53551990.83</v>
      </c>
      <c r="E121" s="13" t="n">
        <f aca="false">D121/C121*100</f>
        <v>63.6948929775274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18496600</v>
      </c>
      <c r="D122" s="16" t="n">
        <v>11745871.21</v>
      </c>
      <c r="E122" s="13" t="n">
        <f aca="false">D122/C122*100</f>
        <v>63.5028665268212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446100</v>
      </c>
      <c r="D123" s="16" t="n">
        <v>238771.69</v>
      </c>
      <c r="E123" s="13" t="n">
        <f aca="false">D123/C123*100</f>
        <v>53.5242524097736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4615600</v>
      </c>
      <c r="D124" s="16" t="n">
        <v>2774695.69</v>
      </c>
      <c r="E124" s="13" t="n">
        <f aca="false">D124/C124*100</f>
        <v>60.115601221943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3783300</v>
      </c>
      <c r="D125" s="16" t="n">
        <v>2285409.79</v>
      </c>
      <c r="E125" s="13" t="n">
        <f aca="false">D125/C125*100</f>
        <v>60.40783945233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832300</v>
      </c>
      <c r="D126" s="16" t="n">
        <v>489285.9</v>
      </c>
      <c r="E126" s="13" t="n">
        <f aca="false">D126/C126*100</f>
        <v>58.7872041331251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7364500</v>
      </c>
      <c r="D127" s="16" t="n">
        <v>4367058</v>
      </c>
      <c r="E127" s="13" t="n">
        <f aca="false">D127/C127*100</f>
        <v>59.2987711317808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5289200</v>
      </c>
      <c r="D128" s="16" t="n">
        <v>3332381</v>
      </c>
      <c r="E128" s="13" t="n">
        <f aca="false">D128/C128*100</f>
        <v>63.003497693413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163600</v>
      </c>
      <c r="D129" s="16" t="n">
        <v>727109</v>
      </c>
      <c r="E129" s="13" t="n">
        <f aca="false">D129/C129*100</f>
        <v>62.4878824338261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68300</v>
      </c>
      <c r="D130" s="19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9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97600</v>
      </c>
      <c r="D132" s="16" t="n">
        <v>1178</v>
      </c>
      <c r="E132" s="13" t="n">
        <f aca="false">D132/C132*100</f>
        <v>1.20696721311475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9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807700</v>
      </c>
      <c r="C134" s="16" t="n">
        <v>630600</v>
      </c>
      <c r="D134" s="16" t="n">
        <v>283264</v>
      </c>
      <c r="E134" s="13" t="n">
        <f aca="false">D134/C134*100</f>
        <v>44.9197589597209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18800</v>
      </c>
      <c r="D135" s="16" t="n">
        <v>11208</v>
      </c>
      <c r="E135" s="13" t="n">
        <f aca="false">D135/C135*100</f>
        <v>59.6170212765958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187900</v>
      </c>
      <c r="C136" s="16" t="n">
        <v>60600</v>
      </c>
      <c r="D136" s="18" t="n">
        <v>535</v>
      </c>
      <c r="E136" s="13" t="n">
        <f aca="false">D136/C136*100</f>
        <v>0.882838283828383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6300</v>
      </c>
      <c r="D137" s="16" t="n">
        <v>3263</v>
      </c>
      <c r="E137" s="13" t="n">
        <f aca="false">D137/C137*100</f>
        <v>51.7936507936508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23000</v>
      </c>
      <c r="D138" s="16" t="n">
        <v>6120</v>
      </c>
      <c r="E138" s="13" t="n">
        <f aca="false">D138/C138*100</f>
        <v>26.6086956521739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3000</v>
      </c>
      <c r="D139" s="16" t="n">
        <v>2000</v>
      </c>
      <c r="E139" s="13" t="n">
        <f aca="false">D139/C139*100</f>
        <v>66.6666666666667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7922000</v>
      </c>
      <c r="C140" s="16" t="n">
        <v>26388240</v>
      </c>
      <c r="D140" s="16" t="n">
        <v>14899139</v>
      </c>
      <c r="E140" s="13" t="n">
        <f aca="false">D140/C140*100</f>
        <v>56.4612835111398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4371700</v>
      </c>
      <c r="D141" s="16" t="n">
        <v>8402744</v>
      </c>
      <c r="E141" s="13" t="n">
        <f aca="false">D141/C141*100</f>
        <v>58.4672933612586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3160900</v>
      </c>
      <c r="D142" s="16" t="n">
        <v>1847060</v>
      </c>
      <c r="E142" s="13" t="n">
        <f aca="false">D142/C142*100</f>
        <v>58.434623050397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152000</v>
      </c>
      <c r="D143" s="16" t="n">
        <v>49691</v>
      </c>
      <c r="E143" s="13" t="n">
        <f aca="false">D143/C143*100</f>
        <v>32.6914473684211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4800</v>
      </c>
      <c r="D144" s="16" t="n">
        <v>10000</v>
      </c>
      <c r="E144" s="13" t="n">
        <f aca="false">D144/C144*100</f>
        <v>28.735632183908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614500</v>
      </c>
      <c r="D145" s="16" t="n">
        <v>219034</v>
      </c>
      <c r="E145" s="13" t="n">
        <f aca="false">D145/C145*100</f>
        <v>35.6442636289666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420000</v>
      </c>
      <c r="C146" s="16" t="n">
        <v>162400</v>
      </c>
      <c r="D146" s="16" t="n">
        <v>130474</v>
      </c>
      <c r="E146" s="13" t="n">
        <f aca="false">D146/C146*100</f>
        <v>80.3411330049261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6300</v>
      </c>
      <c r="D147" s="18" t="n">
        <v>60</v>
      </c>
      <c r="E147" s="13" t="n">
        <f aca="false">D147/C147*100</f>
        <v>0.952380952380952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2998700</v>
      </c>
      <c r="D148" s="16" t="n">
        <v>1311532</v>
      </c>
      <c r="E148" s="13" t="n">
        <f aca="false">D148/C148*100</f>
        <v>43.7366858972221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163200</v>
      </c>
      <c r="D149" s="16" t="n">
        <v>95961</v>
      </c>
      <c r="E149" s="13" t="n">
        <f aca="false">D149/C149*100</f>
        <v>58.7996323529412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541500</v>
      </c>
      <c r="D150" s="16" t="n">
        <v>177863</v>
      </c>
      <c r="E150" s="13" t="n">
        <f aca="false">D150/C150*100</f>
        <v>32.8463527239151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139900</v>
      </c>
      <c r="D151" s="16" t="n">
        <v>136685</v>
      </c>
      <c r="E151" s="13" t="n">
        <f aca="false">D151/C151*100</f>
        <v>97.7019299499643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32100</v>
      </c>
      <c r="D152" s="16" t="n">
        <v>13689</v>
      </c>
      <c r="E152" s="13" t="n">
        <f aca="false">D152/C152*100</f>
        <v>42.6448598130841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9300</v>
      </c>
      <c r="D153" s="19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3941900</v>
      </c>
      <c r="D154" s="16" t="n">
        <v>2463486</v>
      </c>
      <c r="E154" s="13" t="n">
        <f aca="false">D154/C154*100</f>
        <v>62.4948882518582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40860</v>
      </c>
      <c r="E155" s="13" t="n">
        <f aca="false">D155/C155*100</f>
        <v>73.3046286329386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3300</v>
      </c>
      <c r="D156" s="19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3287700</v>
      </c>
      <c r="D157" s="16" t="n">
        <v>1965078.4</v>
      </c>
      <c r="E157" s="13" t="n">
        <f aca="false">D157/C157*100</f>
        <v>59.7706116738145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2694900</v>
      </c>
      <c r="D158" s="16" t="n">
        <v>1617505.08</v>
      </c>
      <c r="E158" s="13" t="n">
        <f aca="false">D158/C158*100</f>
        <v>60.0209684960481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592800</v>
      </c>
      <c r="D159" s="16" t="n">
        <v>347573.32</v>
      </c>
      <c r="E159" s="13" t="n">
        <f aca="false">D159/C159*100</f>
        <v>58.6324763832659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20700</v>
      </c>
      <c r="D160" s="16" t="n">
        <v>117976</v>
      </c>
      <c r="E160" s="13" t="n">
        <f aca="false">D160/C160*100</f>
        <v>53.455369279565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173400</v>
      </c>
      <c r="D161" s="16" t="n">
        <v>95962</v>
      </c>
      <c r="E161" s="13" t="n">
        <f aca="false">D161/C161*100</f>
        <v>55.3414071510957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38100</v>
      </c>
      <c r="D162" s="16" t="n">
        <v>22014</v>
      </c>
      <c r="E162" s="13" t="n">
        <f aca="false">D162/C162*100</f>
        <v>57.7795275590551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8200</v>
      </c>
      <c r="D163" s="19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000</v>
      </c>
      <c r="D164" s="19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5530250</v>
      </c>
      <c r="D165" s="16" t="n">
        <v>3416064</v>
      </c>
      <c r="E165" s="13" t="n">
        <f aca="false">D165/C165*100</f>
        <v>61.7705167035848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3994600</v>
      </c>
      <c r="D166" s="16" t="n">
        <v>2582594</v>
      </c>
      <c r="E166" s="13" t="n">
        <f aca="false">D166/C166*100</f>
        <v>64.6521303760076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878900</v>
      </c>
      <c r="D167" s="16" t="n">
        <v>540092</v>
      </c>
      <c r="E167" s="13" t="n">
        <f aca="false">D167/C167*100</f>
        <v>61.4509045397656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78000</v>
      </c>
      <c r="D168" s="16" t="n">
        <v>23235</v>
      </c>
      <c r="E168" s="13" t="n">
        <f aca="false">D168/C168*100</f>
        <v>29.7884615384615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249350</v>
      </c>
      <c r="D169" s="16" t="n">
        <v>183966</v>
      </c>
      <c r="E169" s="13" t="n">
        <f aca="false">D169/C169*100</f>
        <v>73.7782233807901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000</v>
      </c>
      <c r="E170" s="13" t="n">
        <f aca="false">D170/C170*100</f>
        <v>50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8900</v>
      </c>
      <c r="C171" s="16" t="n">
        <v>290900</v>
      </c>
      <c r="D171" s="16" t="n">
        <v>77115</v>
      </c>
      <c r="E171" s="13" t="n">
        <f aca="false">D171/C171*100</f>
        <v>26.5091096596769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4500</v>
      </c>
      <c r="D172" s="16" t="n">
        <v>2428</v>
      </c>
      <c r="E172" s="13" t="n">
        <f aca="false">D172/C172*100</f>
        <v>53.9555555555556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17000</v>
      </c>
      <c r="C173" s="16" t="n">
        <v>30200</v>
      </c>
      <c r="D173" s="16" t="n">
        <v>4705</v>
      </c>
      <c r="E173" s="13" t="n">
        <f aca="false">D173/C173*100</f>
        <v>15.5794701986755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1800</v>
      </c>
      <c r="D174" s="18" t="n">
        <v>929</v>
      </c>
      <c r="E174" s="13" t="n">
        <f aca="false">D174/C174*100</f>
        <v>51.6111111111111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12670</v>
      </c>
      <c r="D175" s="19"/>
      <c r="E175" s="13" t="n">
        <f aca="false">D175/C175*100</f>
        <v>0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12670</v>
      </c>
      <c r="D176" s="19"/>
      <c r="E176" s="13" t="n">
        <f aca="false">D176/C176*100</f>
        <v>0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06820</v>
      </c>
      <c r="D177" s="16" t="n">
        <v>80701</v>
      </c>
      <c r="E177" s="13" t="n">
        <f aca="false">D177/C177*100</f>
        <v>75.5485864070399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37920</v>
      </c>
      <c r="D178" s="16" t="n">
        <v>24754</v>
      </c>
      <c r="E178" s="13" t="n">
        <f aca="false">D178/C178*100</f>
        <v>65.2795358649789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8400</v>
      </c>
      <c r="D179" s="16" t="n">
        <v>3181</v>
      </c>
      <c r="E179" s="13" t="n">
        <f aca="false">D179/C179*100</f>
        <v>37.8690476190476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3300</v>
      </c>
      <c r="D180" s="16" t="n">
        <v>49766</v>
      </c>
      <c r="E180" s="13" t="n">
        <f aca="false">D180/C180*100</f>
        <v>93.369606003752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6700</v>
      </c>
      <c r="D181" s="16" t="n">
        <v>3000</v>
      </c>
      <c r="E181" s="13" t="n">
        <f aca="false">D181/C181*100</f>
        <v>44.7761194029851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8" t="n">
        <v>500</v>
      </c>
      <c r="C182" s="18" t="n">
        <v>500</v>
      </c>
      <c r="D182" s="19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326400</v>
      </c>
      <c r="D183" s="16" t="n">
        <v>189360.34</v>
      </c>
      <c r="E183" s="13" t="n">
        <f aca="false">D183/C183*100</f>
        <v>58.0148100490196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276600</v>
      </c>
      <c r="D184" s="16" t="n">
        <v>161156.73</v>
      </c>
      <c r="E184" s="13" t="n">
        <f aca="false">D184/C184*100</f>
        <v>58.2634598698482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49800</v>
      </c>
      <c r="D185" s="16" t="n">
        <v>28203.61</v>
      </c>
      <c r="E185" s="13" t="n">
        <f aca="false">D185/C185*100</f>
        <v>56.6337550200803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308800</v>
      </c>
      <c r="D186" s="16" t="n">
        <v>779827</v>
      </c>
      <c r="E186" s="13" t="n">
        <f aca="false">D186/C186*100</f>
        <v>59.583358801956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624000</v>
      </c>
      <c r="D187" s="16" t="n">
        <v>339529</v>
      </c>
      <c r="E187" s="13" t="n">
        <f aca="false">D187/C187*100</f>
        <v>54.4116987179487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37400</v>
      </c>
      <c r="D188" s="16" t="n">
        <v>74697</v>
      </c>
      <c r="E188" s="13" t="n">
        <f aca="false">D188/C188*100</f>
        <v>54.3646288209607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30500</v>
      </c>
      <c r="D189" s="16" t="n">
        <v>128905</v>
      </c>
      <c r="E189" s="13" t="n">
        <f aca="false">D189/C189*100</f>
        <v>98.7777777777778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5769</v>
      </c>
      <c r="E190" s="13" t="n">
        <f aca="false">D190/C190*100</f>
        <v>87.8603757472246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9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1800</v>
      </c>
      <c r="D192" s="18" t="n">
        <v>984</v>
      </c>
      <c r="E192" s="13" t="n">
        <f aca="false">D192/C192*100</f>
        <v>54.6666666666667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7900</v>
      </c>
      <c r="D193" s="19"/>
      <c r="E193" s="13" t="n">
        <f aca="false">D193/C193*100</f>
        <v>0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171000</v>
      </c>
      <c r="D194" s="16" t="n">
        <v>29943</v>
      </c>
      <c r="E194" s="13" t="n">
        <f aca="false">D194/C194*100</f>
        <v>17.5105263157895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9"/>
      <c r="D195" s="19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317775</v>
      </c>
      <c r="D196" s="16" t="n">
        <v>193198.97</v>
      </c>
      <c r="E196" s="13" t="n">
        <f aca="false">D196/C196*100</f>
        <v>60.7974101172213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260475</v>
      </c>
      <c r="D197" s="16" t="n">
        <v>159350.86</v>
      </c>
      <c r="E197" s="13" t="n">
        <f aca="false">D197/C197*100</f>
        <v>61.1770265860447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57300</v>
      </c>
      <c r="D198" s="16" t="n">
        <v>33848.11</v>
      </c>
      <c r="E198" s="13" t="n">
        <f aca="false">D198/C198*100</f>
        <v>59.0717452006981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01800</v>
      </c>
      <c r="C199" s="16" t="n">
        <v>3259600</v>
      </c>
      <c r="D199" s="16" t="n">
        <v>1832978</v>
      </c>
      <c r="E199" s="13" t="n">
        <f aca="false">D199/C199*100</f>
        <v>56.2332187998528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1978200</v>
      </c>
      <c r="D200" s="16" t="n">
        <v>1102718</v>
      </c>
      <c r="E200" s="13" t="n">
        <f aca="false">D200/C200*100</f>
        <v>55.7435041957335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435000</v>
      </c>
      <c r="D201" s="16" t="n">
        <v>251796</v>
      </c>
      <c r="E201" s="13" t="n">
        <f aca="false">D201/C201*100</f>
        <v>57.8841379310345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14700</v>
      </c>
      <c r="C202" s="16" t="n">
        <v>160600</v>
      </c>
      <c r="D202" s="16" t="n">
        <v>90441</v>
      </c>
      <c r="E202" s="13" t="n">
        <f aca="false">D202/C202*100</f>
        <v>56.3144458281445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9"/>
      <c r="D203" s="19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76000</v>
      </c>
      <c r="D204" s="16" t="n">
        <v>63892</v>
      </c>
      <c r="E204" s="13" t="n">
        <f aca="false">D204/C204*100</f>
        <v>84.0684210526316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45100</v>
      </c>
      <c r="C205" s="16" t="n">
        <v>230500</v>
      </c>
      <c r="D205" s="16" t="n">
        <v>94699</v>
      </c>
      <c r="E205" s="13" t="n">
        <f aca="false">D205/C205*100</f>
        <v>41.0841648590022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27500</v>
      </c>
      <c r="D206" s="16" t="n">
        <v>16091</v>
      </c>
      <c r="E206" s="13" t="n">
        <f aca="false">D206/C206*100</f>
        <v>58.5127272727273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79200</v>
      </c>
      <c r="C207" s="16" t="n">
        <v>50700</v>
      </c>
      <c r="D207" s="16" t="n">
        <v>1681</v>
      </c>
      <c r="E207" s="13" t="n">
        <f aca="false">D207/C207*100</f>
        <v>3.31558185404339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97400</v>
      </c>
      <c r="D208" s="16" t="n">
        <v>60577</v>
      </c>
      <c r="E208" s="13" t="n">
        <f aca="false">D208/C208*100</f>
        <v>62.194045174538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2400</v>
      </c>
      <c r="D209" s="16" t="n">
        <v>1088</v>
      </c>
      <c r="E209" s="13" t="n">
        <f aca="false">D209/C209*100</f>
        <v>45.3333333333333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200000</v>
      </c>
      <c r="D210" s="16" t="n">
        <v>149819</v>
      </c>
      <c r="E210" s="13" t="n">
        <f aca="false">D210/C210*100</f>
        <v>74.9095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8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360900</v>
      </c>
      <c r="C212" s="12" t="n">
        <v>13944900</v>
      </c>
      <c r="D212" s="12" t="n">
        <v>7504450</v>
      </c>
      <c r="E212" s="13" t="n">
        <f aca="false">D212/C212*100</f>
        <v>53.8150148082812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328400</v>
      </c>
      <c r="D213" s="16" t="n">
        <v>217500</v>
      </c>
      <c r="E213" s="13" t="n">
        <f aca="false">D213/C213*100</f>
        <v>66.2302070645554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238400</v>
      </c>
      <c r="D214" s="16" t="n">
        <v>157400</v>
      </c>
      <c r="E214" s="13" t="n">
        <f aca="false">D214/C214*100</f>
        <v>66.0234899328859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52400</v>
      </c>
      <c r="D215" s="16" t="n">
        <v>34600</v>
      </c>
      <c r="E215" s="13" t="n">
        <f aca="false">D215/C215*100</f>
        <v>66.030534351145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9"/>
      <c r="D216" s="19"/>
      <c r="E216" s="13"/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9"/>
      <c r="D217" s="19"/>
      <c r="E217" s="13"/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9"/>
      <c r="D218" s="19"/>
      <c r="E218" s="13"/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29400</v>
      </c>
      <c r="D219" s="16" t="n">
        <v>19700</v>
      </c>
      <c r="E219" s="13" t="n">
        <f aca="false">D219/C219*100</f>
        <v>67.006802721088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8" t="n">
        <v>700</v>
      </c>
      <c r="D220" s="18" t="n">
        <v>500</v>
      </c>
      <c r="E220" s="13" t="n">
        <f aca="false">D220/C220*100</f>
        <v>71.4285714285714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7500</v>
      </c>
      <c r="D221" s="16" t="n">
        <v>5300</v>
      </c>
      <c r="E221" s="13" t="n">
        <f aca="false">D221/C221*100</f>
        <v>70.6666666666667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9"/>
      <c r="D222" s="19"/>
      <c r="E222" s="13"/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1461200</v>
      </c>
      <c r="C223" s="16" t="n">
        <v>3464700</v>
      </c>
      <c r="D223" s="16" t="n">
        <v>2912535</v>
      </c>
      <c r="E223" s="13" t="n">
        <f aca="false">D223/C223*100</f>
        <v>84.0631223482553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1461200</v>
      </c>
      <c r="C224" s="16" t="n">
        <v>3464700</v>
      </c>
      <c r="D224" s="16" t="n">
        <v>2912535</v>
      </c>
      <c r="E224" s="13" t="n">
        <f aca="false">D224/C224*100</f>
        <v>84.0631223482553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1745700</v>
      </c>
      <c r="D225" s="16" t="n">
        <v>783118</v>
      </c>
      <c r="E225" s="13" t="n">
        <f aca="false">D225/C225*100</f>
        <v>44.8598270034943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1745700</v>
      </c>
      <c r="D226" s="16" t="n">
        <v>783118</v>
      </c>
      <c r="E226" s="13" t="n">
        <f aca="false">D226/C226*100</f>
        <v>44.8598270034943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6323700</v>
      </c>
      <c r="C227" s="16" t="n">
        <v>4920600</v>
      </c>
      <c r="D227" s="16" t="n">
        <v>1561101</v>
      </c>
      <c r="E227" s="13" t="n">
        <f aca="false">D227/C227*100</f>
        <v>31.725826118766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6323700</v>
      </c>
      <c r="C228" s="16" t="n">
        <v>4920600</v>
      </c>
      <c r="D228" s="16" t="n">
        <v>1561101</v>
      </c>
      <c r="E228" s="13" t="n">
        <f aca="false">D228/C228*100</f>
        <v>31.725826118766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965100</v>
      </c>
      <c r="D229" s="16" t="n">
        <v>568800</v>
      </c>
      <c r="E229" s="13" t="n">
        <f aca="false">D229/C229*100</f>
        <v>58.9368977308051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965100</v>
      </c>
      <c r="D230" s="16" t="n">
        <v>568800</v>
      </c>
      <c r="E230" s="13" t="n">
        <f aca="false">D230/C230*100</f>
        <v>58.9368977308051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763900</v>
      </c>
      <c r="C231" s="16" t="n">
        <v>1669300</v>
      </c>
      <c r="D231" s="16" t="n">
        <v>973132</v>
      </c>
      <c r="E231" s="13" t="n">
        <f aca="false">D231/C231*100</f>
        <v>58.2958126160666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763900</v>
      </c>
      <c r="C232" s="16" t="n">
        <v>1669300</v>
      </c>
      <c r="D232" s="16" t="n">
        <v>973132</v>
      </c>
      <c r="E232" s="13" t="n">
        <f aca="false">D232/C232*100</f>
        <v>58.2958126160666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591100</v>
      </c>
      <c r="D233" s="16" t="n">
        <v>319700</v>
      </c>
      <c r="E233" s="13" t="n">
        <f aca="false">D233/C233*100</f>
        <v>54.0856031128405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467900</v>
      </c>
      <c r="D234" s="16" t="n">
        <v>254800</v>
      </c>
      <c r="E234" s="13" t="n">
        <f aca="false">D234/C234*100</f>
        <v>54.4560803590511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02900</v>
      </c>
      <c r="D235" s="16" t="n">
        <v>60010</v>
      </c>
      <c r="E235" s="13" t="n">
        <f aca="false">D235/C235*100</f>
        <v>58.3187560738581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15300</v>
      </c>
      <c r="D236" s="19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5000</v>
      </c>
      <c r="D237" s="16" t="n">
        <v>4890</v>
      </c>
      <c r="E237" s="13" t="n">
        <f aca="false">D237/C237*100</f>
        <v>97.8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260000</v>
      </c>
      <c r="D238" s="16" t="n">
        <v>168564</v>
      </c>
      <c r="E238" s="13" t="n">
        <f aca="false">D238/C238*100</f>
        <v>64.8323076923077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260000</v>
      </c>
      <c r="D239" s="16" t="n">
        <v>168564</v>
      </c>
      <c r="E239" s="13" t="n">
        <f aca="false">D239/C239*100</f>
        <v>64.8323076923077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5370600</v>
      </c>
      <c r="C240" s="12" t="n">
        <v>21418365</v>
      </c>
      <c r="D240" s="12" t="n">
        <v>11140378</v>
      </c>
      <c r="E240" s="13" t="n">
        <f aca="false">D240/C240*100</f>
        <v>52.0132045559967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9125600</v>
      </c>
      <c r="D241" s="16" t="n">
        <v>4916305</v>
      </c>
      <c r="E241" s="13" t="n">
        <f aca="false">D241/C241*100</f>
        <v>53.87377268344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7037500</v>
      </c>
      <c r="D242" s="16" t="n">
        <v>3765212</v>
      </c>
      <c r="E242" s="13" t="n">
        <f aca="false">D242/C242*100</f>
        <v>53.5021243339254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1548300</v>
      </c>
      <c r="D243" s="16" t="n">
        <v>833198</v>
      </c>
      <c r="E243" s="13" t="n">
        <f aca="false">D243/C243*100</f>
        <v>53.8137311890461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170000</v>
      </c>
      <c r="D244" s="16" t="n">
        <v>88600</v>
      </c>
      <c r="E244" s="13" t="n">
        <f aca="false">D244/C244*100</f>
        <v>52.1176470588235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150000</v>
      </c>
      <c r="D245" s="16" t="n">
        <v>55420</v>
      </c>
      <c r="E245" s="13" t="n">
        <f aca="false">D245/C245*100</f>
        <v>36.9466666666667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1500</v>
      </c>
      <c r="D246" s="19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20000</v>
      </c>
      <c r="D247" s="16" t="n">
        <v>75766</v>
      </c>
      <c r="E247" s="13" t="n">
        <f aca="false">D247/C247*100</f>
        <v>63.1383333333333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4800</v>
      </c>
      <c r="D248" s="16" t="n">
        <v>4800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63500</v>
      </c>
      <c r="D249" s="16" t="n">
        <v>63409</v>
      </c>
      <c r="E249" s="13" t="n">
        <f aca="false">D249/C249*100</f>
        <v>99.8566929133858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30000</v>
      </c>
      <c r="D250" s="16" t="n">
        <v>29900</v>
      </c>
      <c r="E250" s="13" t="n">
        <f aca="false">D250/C250*100</f>
        <v>99.6666666666667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11000</v>
      </c>
      <c r="D251" s="19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11000</v>
      </c>
      <c r="D252" s="19"/>
      <c r="E252" s="13" t="n">
        <f aca="false">D252/C252*100</f>
        <v>0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300000</v>
      </c>
      <c r="D253" s="16" t="n">
        <v>146853</v>
      </c>
      <c r="E253" s="13" t="n">
        <f aca="false">D253/C253*100</f>
        <v>48.951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300000</v>
      </c>
      <c r="D254" s="16" t="n">
        <v>146853</v>
      </c>
      <c r="E254" s="13" t="n">
        <f aca="false">D254/C254*100</f>
        <v>48.951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450000</v>
      </c>
      <c r="D255" s="16" t="n">
        <v>46272</v>
      </c>
      <c r="E255" s="13" t="n">
        <f aca="false">D255/C255*100</f>
        <v>10.2826666666667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450000</v>
      </c>
      <c r="D256" s="16" t="n">
        <v>46272</v>
      </c>
      <c r="E256" s="13" t="n">
        <f aca="false">D256/C256*100</f>
        <v>10.2826666666667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294750</v>
      </c>
      <c r="D257" s="16" t="n">
        <v>196500</v>
      </c>
      <c r="E257" s="13" t="n">
        <f aca="false">D257/C257*100</f>
        <v>66.6666666666667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294750</v>
      </c>
      <c r="D258" s="16" t="n">
        <v>196500</v>
      </c>
      <c r="E258" s="13" t="n">
        <f aca="false">D258/C258*100</f>
        <v>66.6666666666667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50600</v>
      </c>
      <c r="D259" s="16" t="n">
        <v>26197</v>
      </c>
      <c r="E259" s="13" t="n">
        <f aca="false">D259/C259*100</f>
        <v>51.7727272727273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50600</v>
      </c>
      <c r="D260" s="16" t="n">
        <v>26197</v>
      </c>
      <c r="E260" s="13" t="n">
        <f aca="false">D260/C260*100</f>
        <v>51.7727272727273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237400</v>
      </c>
      <c r="C261" s="16" t="n">
        <v>6605950</v>
      </c>
      <c r="D261" s="16" t="n">
        <v>4228130</v>
      </c>
      <c r="E261" s="13" t="n">
        <f aca="false">D261/C261*100</f>
        <v>64.0048743935392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4950000</v>
      </c>
      <c r="D262" s="16" t="n">
        <v>3244828</v>
      </c>
      <c r="E262" s="13" t="n">
        <f aca="false">D262/C262*100</f>
        <v>65.5520808080808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089000</v>
      </c>
      <c r="D263" s="16" t="n">
        <v>690791</v>
      </c>
      <c r="E263" s="13" t="n">
        <f aca="false">D263/C263*100</f>
        <v>63.4335169880624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95000</v>
      </c>
      <c r="D264" s="16" t="n">
        <v>69206</v>
      </c>
      <c r="E264" s="13" t="n">
        <f aca="false">D264/C264*100</f>
        <v>72.8484210526316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2800</v>
      </c>
      <c r="D265" s="16" t="n">
        <v>1630</v>
      </c>
      <c r="E265" s="13" t="n">
        <f aca="false">D265/C265*100</f>
        <v>58.214285714285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145000</v>
      </c>
      <c r="D266" s="16" t="n">
        <v>54362</v>
      </c>
      <c r="E266" s="13" t="n">
        <f aca="false">D266/C266*100</f>
        <v>37.4910344827586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323700</v>
      </c>
      <c r="C267" s="16" t="n">
        <v>181600</v>
      </c>
      <c r="D267" s="16" t="n">
        <v>36584</v>
      </c>
      <c r="E267" s="13" t="n">
        <f aca="false">D267/C267*100</f>
        <v>20.1453744493392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9000</v>
      </c>
      <c r="D268" s="19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4000</v>
      </c>
      <c r="D269" s="16" t="n">
        <v>1990</v>
      </c>
      <c r="E269" s="13" t="n">
        <f aca="false">D269/C269*100</f>
        <v>49.75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19000</v>
      </c>
      <c r="D270" s="16" t="n">
        <v>19000</v>
      </c>
      <c r="E270" s="13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135300</v>
      </c>
      <c r="C271" s="16" t="n">
        <v>109000</v>
      </c>
      <c r="D271" s="16" t="n">
        <v>109000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250</v>
      </c>
      <c r="D272" s="18" t="n">
        <v>639</v>
      </c>
      <c r="E272" s="13" t="n">
        <f aca="false">D272/C272*100</f>
        <v>51.12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8" t="n">
        <v>800</v>
      </c>
      <c r="C273" s="18" t="n">
        <v>300</v>
      </c>
      <c r="D273" s="18" t="n">
        <v>100</v>
      </c>
      <c r="E273" s="13" t="n">
        <f aca="false">D273/C273*100</f>
        <v>33.3333333333333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9"/>
      <c r="D274" s="19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9"/>
      <c r="D275" s="19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260000</v>
      </c>
      <c r="C276" s="16" t="n">
        <v>259875</v>
      </c>
      <c r="D276" s="16" t="n">
        <v>259844</v>
      </c>
      <c r="E276" s="13" t="n">
        <f aca="false">D276/C276*100</f>
        <v>99.9880711880712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8" t="n">
        <v>200</v>
      </c>
      <c r="C277" s="18" t="n">
        <v>75</v>
      </c>
      <c r="D277" s="18" t="n">
        <v>44</v>
      </c>
      <c r="E277" s="13" t="n">
        <f aca="false">D277/C277*100</f>
        <v>58.6666666666667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259800</v>
      </c>
      <c r="C278" s="16" t="n">
        <v>259800</v>
      </c>
      <c r="D278" s="16" t="n">
        <v>259800</v>
      </c>
      <c r="E278" s="13" t="n">
        <f aca="false">D278/C278*100</f>
        <v>100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9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8" t="n">
        <v>605</v>
      </c>
      <c r="C280" s="18" t="n">
        <v>300</v>
      </c>
      <c r="D280" s="19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9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8" t="n">
        <v>100</v>
      </c>
      <c r="C282" s="18" t="n">
        <v>100</v>
      </c>
      <c r="D282" s="19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8" t="n">
        <v>100</v>
      </c>
      <c r="C283" s="18" t="n">
        <v>100</v>
      </c>
      <c r="D283" s="19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9"/>
      <c r="E284" s="13" t="n">
        <f aca="false">D284/C284*100</f>
        <v>0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9"/>
      <c r="E285" s="13" t="n">
        <f aca="false">D285/C285*100</f>
        <v>0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37000</v>
      </c>
      <c r="D286" s="19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37000</v>
      </c>
      <c r="D287" s="19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1655300</v>
      </c>
      <c r="C288" s="16" t="n">
        <v>2529590</v>
      </c>
      <c r="D288" s="16" t="n">
        <v>1320277</v>
      </c>
      <c r="E288" s="13" t="n">
        <f aca="false">D288/C288*100</f>
        <v>52.1933198660652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53000</v>
      </c>
      <c r="D289" s="16" t="n">
        <v>9899</v>
      </c>
      <c r="E289" s="13" t="n">
        <f aca="false">D289/C289*100</f>
        <v>18.677358490566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95000</v>
      </c>
      <c r="D290" s="19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360000</v>
      </c>
      <c r="D291" s="16" t="n">
        <v>18954</v>
      </c>
      <c r="E291" s="13" t="n">
        <f aca="false">D291/C291*100</f>
        <v>5.265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099300</v>
      </c>
      <c r="C292" s="16" t="n">
        <v>2021590</v>
      </c>
      <c r="D292" s="16" t="n">
        <v>1291424</v>
      </c>
      <c r="E292" s="13" t="n">
        <f aca="false">D292/C292*100</f>
        <v>63.8815981479924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1955900</v>
      </c>
      <c r="D293" s="12" t="n">
        <v>850100</v>
      </c>
      <c r="E293" s="13" t="n">
        <f aca="false">D293/C293*100</f>
        <v>43.4633672478143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246100</v>
      </c>
      <c r="D294" s="16" t="n">
        <v>697650</v>
      </c>
      <c r="E294" s="13" t="n">
        <f aca="false">D294/C294*100</f>
        <v>55.9866784367226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940000</v>
      </c>
      <c r="D295" s="16" t="n">
        <v>527000</v>
      </c>
      <c r="E295" s="13" t="n">
        <f aca="false">D295/C295*100</f>
        <v>56.063829787234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06800</v>
      </c>
      <c r="D296" s="16" t="n">
        <v>116800</v>
      </c>
      <c r="E296" s="13" t="n">
        <f aca="false">D296/C296*100</f>
        <v>56.4796905222437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36000</v>
      </c>
      <c r="D297" s="16" t="n">
        <v>17300</v>
      </c>
      <c r="E297" s="13" t="n">
        <f aca="false">D297/C297*100</f>
        <v>48.0555555555556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62000</v>
      </c>
      <c r="D298" s="16" t="n">
        <v>36550</v>
      </c>
      <c r="E298" s="13" t="n">
        <f aca="false">D298/C298*100</f>
        <v>58.9516129032258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300</v>
      </c>
      <c r="D299" s="19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709800</v>
      </c>
      <c r="D300" s="16" t="n">
        <v>152450</v>
      </c>
      <c r="E300" s="13" t="n">
        <f aca="false">D300/C300*100</f>
        <v>21.4778810932657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709800</v>
      </c>
      <c r="D301" s="16" t="n">
        <v>152450</v>
      </c>
      <c r="E301" s="13" t="n">
        <f aca="false">D301/C301*100</f>
        <v>21.4778810932657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255700</v>
      </c>
      <c r="C302" s="12" t="n">
        <v>29829493</v>
      </c>
      <c r="D302" s="12" t="n">
        <v>18194561</v>
      </c>
      <c r="E302" s="13" t="n">
        <f aca="false">D302/C302*100</f>
        <v>60.9952069919526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999400</v>
      </c>
      <c r="D303" s="16" t="n">
        <v>562726</v>
      </c>
      <c r="E303" s="13" t="n">
        <f aca="false">D303/C303*100</f>
        <v>56.3063838302982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769000</v>
      </c>
      <c r="D304" s="16" t="n">
        <v>430037</v>
      </c>
      <c r="E304" s="13" t="n">
        <f aca="false">D304/C304*100</f>
        <v>55.9215864759428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171400</v>
      </c>
      <c r="D305" s="16" t="n">
        <v>95257</v>
      </c>
      <c r="E305" s="13" t="n">
        <f aca="false">D305/C305*100</f>
        <v>55.5758459743291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9000</v>
      </c>
      <c r="D306" s="16" t="n">
        <v>4646</v>
      </c>
      <c r="E306" s="13" t="n">
        <f aca="false">D306/C306*100</f>
        <v>51.6222222222222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88000</v>
      </c>
      <c r="C307" s="16" t="n">
        <v>35300</v>
      </c>
      <c r="D307" s="16" t="n">
        <v>23319</v>
      </c>
      <c r="E307" s="13" t="n">
        <f aca="false">D307/C307*100</f>
        <v>66.0594900849858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5000</v>
      </c>
      <c r="C308" s="16" t="n">
        <v>2500</v>
      </c>
      <c r="D308" s="19"/>
      <c r="E308" s="13" t="n">
        <f aca="false">D308/C308*100</f>
        <v>0</v>
      </c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0000</v>
      </c>
      <c r="D309" s="16" t="n">
        <v>7916</v>
      </c>
      <c r="E309" s="13" t="n">
        <f aca="false">D309/C309*100</f>
        <v>79.16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100</v>
      </c>
      <c r="D310" s="16" t="n">
        <v>1549</v>
      </c>
      <c r="E310" s="13" t="n">
        <f aca="false">D310/C310*100</f>
        <v>73.7619047619048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8" t="n">
        <v>500</v>
      </c>
      <c r="C311" s="18" t="n">
        <v>100</v>
      </c>
      <c r="D311" s="18" t="n">
        <v>2</v>
      </c>
      <c r="E311" s="13" t="n">
        <f aca="false">D311/C311*100</f>
        <v>2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16463279</v>
      </c>
      <c r="D312" s="16" t="n">
        <v>10334825</v>
      </c>
      <c r="E312" s="13" t="n">
        <f aca="false">D312/C312*100</f>
        <v>62.7750097656731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2190000</v>
      </c>
      <c r="D313" s="16" t="n">
        <v>7970128</v>
      </c>
      <c r="E313" s="13" t="n">
        <f aca="false">D313/C313*100</f>
        <v>65.3825102543068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2686100</v>
      </c>
      <c r="D314" s="16" t="n">
        <v>1765787</v>
      </c>
      <c r="E314" s="13" t="n">
        <f aca="false">D314/C314*100</f>
        <v>65.7379472097093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443900</v>
      </c>
      <c r="D315" s="16" t="n">
        <v>144496</v>
      </c>
      <c r="E315" s="13" t="n">
        <f aca="false">D315/C315*100</f>
        <v>32.551475557558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372260</v>
      </c>
      <c r="D316" s="16" t="n">
        <v>64700</v>
      </c>
      <c r="E316" s="13" t="n">
        <f aca="false">D316/C316*100</f>
        <v>17.3803255788965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675</v>
      </c>
      <c r="D317" s="19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663000</v>
      </c>
      <c r="D318" s="16" t="n">
        <v>350753</v>
      </c>
      <c r="E318" s="13" t="n">
        <f aca="false">D318/C318*100</f>
        <v>52.9039215686275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2400</v>
      </c>
      <c r="D319" s="16" t="n">
        <v>6654</v>
      </c>
      <c r="E319" s="13" t="n">
        <f aca="false">D319/C319*100</f>
        <v>53.6612903225807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55700</v>
      </c>
      <c r="D320" s="16" t="n">
        <v>30831</v>
      </c>
      <c r="E320" s="13" t="n">
        <f aca="false">D320/C320*100</f>
        <v>55.3518850987433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34600</v>
      </c>
      <c r="D321" s="19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3044</v>
      </c>
      <c r="D322" s="16" t="n">
        <v>1473</v>
      </c>
      <c r="E322" s="13" t="n">
        <f aca="false">D322/C322*100</f>
        <v>48.3902759526938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8" t="n">
        <v>600</v>
      </c>
      <c r="D323" s="18" t="n">
        <v>3</v>
      </c>
      <c r="E323" s="13" t="n">
        <f aca="false">D323/C323*100</f>
        <v>0.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3612300</v>
      </c>
      <c r="D324" s="16" t="n">
        <v>2305347</v>
      </c>
      <c r="E324" s="13" t="n">
        <f aca="false">D324/C324*100</f>
        <v>63.8193671621958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2549500</v>
      </c>
      <c r="D325" s="16" t="n">
        <v>1651887</v>
      </c>
      <c r="E325" s="13" t="n">
        <f aca="false">D325/C325*100</f>
        <v>64.7925867817219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561000</v>
      </c>
      <c r="D326" s="16" t="n">
        <v>365700</v>
      </c>
      <c r="E326" s="13" t="n">
        <f aca="false">D326/C326*100</f>
        <v>65.1871657754011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70300</v>
      </c>
      <c r="D327" s="16" t="n">
        <v>6813</v>
      </c>
      <c r="E327" s="13" t="n">
        <f aca="false">D327/C327*100</f>
        <v>9.69132290184922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23100</v>
      </c>
      <c r="D328" s="16" t="n">
        <v>44046</v>
      </c>
      <c r="E328" s="13" t="n">
        <f aca="false">D328/C328*100</f>
        <v>35.7806661251016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8" t="n">
        <v>500</v>
      </c>
      <c r="C329" s="18" t="n">
        <v>200</v>
      </c>
      <c r="D329" s="19"/>
      <c r="E329" s="13" t="n">
        <f aca="false">D329/C329*100</f>
        <v>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265000</v>
      </c>
      <c r="D330" s="16" t="n">
        <v>207828</v>
      </c>
      <c r="E330" s="13" t="n">
        <f aca="false">D330/C330*100</f>
        <v>78.4256603773585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2400</v>
      </c>
      <c r="D331" s="16" t="n">
        <v>1538</v>
      </c>
      <c r="E331" s="13" t="n">
        <f aca="false">D331/C331*100</f>
        <v>64.0833333333333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26500</v>
      </c>
      <c r="D332" s="16" t="n">
        <v>17842</v>
      </c>
      <c r="E332" s="13" t="n">
        <f aca="false">D332/C332*100</f>
        <v>67.3283018867925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8736</v>
      </c>
      <c r="E333" s="13" t="n">
        <f aca="false">D333/C333*100</f>
        <v>67.2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8" t="n">
        <v>600</v>
      </c>
      <c r="D334" s="18" t="n">
        <v>274</v>
      </c>
      <c r="E334" s="13" t="n">
        <f aca="false">D334/C334*100</f>
        <v>45.6666666666667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8" t="n">
        <v>700</v>
      </c>
      <c r="C335" s="18" t="n">
        <v>700</v>
      </c>
      <c r="D335" s="18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298100</v>
      </c>
      <c r="C336" s="16" t="n">
        <v>5139018</v>
      </c>
      <c r="D336" s="16" t="n">
        <v>3027118</v>
      </c>
      <c r="E336" s="13" t="n">
        <f aca="false">D336/C336*100</f>
        <v>58.9046000617239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3312000</v>
      </c>
      <c r="D337" s="16" t="n">
        <v>2004807</v>
      </c>
      <c r="E337" s="13" t="n">
        <f aca="false">D337/C337*100</f>
        <v>60.5316123188406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730800</v>
      </c>
      <c r="D338" s="16" t="n">
        <v>437795</v>
      </c>
      <c r="E338" s="13" t="n">
        <f aca="false">D338/C338*100</f>
        <v>59.906267104543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27400</v>
      </c>
      <c r="C339" s="16" t="n">
        <v>102330</v>
      </c>
      <c r="D339" s="16" t="n">
        <v>25997</v>
      </c>
      <c r="E339" s="13" t="n">
        <f aca="false">D339/C339*100</f>
        <v>25.4050620541386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437400</v>
      </c>
      <c r="C340" s="16" t="n">
        <v>60228</v>
      </c>
      <c r="D340" s="16" t="n">
        <v>31120</v>
      </c>
      <c r="E340" s="13" t="n">
        <f aca="false">D340/C340*100</f>
        <v>51.6703194527462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8" t="n">
        <v>500</v>
      </c>
      <c r="D341" s="19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02500</v>
      </c>
      <c r="D342" s="16" t="n">
        <v>315503</v>
      </c>
      <c r="E342" s="13" t="n">
        <f aca="false">D342/C342*100</f>
        <v>78.3858385093168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43600</v>
      </c>
      <c r="C343" s="16" t="n">
        <v>13160</v>
      </c>
      <c r="D343" s="16" t="n">
        <v>5817</v>
      </c>
      <c r="E343" s="13" t="n">
        <f aca="false">D343/C343*100</f>
        <v>44.2021276595745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198000</v>
      </c>
      <c r="D344" s="16" t="n">
        <v>138647</v>
      </c>
      <c r="E344" s="13" t="n">
        <f aca="false">D344/C344*100</f>
        <v>70.0237373737374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92000</v>
      </c>
      <c r="C345" s="16" t="n">
        <v>285500</v>
      </c>
      <c r="D345" s="16" t="n">
        <v>60507</v>
      </c>
      <c r="E345" s="13" t="n">
        <f aca="false">D345/C345*100</f>
        <v>21.1933450087566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24900</v>
      </c>
      <c r="D346" s="16" t="n">
        <v>1225</v>
      </c>
      <c r="E346" s="13" t="n">
        <f aca="false">D346/C346*100</f>
        <v>4.91967871485944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9100</v>
      </c>
      <c r="D347" s="16" t="n">
        <v>5700</v>
      </c>
      <c r="E347" s="13" t="n">
        <f aca="false">D347/C347*100</f>
        <v>62.6373626373626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2852366</v>
      </c>
      <c r="D348" s="16" t="n">
        <v>1667421</v>
      </c>
      <c r="E348" s="13" t="n">
        <f aca="false">D348/C348*100</f>
        <v>58.4574700441668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16600</v>
      </c>
      <c r="D349" s="16" t="n">
        <v>140153</v>
      </c>
      <c r="E349" s="13" t="n">
        <f aca="false">D349/C349*100</f>
        <v>64.7059095106187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46950</v>
      </c>
      <c r="D350" s="16" t="n">
        <v>27614</v>
      </c>
      <c r="E350" s="13" t="n">
        <f aca="false">D350/C350*100</f>
        <v>58.8157614483493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5000</v>
      </c>
      <c r="D351" s="16" t="n">
        <v>3693</v>
      </c>
      <c r="E351" s="13" t="n">
        <f aca="false">D351/C351*100</f>
        <v>73.86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6050</v>
      </c>
      <c r="D352" s="16" t="n">
        <v>1245</v>
      </c>
      <c r="E352" s="13" t="n">
        <f aca="false">D352/C352*100</f>
        <v>4.77927063339731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8" t="n">
        <v>500</v>
      </c>
      <c r="C353" s="18" t="n">
        <v>500</v>
      </c>
      <c r="D353" s="19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7500</v>
      </c>
      <c r="D354" s="16" t="n">
        <v>2127</v>
      </c>
      <c r="E354" s="13" t="n">
        <f aca="false">D354/C354*100</f>
        <v>28.36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1800</v>
      </c>
      <c r="D355" s="16" t="n">
        <v>1110</v>
      </c>
      <c r="E355" s="13" t="n">
        <f aca="false">D355/C355*100</f>
        <v>61.6666666666667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2547866</v>
      </c>
      <c r="D356" s="16" t="n">
        <v>1491479</v>
      </c>
      <c r="E356" s="13" t="n">
        <f aca="false">D356/C356*100</f>
        <v>58.5383611226022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8" t="n">
        <v>300</v>
      </c>
      <c r="C357" s="18" t="n">
        <v>100</v>
      </c>
      <c r="D357" s="19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763130</v>
      </c>
      <c r="D358" s="16" t="n">
        <v>297124</v>
      </c>
      <c r="E358" s="13" t="n">
        <f aca="false">D358/C358*100</f>
        <v>38.9349127933642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763130</v>
      </c>
      <c r="D359" s="16" t="n">
        <v>297124</v>
      </c>
      <c r="E359" s="13" t="n">
        <f aca="false">D359/C359*100</f>
        <v>38.9349127933642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2800450</v>
      </c>
      <c r="C360" s="12" t="n">
        <v>9084300</v>
      </c>
      <c r="D360" s="12" t="n">
        <v>5165474</v>
      </c>
      <c r="E360" s="13" t="n">
        <f aca="false">D360/C360*100</f>
        <v>56.8615523485574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691700</v>
      </c>
      <c r="D361" s="16" t="n">
        <v>427694</v>
      </c>
      <c r="E361" s="13" t="n">
        <f aca="false">D361/C361*100</f>
        <v>61.8322972386873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546000</v>
      </c>
      <c r="D362" s="16" t="n">
        <v>342225</v>
      </c>
      <c r="E362" s="13" t="n">
        <f aca="false">D362/C362*100</f>
        <v>62.6785714285714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20200</v>
      </c>
      <c r="D363" s="16" t="n">
        <v>75294</v>
      </c>
      <c r="E363" s="13" t="n">
        <f aca="false">D363/C363*100</f>
        <v>62.6405990016639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0000</v>
      </c>
      <c r="D364" s="19"/>
      <c r="E364" s="13" t="n">
        <f aca="false">D364/C364*100</f>
        <v>0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15000</v>
      </c>
      <c r="D365" s="16" t="n">
        <v>10175</v>
      </c>
      <c r="E365" s="13" t="n">
        <f aca="false">D365/C365*100</f>
        <v>67.8333333333333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8" t="n">
        <v>500</v>
      </c>
      <c r="D366" s="19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600000</v>
      </c>
      <c r="C367" s="16" t="n">
        <v>361900</v>
      </c>
      <c r="D367" s="16" t="n">
        <v>176669</v>
      </c>
      <c r="E367" s="13" t="n">
        <f aca="false">D367/C367*100</f>
        <v>48.8170765404808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500000</v>
      </c>
      <c r="C368" s="16" t="n">
        <v>90000</v>
      </c>
      <c r="D368" s="16" t="n">
        <v>36200</v>
      </c>
      <c r="E368" s="13" t="n">
        <f aca="false">D368/C368*100</f>
        <v>40.2222222222222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271900</v>
      </c>
      <c r="D369" s="16" t="n">
        <v>140469</v>
      </c>
      <c r="E369" s="13" t="n">
        <f aca="false">D369/C369*100</f>
        <v>51.66200809121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4282500</v>
      </c>
      <c r="D370" s="16" t="n">
        <v>2203297</v>
      </c>
      <c r="E370" s="13" t="n">
        <f aca="false">D370/C370*100</f>
        <v>51.4488499708114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2308800</v>
      </c>
      <c r="D371" s="16" t="n">
        <v>1396715</v>
      </c>
      <c r="E371" s="13" t="n">
        <f aca="false">D371/C371*100</f>
        <v>60.4952789327789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507800</v>
      </c>
      <c r="D372" s="16" t="n">
        <v>308953</v>
      </c>
      <c r="E372" s="13" t="n">
        <f aca="false">D372/C372*100</f>
        <v>60.8414730208744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15000</v>
      </c>
      <c r="D373" s="16" t="n">
        <v>28920</v>
      </c>
      <c r="E373" s="13" t="n">
        <f aca="false">D373/C373*100</f>
        <v>25.1478260869565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5000</v>
      </c>
      <c r="D374" s="19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51500</v>
      </c>
      <c r="D375" s="16" t="n">
        <v>21070</v>
      </c>
      <c r="E375" s="13" t="n">
        <f aca="false">D375/C375*100</f>
        <v>40.9126213592233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108650</v>
      </c>
      <c r="E376" s="13" t="n">
        <f aca="false">D376/C376*100</f>
        <v>18.6363636363636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59100</v>
      </c>
      <c r="D377" s="16" t="n">
        <v>36948</v>
      </c>
      <c r="E377" s="13" t="n">
        <f aca="false">D377/C377*100</f>
        <v>62.5177664974619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530200</v>
      </c>
      <c r="D378" s="16" t="n">
        <v>228441</v>
      </c>
      <c r="E378" s="13" t="n">
        <f aca="false">D378/C378*100</f>
        <v>43.0858166729536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100</v>
      </c>
      <c r="D379" s="19"/>
      <c r="E379" s="13" t="n">
        <f aca="false">D379/C379*100</f>
        <v>0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20000</v>
      </c>
      <c r="D380" s="16" t="n">
        <v>73600</v>
      </c>
      <c r="E380" s="13" t="n">
        <f aca="false">D380/C380*100</f>
        <v>61.3333333333333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1839900</v>
      </c>
      <c r="D381" s="16" t="n">
        <v>830317</v>
      </c>
      <c r="E381" s="13" t="n">
        <f aca="false">D381/C381*100</f>
        <v>45.1283765422034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474000</v>
      </c>
      <c r="D382" s="16" t="n">
        <v>235005</v>
      </c>
      <c r="E382" s="13" t="n">
        <f aca="false">D382/C382*100</f>
        <v>49.5791139240506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04400</v>
      </c>
      <c r="D383" s="16" t="n">
        <v>47404</v>
      </c>
      <c r="E383" s="13" t="n">
        <f aca="false">D383/C383*100</f>
        <v>45.4061302681992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623600</v>
      </c>
      <c r="C384" s="16" t="n">
        <v>286000</v>
      </c>
      <c r="D384" s="16" t="n">
        <v>20200</v>
      </c>
      <c r="E384" s="13" t="n">
        <f aca="false">D384/C384*100</f>
        <v>7.06293706293706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30000</v>
      </c>
      <c r="D385" s="16" t="n">
        <v>8118</v>
      </c>
      <c r="E385" s="13" t="n">
        <f aca="false">D385/C385*100</f>
        <v>27.06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26000</v>
      </c>
      <c r="E386" s="13" t="n">
        <f aca="false">D386/C386*100</f>
        <v>22.4525043177893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180</v>
      </c>
      <c r="D387" s="18" t="n">
        <v>785</v>
      </c>
      <c r="E387" s="13" t="n">
        <f aca="false">D387/C387*100</f>
        <v>36.0091743119266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7420</v>
      </c>
      <c r="D388" s="16" t="n">
        <v>4807</v>
      </c>
      <c r="E388" s="13" t="n">
        <f aca="false">D388/C388*100</f>
        <v>64.7843665768194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8" t="n">
        <v>300</v>
      </c>
      <c r="C389" s="18" t="n">
        <v>100</v>
      </c>
      <c r="D389" s="19"/>
      <c r="E389" s="13" t="n">
        <f aca="false">D389/C389*100</f>
        <v>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741250</v>
      </c>
      <c r="C390" s="16" t="n">
        <v>820000</v>
      </c>
      <c r="D390" s="16" t="n">
        <v>487998</v>
      </c>
      <c r="E390" s="13" t="n">
        <f aca="false">D390/C390*100</f>
        <v>59.5119512195122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695500</v>
      </c>
      <c r="C391" s="16" t="n">
        <v>1477200</v>
      </c>
      <c r="D391" s="16" t="n">
        <v>1307200</v>
      </c>
      <c r="E391" s="13" t="n">
        <f aca="false">D391/C391*100</f>
        <v>88.4917411318711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195500</v>
      </c>
      <c r="C392" s="16" t="n">
        <v>1170000</v>
      </c>
      <c r="D392" s="16" t="n">
        <v>1000000</v>
      </c>
      <c r="E392" s="13" t="n">
        <f aca="false">D392/C392*100</f>
        <v>85.4700854700855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307200</v>
      </c>
      <c r="D393" s="16" t="n">
        <v>307200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431100</v>
      </c>
      <c r="D394" s="16" t="n">
        <v>220297</v>
      </c>
      <c r="E394" s="13" t="n">
        <f aca="false">D394/C394*100</f>
        <v>51.1011366272327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355500</v>
      </c>
      <c r="C395" s="16" t="n">
        <v>338700</v>
      </c>
      <c r="D395" s="16" t="n">
        <v>176722</v>
      </c>
      <c r="E395" s="13" t="n">
        <f aca="false">D395/C395*100</f>
        <v>52.1765574254503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98200</v>
      </c>
      <c r="C396" s="16" t="n">
        <v>74400</v>
      </c>
      <c r="D396" s="16" t="n">
        <v>40375</v>
      </c>
      <c r="E396" s="13" t="n">
        <f aca="false">D396/C396*100</f>
        <v>54.2674731182796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51700</v>
      </c>
      <c r="C397" s="16" t="n">
        <v>9000</v>
      </c>
      <c r="D397" s="19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43000</v>
      </c>
      <c r="C398" s="16" t="n">
        <v>9000</v>
      </c>
      <c r="D398" s="16" t="n">
        <v>3200</v>
      </c>
      <c r="E398" s="13" t="n">
        <f aca="false">D398/C398*100</f>
        <v>35.5555555555556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88479600</v>
      </c>
      <c r="C399" s="12" t="n">
        <v>45412400</v>
      </c>
      <c r="D399" s="12" t="n">
        <v>31499900</v>
      </c>
      <c r="E399" s="13" t="n">
        <f aca="false">D399/C399*100</f>
        <v>69.3640943883168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3859900</v>
      </c>
      <c r="D400" s="16" t="n">
        <v>2167600</v>
      </c>
      <c r="E400" s="13" t="n">
        <f aca="false">D400/C400*100</f>
        <v>56.1568952563538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10700000</v>
      </c>
      <c r="C401" s="16" t="n">
        <v>2900000</v>
      </c>
      <c r="D401" s="16" t="n">
        <v>1632500</v>
      </c>
      <c r="E401" s="13" t="n">
        <f aca="false">D401/C401*100</f>
        <v>56.2931034482759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2354000</v>
      </c>
      <c r="C402" s="16" t="n">
        <v>638000</v>
      </c>
      <c r="D402" s="16" t="n">
        <v>354700</v>
      </c>
      <c r="E402" s="13" t="n">
        <f aca="false">D402/C402*100</f>
        <v>55.5956112852665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430000</v>
      </c>
      <c r="C403" s="16" t="n">
        <v>107000</v>
      </c>
      <c r="D403" s="16" t="n">
        <v>18000</v>
      </c>
      <c r="E403" s="13" t="n">
        <f aca="false">D403/C403*100</f>
        <v>16.8224299065421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348000</v>
      </c>
      <c r="C404" s="16" t="n">
        <v>88200</v>
      </c>
      <c r="D404" s="16" t="n">
        <v>60500</v>
      </c>
      <c r="E404" s="13" t="n">
        <f aca="false">D404/C404*100</f>
        <v>68.59410430839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1000</v>
      </c>
      <c r="C405" s="18" t="n">
        <v>300</v>
      </c>
      <c r="D405" s="19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9600</v>
      </c>
      <c r="C406" s="16" t="n">
        <v>2800</v>
      </c>
      <c r="D406" s="16" t="n">
        <v>1900</v>
      </c>
      <c r="E406" s="13" t="n">
        <f aca="false">D406/C406*100</f>
        <v>67.8571428571429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77300</v>
      </c>
      <c r="C407" s="16" t="n">
        <v>23100</v>
      </c>
      <c r="D407" s="16" t="n">
        <v>16100</v>
      </c>
      <c r="E407" s="13" t="n">
        <f aca="false">D407/C407*100</f>
        <v>69.6969696969697</v>
      </c>
      <c r="F407" s="0"/>
      <c r="G407" s="0"/>
      <c r="H407" s="0"/>
    </row>
    <row r="408" customFormat="false" ht="11.25" hidden="false" customHeight="true" outlineLevel="3" collapsed="false">
      <c r="A408" s="17" t="s">
        <v>18</v>
      </c>
      <c r="B408" s="16" t="n">
        <v>153200</v>
      </c>
      <c r="C408" s="16" t="n">
        <v>96000</v>
      </c>
      <c r="D408" s="16" t="n">
        <v>80000</v>
      </c>
      <c r="E408" s="13" t="n">
        <f aca="false">D408/C408*100</f>
        <v>83.3333333333333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8000</v>
      </c>
      <c r="C409" s="16" t="n">
        <v>4500</v>
      </c>
      <c r="D409" s="16" t="n">
        <v>3900</v>
      </c>
      <c r="E409" s="13" t="n">
        <f aca="false">D409/C409*100</f>
        <v>86.6666666666667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3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7" t="s">
        <v>23</v>
      </c>
      <c r="B411" s="16" t="n">
        <v>3450000</v>
      </c>
      <c r="C411" s="16" t="n">
        <v>3450000</v>
      </c>
      <c r="D411" s="16" t="n">
        <v>2850000</v>
      </c>
      <c r="E411" s="13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500000</v>
      </c>
      <c r="D412" s="16" t="n">
        <v>29500</v>
      </c>
      <c r="E412" s="13" t="n">
        <f aca="false">D412/C412*100</f>
        <v>5.9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5000000</v>
      </c>
      <c r="C413" s="16" t="n">
        <v>500000</v>
      </c>
      <c r="D413" s="16" t="n">
        <v>29500</v>
      </c>
      <c r="E413" s="13" t="n">
        <f aca="false">D413/C413*100</f>
        <v>5.9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0389000</v>
      </c>
      <c r="D414" s="16" t="n">
        <v>15008500</v>
      </c>
      <c r="E414" s="13" t="n">
        <f aca="false">D414/C414*100</f>
        <v>73.6107705135122</v>
      </c>
      <c r="F414" s="0"/>
      <c r="G414" s="0"/>
      <c r="H414" s="0"/>
    </row>
    <row r="415" customFormat="false" ht="11.25" hidden="false" customHeight="true" outlineLevel="3" collapsed="false">
      <c r="A415" s="17" t="s">
        <v>12</v>
      </c>
      <c r="B415" s="16" t="n">
        <v>1900000</v>
      </c>
      <c r="C415" s="16" t="n">
        <v>50000</v>
      </c>
      <c r="D415" s="16" t="n">
        <v>14450</v>
      </c>
      <c r="E415" s="13" t="n">
        <f aca="false">D415/C415*100</f>
        <v>28.9</v>
      </c>
      <c r="F415" s="0"/>
      <c r="G415" s="0"/>
      <c r="H415" s="0"/>
    </row>
    <row r="416" customFormat="false" ht="11.25" hidden="false" customHeight="true" outlineLevel="3" collapsed="false">
      <c r="A416" s="17" t="s">
        <v>13</v>
      </c>
      <c r="B416" s="16" t="n">
        <v>45549900</v>
      </c>
      <c r="C416" s="16" t="n">
        <v>8874900</v>
      </c>
      <c r="D416" s="16" t="n">
        <v>6319850</v>
      </c>
      <c r="E416" s="13" t="n">
        <f aca="false">D416/C416*100</f>
        <v>71.2103798352657</v>
      </c>
      <c r="F416" s="0"/>
      <c r="G416" s="0"/>
      <c r="H416" s="0"/>
    </row>
    <row r="417" customFormat="false" ht="11.25" hidden="false" customHeight="true" outlineLevel="3" collapsed="false">
      <c r="A417" s="17" t="s">
        <v>16</v>
      </c>
      <c r="B417" s="16" t="n">
        <v>2500000</v>
      </c>
      <c r="C417" s="16" t="n">
        <v>1140000</v>
      </c>
      <c r="D417" s="16" t="n">
        <v>573600</v>
      </c>
      <c r="E417" s="13" t="n">
        <f aca="false">D417/C417*100</f>
        <v>50.3157894736842</v>
      </c>
      <c r="F417" s="0"/>
      <c r="G417" s="0"/>
      <c r="H417" s="0"/>
    </row>
    <row r="418" customFormat="false" ht="11.25" hidden="false" customHeight="true" outlineLevel="3" collapsed="false">
      <c r="A418" s="17" t="s">
        <v>17</v>
      </c>
      <c r="B418" s="16" t="n">
        <v>460100</v>
      </c>
      <c r="C418" s="16" t="n">
        <v>84100</v>
      </c>
      <c r="D418" s="16" t="n">
        <v>60600</v>
      </c>
      <c r="E418" s="13" t="n">
        <f aca="false">D418/C418*100</f>
        <v>72.0570749108205</v>
      </c>
      <c r="F418" s="0"/>
      <c r="G418" s="0"/>
      <c r="H418" s="0"/>
    </row>
    <row r="419" customFormat="false" ht="11.25" hidden="false" customHeight="true" outlineLevel="3" collapsed="false">
      <c r="A419" s="17" t="s">
        <v>18</v>
      </c>
      <c r="B419" s="16" t="n">
        <v>50000</v>
      </c>
      <c r="C419" s="16" t="n">
        <v>10000</v>
      </c>
      <c r="D419" s="19"/>
      <c r="E419" s="13" t="n">
        <f aca="false">D419/C419*100</f>
        <v>0</v>
      </c>
      <c r="F419" s="0"/>
      <c r="G419" s="0"/>
      <c r="H419" s="0"/>
    </row>
    <row r="420" customFormat="false" ht="11.25" hidden="false" customHeight="true" outlineLevel="3" collapsed="false">
      <c r="A420" s="17" t="s">
        <v>19</v>
      </c>
      <c r="B420" s="16" t="n">
        <v>2500000</v>
      </c>
      <c r="C420" s="16" t="n">
        <v>630000</v>
      </c>
      <c r="D420" s="19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23</v>
      </c>
      <c r="B421" s="16" t="n">
        <v>32610000</v>
      </c>
      <c r="C421" s="16" t="n">
        <v>9600000</v>
      </c>
      <c r="D421" s="16" t="n">
        <v>8040000</v>
      </c>
      <c r="E421" s="13" t="n">
        <f aca="false">D421/C421*100</f>
        <v>83.75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13040000</v>
      </c>
      <c r="D422" s="16" t="n">
        <v>7520700</v>
      </c>
      <c r="E422" s="13" t="n">
        <f aca="false">D422/C422*100</f>
        <v>57.6740797546012</v>
      </c>
      <c r="F422" s="0"/>
      <c r="G422" s="0"/>
      <c r="H422" s="0"/>
    </row>
    <row r="423" customFormat="false" ht="11.25" hidden="false" customHeight="true" outlineLevel="3" collapsed="false">
      <c r="A423" s="17" t="s">
        <v>13</v>
      </c>
      <c r="B423" s="16" t="n">
        <v>72635000</v>
      </c>
      <c r="C423" s="16" t="n">
        <v>13040000</v>
      </c>
      <c r="D423" s="16" t="n">
        <v>7520700</v>
      </c>
      <c r="E423" s="13" t="n">
        <f aca="false">D423/C423*100</f>
        <v>57.6740797546012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2760000</v>
      </c>
      <c r="D424" s="16" t="n">
        <v>2510100</v>
      </c>
      <c r="E424" s="13" t="n">
        <f aca="false">D424/C424*100</f>
        <v>90.945652173913</v>
      </c>
      <c r="F424" s="0"/>
      <c r="G424" s="0"/>
      <c r="H424" s="0"/>
    </row>
    <row r="425" customFormat="false" ht="21.75" hidden="false" customHeight="true" outlineLevel="3" collapsed="false">
      <c r="A425" s="17" t="s">
        <v>20</v>
      </c>
      <c r="B425" s="16" t="n">
        <v>6000000</v>
      </c>
      <c r="C425" s="16" t="n">
        <v>2760000</v>
      </c>
      <c r="D425" s="16" t="n">
        <v>2510100</v>
      </c>
      <c r="E425" s="13" t="n">
        <f aca="false">D425/C425*100</f>
        <v>90.945652173913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463500</v>
      </c>
      <c r="C426" s="16" t="n">
        <v>1413500</v>
      </c>
      <c r="D426" s="16" t="n">
        <v>1413500</v>
      </c>
      <c r="E426" s="13" t="n">
        <f aca="false">D426/C426*100</f>
        <v>100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6" t="n">
        <v>49900</v>
      </c>
      <c r="C427" s="16" t="n">
        <v>49900</v>
      </c>
      <c r="D427" s="16" t="n">
        <v>49900</v>
      </c>
      <c r="E427" s="13" t="n">
        <f aca="false">D427/C427*100</f>
        <v>100</v>
      </c>
      <c r="F427" s="0"/>
      <c r="G427" s="0"/>
      <c r="H427" s="0"/>
    </row>
    <row r="428" customFormat="false" ht="11.25" hidden="false" customHeight="true" outlineLevel="3" collapsed="false">
      <c r="A428" s="17" t="s">
        <v>23</v>
      </c>
      <c r="B428" s="16" t="n">
        <v>1413600</v>
      </c>
      <c r="C428" s="16" t="n">
        <v>1363600</v>
      </c>
      <c r="D428" s="16" t="n">
        <v>1363600</v>
      </c>
      <c r="E428" s="13" t="n">
        <f aca="false">D428/C428*100</f>
        <v>10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9"/>
      <c r="D429" s="19"/>
      <c r="E429" s="13"/>
      <c r="F429" s="0"/>
      <c r="G429" s="0"/>
      <c r="H429" s="0"/>
    </row>
    <row r="430" customFormat="false" ht="21.75" hidden="false" customHeight="true" outlineLevel="3" collapsed="false">
      <c r="A430" s="17" t="s">
        <v>20</v>
      </c>
      <c r="B430" s="16" t="n">
        <v>270000</v>
      </c>
      <c r="C430" s="19"/>
      <c r="D430" s="19"/>
      <c r="E430" s="13"/>
      <c r="F430" s="0"/>
      <c r="G430" s="0"/>
      <c r="H430" s="0"/>
    </row>
    <row r="431" customFormat="false" ht="12" hidden="false" customHeight="true" outlineLevel="1" collapsed="false">
      <c r="A431" s="14" t="s">
        <v>117</v>
      </c>
      <c r="B431" s="12" t="n">
        <v>22397900</v>
      </c>
      <c r="C431" s="12" t="n">
        <v>6736160</v>
      </c>
      <c r="D431" s="12" t="n">
        <v>4171460</v>
      </c>
      <c r="E431" s="13" t="n">
        <f aca="false">D431/C431*100</f>
        <v>61.9263794209164</v>
      </c>
      <c r="F431" s="0"/>
      <c r="G431" s="0"/>
      <c r="H431" s="0"/>
    </row>
    <row r="432" customFormat="false" ht="21.75" hidden="false" customHeight="true" outlineLevel="2" collapsed="false">
      <c r="A432" s="15" t="s">
        <v>118</v>
      </c>
      <c r="B432" s="16" t="n">
        <v>20897900</v>
      </c>
      <c r="C432" s="16" t="n">
        <v>6286160</v>
      </c>
      <c r="D432" s="16" t="n">
        <v>4171460</v>
      </c>
      <c r="E432" s="13" t="n">
        <f aca="false">D432/C432*100</f>
        <v>66.3594308767196</v>
      </c>
      <c r="F432" s="0"/>
      <c r="G432" s="0"/>
      <c r="H432" s="0"/>
    </row>
    <row r="433" customFormat="false" ht="11.25" hidden="false" customHeight="true" outlineLevel="3" collapsed="false">
      <c r="A433" s="17" t="s">
        <v>10</v>
      </c>
      <c r="B433" s="16" t="n">
        <v>12972800</v>
      </c>
      <c r="C433" s="16" t="n">
        <v>3470000</v>
      </c>
      <c r="D433" s="16" t="n">
        <v>1920000</v>
      </c>
      <c r="E433" s="13" t="n">
        <f aca="false">D433/C433*100</f>
        <v>55.3314121037464</v>
      </c>
      <c r="F433" s="0"/>
      <c r="G433" s="0"/>
      <c r="H433" s="0"/>
    </row>
    <row r="434" customFormat="false" ht="11.25" hidden="false" customHeight="true" outlineLevel="3" collapsed="false">
      <c r="A434" s="17" t="s">
        <v>11</v>
      </c>
      <c r="B434" s="16" t="n">
        <v>2941400</v>
      </c>
      <c r="C434" s="16" t="n">
        <v>850800</v>
      </c>
      <c r="D434" s="16" t="n">
        <v>536800</v>
      </c>
      <c r="E434" s="13" t="n">
        <f aca="false">D434/C434*100</f>
        <v>63.093559003291</v>
      </c>
      <c r="F434" s="0"/>
      <c r="G434" s="0"/>
      <c r="H434" s="0"/>
    </row>
    <row r="435" customFormat="false" ht="11.25" hidden="false" customHeight="true" outlineLevel="3" collapsed="false">
      <c r="A435" s="17" t="s">
        <v>12</v>
      </c>
      <c r="B435" s="16" t="n">
        <v>3574600</v>
      </c>
      <c r="C435" s="16" t="n">
        <v>1312600</v>
      </c>
      <c r="D435" s="16" t="n">
        <v>1062600</v>
      </c>
      <c r="E435" s="13" t="n">
        <f aca="false">D435/C435*100</f>
        <v>80.9538320889837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1266000</v>
      </c>
      <c r="C436" s="16" t="n">
        <v>600000</v>
      </c>
      <c r="D436" s="16" t="n">
        <v>600000</v>
      </c>
      <c r="E436" s="13" t="n">
        <f aca="false">D436/C436*100</f>
        <v>100</v>
      </c>
      <c r="F436" s="0"/>
      <c r="G436" s="0"/>
      <c r="H436" s="0"/>
    </row>
    <row r="437" customFormat="false" ht="11.25" hidden="false" customHeight="true" outlineLevel="3" collapsed="false">
      <c r="A437" s="17" t="s">
        <v>14</v>
      </c>
      <c r="B437" s="16" t="n">
        <v>50000</v>
      </c>
      <c r="C437" s="16" t="n">
        <v>15000</v>
      </c>
      <c r="D437" s="16" t="n">
        <v>15000</v>
      </c>
      <c r="E437" s="13" t="n">
        <f aca="false">D437/C437*100</f>
        <v>100</v>
      </c>
      <c r="F437" s="0"/>
      <c r="G437" s="0"/>
      <c r="H437" s="0"/>
    </row>
    <row r="438" customFormat="false" ht="11.25" hidden="false" customHeight="true" outlineLevel="3" collapsed="false">
      <c r="A438" s="17" t="s">
        <v>15</v>
      </c>
      <c r="B438" s="16" t="n">
        <v>4000</v>
      </c>
      <c r="C438" s="16" t="n">
        <v>1500</v>
      </c>
      <c r="D438" s="16" t="n">
        <v>1500</v>
      </c>
      <c r="E438" s="13" t="n">
        <f aca="false">D438/C438*100</f>
        <v>100</v>
      </c>
      <c r="F438" s="0"/>
      <c r="G438" s="0"/>
      <c r="H438" s="0"/>
    </row>
    <row r="439" customFormat="false" ht="11.25" hidden="false" customHeight="true" outlineLevel="3" collapsed="false">
      <c r="A439" s="17" t="s">
        <v>16</v>
      </c>
      <c r="B439" s="16" t="n">
        <v>2000</v>
      </c>
      <c r="C439" s="18" t="n">
        <v>700</v>
      </c>
      <c r="D439" s="19"/>
      <c r="E439" s="13" t="n">
        <f aca="false">D439/C439*100</f>
        <v>0</v>
      </c>
      <c r="F439" s="0"/>
      <c r="G439" s="0"/>
      <c r="H439" s="0"/>
    </row>
    <row r="440" customFormat="false" ht="11.25" hidden="false" customHeight="true" outlineLevel="3" collapsed="false">
      <c r="A440" s="17" t="s">
        <v>17</v>
      </c>
      <c r="B440" s="16" t="n">
        <v>17000</v>
      </c>
      <c r="C440" s="16" t="n">
        <v>5500</v>
      </c>
      <c r="D440" s="16" t="n">
        <v>5500</v>
      </c>
      <c r="E440" s="13" t="n">
        <f aca="false">D440/C440*100</f>
        <v>100</v>
      </c>
      <c r="F440" s="0"/>
      <c r="G440" s="0"/>
      <c r="H440" s="0"/>
    </row>
    <row r="441" customFormat="false" ht="11.25" hidden="false" customHeight="true" outlineLevel="3" collapsed="false">
      <c r="A441" s="17" t="s">
        <v>19</v>
      </c>
      <c r="B441" s="18" t="n">
        <v>100</v>
      </c>
      <c r="C441" s="18" t="n">
        <v>60</v>
      </c>
      <c r="D441" s="18" t="n">
        <v>60</v>
      </c>
      <c r="E441" s="13" t="n">
        <f aca="false">D441/C441*100</f>
        <v>100</v>
      </c>
      <c r="F441" s="0"/>
      <c r="G441" s="0"/>
      <c r="H441" s="0"/>
    </row>
    <row r="442" customFormat="false" ht="21.75" hidden="false" customHeight="true" outlineLevel="3" collapsed="false">
      <c r="A442" s="17" t="s">
        <v>20</v>
      </c>
      <c r="B442" s="16" t="n">
        <v>40000</v>
      </c>
      <c r="C442" s="16" t="n">
        <v>15000</v>
      </c>
      <c r="D442" s="16" t="n">
        <v>15000</v>
      </c>
      <c r="E442" s="13" t="n">
        <f aca="false">D442/C442*100</f>
        <v>100</v>
      </c>
      <c r="F442" s="0"/>
      <c r="G442" s="0"/>
      <c r="H442" s="0"/>
    </row>
    <row r="443" customFormat="false" ht="11.25" hidden="false" customHeight="true" outlineLevel="3" collapsed="false">
      <c r="A443" s="17" t="s">
        <v>21</v>
      </c>
      <c r="B443" s="16" t="n">
        <v>30000</v>
      </c>
      <c r="C443" s="16" t="n">
        <v>15000</v>
      </c>
      <c r="D443" s="16" t="n">
        <v>15000</v>
      </c>
      <c r="E443" s="13" t="n">
        <f aca="false">D443/C443*100</f>
        <v>100</v>
      </c>
      <c r="F443" s="0"/>
      <c r="G443" s="0"/>
      <c r="H443" s="0"/>
    </row>
    <row r="444" customFormat="false" ht="11.25" hidden="false" customHeight="true" outlineLevel="2" collapsed="false">
      <c r="A444" s="15" t="s">
        <v>119</v>
      </c>
      <c r="B444" s="16" t="n">
        <v>1500000</v>
      </c>
      <c r="C444" s="16" t="n">
        <v>450000</v>
      </c>
      <c r="D444" s="19"/>
      <c r="E444" s="13" t="n">
        <f aca="false">D444/C444*100</f>
        <v>0</v>
      </c>
      <c r="F444" s="0"/>
      <c r="G444" s="0"/>
      <c r="H444" s="0"/>
    </row>
    <row r="445" customFormat="false" ht="11.25" hidden="false" customHeight="true" outlineLevel="3" collapsed="false">
      <c r="A445" s="17" t="s">
        <v>13</v>
      </c>
      <c r="B445" s="16" t="n">
        <v>1500000</v>
      </c>
      <c r="C445" s="16" t="n">
        <v>450000</v>
      </c>
      <c r="D445" s="19"/>
      <c r="E445" s="13" t="n">
        <f aca="false">D445/C445*100</f>
        <v>0</v>
      </c>
      <c r="F445" s="0"/>
      <c r="G445" s="0"/>
      <c r="H445" s="0"/>
    </row>
    <row r="446" customFormat="false" ht="12" hidden="false" customHeight="true" outlineLevel="1" collapsed="false">
      <c r="A446" s="14" t="s">
        <v>120</v>
      </c>
      <c r="B446" s="12" t="n">
        <v>4602900</v>
      </c>
      <c r="C446" s="12" t="n">
        <v>1126000</v>
      </c>
      <c r="D446" s="12" t="n">
        <v>704500</v>
      </c>
      <c r="E446" s="13" t="n">
        <f aca="false">D446/C446*100</f>
        <v>62.5666074600355</v>
      </c>
      <c r="F446" s="0"/>
      <c r="G446" s="0"/>
      <c r="H446" s="0"/>
    </row>
    <row r="447" customFormat="false" ht="21.75" hidden="false" customHeight="true" outlineLevel="2" collapsed="false">
      <c r="A447" s="15" t="s">
        <v>121</v>
      </c>
      <c r="B447" s="16" t="n">
        <v>4602900</v>
      </c>
      <c r="C447" s="16" t="n">
        <v>1126000</v>
      </c>
      <c r="D447" s="16" t="n">
        <v>704500</v>
      </c>
      <c r="E447" s="13" t="n">
        <f aca="false">D447/C447*100</f>
        <v>62.5666074600355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3536000</v>
      </c>
      <c r="C448" s="16" t="n">
        <v>885000</v>
      </c>
      <c r="D448" s="16" t="n">
        <v>560000</v>
      </c>
      <c r="E448" s="13" t="n">
        <f aca="false">D448/C448*100</f>
        <v>63.2768361581921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777900</v>
      </c>
      <c r="C449" s="16" t="n">
        <v>195000</v>
      </c>
      <c r="D449" s="16" t="n">
        <v>136100</v>
      </c>
      <c r="E449" s="13" t="n">
        <f aca="false">D449/C449*100</f>
        <v>69.7948717948718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130000</v>
      </c>
      <c r="C450" s="16" t="n">
        <v>20000</v>
      </c>
      <c r="D450" s="19"/>
      <c r="E450" s="13" t="n">
        <f aca="false">D450/C450*100</f>
        <v>0</v>
      </c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154000</v>
      </c>
      <c r="C451" s="16" t="n">
        <v>25000</v>
      </c>
      <c r="D451" s="16" t="n">
        <v>8400</v>
      </c>
      <c r="E451" s="13" t="n">
        <f aca="false">D451/C451*100</f>
        <v>33.6</v>
      </c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6" t="n">
        <v>5000</v>
      </c>
      <c r="C452" s="16" t="n">
        <v>1000</v>
      </c>
      <c r="D452" s="19"/>
      <c r="E452" s="13" t="n">
        <f aca="false">D452/C452*100</f>
        <v>0</v>
      </c>
      <c r="F452" s="0"/>
      <c r="G452" s="0"/>
      <c r="H452" s="0"/>
    </row>
    <row r="453" customFormat="false" ht="23.25" hidden="false" customHeight="true" outlineLevel="1" collapsed="false">
      <c r="A453" s="14" t="s">
        <v>122</v>
      </c>
      <c r="B453" s="12" t="n">
        <v>2475500</v>
      </c>
      <c r="C453" s="12" t="n">
        <v>700000</v>
      </c>
      <c r="D453" s="12" t="n">
        <v>331268</v>
      </c>
      <c r="E453" s="13" t="n">
        <f aca="false">D453/C453*100</f>
        <v>47.324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2475500</v>
      </c>
      <c r="C454" s="16" t="n">
        <v>700000</v>
      </c>
      <c r="D454" s="16" t="n">
        <v>331268</v>
      </c>
      <c r="E454" s="13" t="n">
        <f aca="false">D454/C454*100</f>
        <v>47.324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1922500</v>
      </c>
      <c r="C455" s="16" t="n">
        <v>550000</v>
      </c>
      <c r="D455" s="16" t="n">
        <v>264581</v>
      </c>
      <c r="E455" s="13" t="n">
        <f aca="false">D455/C455*100</f>
        <v>48.1056363636364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423000</v>
      </c>
      <c r="C456" s="16" t="n">
        <v>122000</v>
      </c>
      <c r="D456" s="16" t="n">
        <v>58628</v>
      </c>
      <c r="E456" s="13" t="n">
        <f aca="false">D456/C456*100</f>
        <v>48.055737704918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30000</v>
      </c>
      <c r="C457" s="16" t="n">
        <v>10000</v>
      </c>
      <c r="D457" s="19"/>
      <c r="E457" s="13" t="n">
        <f aca="false">D457/C457*100</f>
        <v>0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99000</v>
      </c>
      <c r="C458" s="16" t="n">
        <v>18000</v>
      </c>
      <c r="D458" s="16" t="n">
        <v>8059</v>
      </c>
      <c r="E458" s="13" t="n">
        <f aca="false">D458/C458*100</f>
        <v>44.7722222222222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1000</v>
      </c>
      <c r="C459" s="19"/>
      <c r="D459" s="19"/>
      <c r="E459" s="13"/>
      <c r="F459" s="0"/>
      <c r="G459" s="0"/>
      <c r="H459" s="0"/>
    </row>
    <row r="460" customFormat="false" ht="12" hidden="false" customHeight="true" outlineLevel="1" collapsed="false">
      <c r="A460" s="14" t="s">
        <v>124</v>
      </c>
      <c r="B460" s="12" t="n">
        <v>3698000</v>
      </c>
      <c r="C460" s="12" t="n">
        <v>874300</v>
      </c>
      <c r="D460" s="12" t="n">
        <v>604463</v>
      </c>
      <c r="E460" s="13" t="n">
        <f aca="false">D460/C460*100</f>
        <v>69.136795150406</v>
      </c>
      <c r="F460" s="0"/>
      <c r="G460" s="0"/>
      <c r="H460" s="0"/>
    </row>
    <row r="461" customFormat="false" ht="21.75" hidden="false" customHeight="true" outlineLevel="2" collapsed="false">
      <c r="A461" s="15" t="s">
        <v>125</v>
      </c>
      <c r="B461" s="16" t="n">
        <v>3598000</v>
      </c>
      <c r="C461" s="16" t="n">
        <v>859300</v>
      </c>
      <c r="D461" s="16" t="n">
        <v>604463</v>
      </c>
      <c r="E461" s="13" t="n">
        <f aca="false">D461/C461*100</f>
        <v>70.3436518096125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2831800</v>
      </c>
      <c r="C462" s="16" t="n">
        <v>685000</v>
      </c>
      <c r="D462" s="16" t="n">
        <v>483246</v>
      </c>
      <c r="E462" s="13" t="n">
        <f aca="false">D462/C462*100</f>
        <v>70.5468613138686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627600</v>
      </c>
      <c r="C463" s="16" t="n">
        <v>153700</v>
      </c>
      <c r="D463" s="16" t="n">
        <v>106894</v>
      </c>
      <c r="E463" s="13" t="n">
        <f aca="false">D463/C463*100</f>
        <v>69.5471698113208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50000</v>
      </c>
      <c r="C464" s="16" t="n">
        <v>9000</v>
      </c>
      <c r="D464" s="16" t="n">
        <v>7040</v>
      </c>
      <c r="E464" s="13" t="n">
        <f aca="false">D464/C464*100</f>
        <v>78.2222222222222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87600</v>
      </c>
      <c r="C465" s="16" t="n">
        <v>11600</v>
      </c>
      <c r="D465" s="16" t="n">
        <v>7283</v>
      </c>
      <c r="E465" s="13" t="n">
        <f aca="false">D465/C465*100</f>
        <v>62.7844827586207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1000</v>
      </c>
      <c r="C466" s="19"/>
      <c r="D466" s="19"/>
      <c r="E466" s="13"/>
      <c r="F466" s="0"/>
      <c r="G466" s="0"/>
      <c r="H466" s="0"/>
    </row>
    <row r="467" customFormat="false" ht="11.25" hidden="false" customHeight="true" outlineLevel="2" collapsed="false">
      <c r="A467" s="15" t="s">
        <v>126</v>
      </c>
      <c r="B467" s="16" t="n">
        <v>100000</v>
      </c>
      <c r="C467" s="16" t="n">
        <v>15000</v>
      </c>
      <c r="D467" s="19"/>
      <c r="E467" s="13" t="n">
        <f aca="false">D467/C467*100</f>
        <v>0</v>
      </c>
      <c r="F467" s="0"/>
      <c r="G467" s="0"/>
      <c r="H467" s="0"/>
    </row>
    <row r="468" customFormat="false" ht="21.75" hidden="false" customHeight="true" outlineLevel="3" collapsed="false">
      <c r="A468" s="17" t="s">
        <v>20</v>
      </c>
      <c r="B468" s="16" t="n">
        <v>100000</v>
      </c>
      <c r="C468" s="16" t="n">
        <v>15000</v>
      </c>
      <c r="D468" s="19"/>
      <c r="E468" s="13" t="n">
        <f aca="false">D468/C468*100</f>
        <v>0</v>
      </c>
      <c r="F468" s="0"/>
      <c r="G468" s="0"/>
      <c r="H468" s="0"/>
    </row>
    <row r="469" customFormat="false" ht="12" hidden="false" customHeight="true" outlineLevel="1" collapsed="false">
      <c r="A469" s="14" t="s">
        <v>127</v>
      </c>
      <c r="B469" s="12" t="n">
        <v>23984200</v>
      </c>
      <c r="C469" s="12" t="n">
        <v>6251750</v>
      </c>
      <c r="D469" s="12" t="n">
        <v>3448436</v>
      </c>
      <c r="E469" s="13" t="n">
        <f aca="false">D469/C469*100</f>
        <v>55.1595313312273</v>
      </c>
      <c r="F469" s="0"/>
      <c r="G469" s="0"/>
      <c r="H469" s="0"/>
    </row>
    <row r="470" customFormat="false" ht="21.75" hidden="false" customHeight="true" outlineLevel="2" collapsed="false">
      <c r="A470" s="15" t="s">
        <v>128</v>
      </c>
      <c r="B470" s="16" t="n">
        <v>23984200</v>
      </c>
      <c r="C470" s="16" t="n">
        <v>6251750</v>
      </c>
      <c r="D470" s="16" t="n">
        <v>3448436</v>
      </c>
      <c r="E470" s="13" t="n">
        <f aca="false">D470/C470*100</f>
        <v>55.1595313312273</v>
      </c>
      <c r="F470" s="0"/>
      <c r="G470" s="0"/>
      <c r="H470" s="0"/>
    </row>
    <row r="471" customFormat="false" ht="11.25" hidden="false" customHeight="true" outlineLevel="3" collapsed="false">
      <c r="A471" s="17" t="s">
        <v>10</v>
      </c>
      <c r="B471" s="16" t="n">
        <v>16640500</v>
      </c>
      <c r="C471" s="16" t="n">
        <v>4432000</v>
      </c>
      <c r="D471" s="16" t="n">
        <v>2477860</v>
      </c>
      <c r="E471" s="13" t="n">
        <f aca="false">D471/C471*100</f>
        <v>55.9083935018051</v>
      </c>
      <c r="F471" s="0"/>
      <c r="G471" s="0"/>
      <c r="H471" s="0"/>
    </row>
    <row r="472" customFormat="false" ht="11.25" hidden="false" customHeight="true" outlineLevel="3" collapsed="false">
      <c r="A472" s="17" t="s">
        <v>11</v>
      </c>
      <c r="B472" s="16" t="n">
        <v>3660900</v>
      </c>
      <c r="C472" s="16" t="n">
        <v>975100</v>
      </c>
      <c r="D472" s="16" t="n">
        <v>537662</v>
      </c>
      <c r="E472" s="13" t="n">
        <f aca="false">D472/C472*100</f>
        <v>55.1391652138242</v>
      </c>
      <c r="F472" s="0"/>
      <c r="G472" s="0"/>
      <c r="H472" s="0"/>
    </row>
    <row r="473" customFormat="false" ht="11.25" hidden="false" customHeight="true" outlineLevel="3" collapsed="false">
      <c r="A473" s="17" t="s">
        <v>12</v>
      </c>
      <c r="B473" s="16" t="n">
        <v>1137000</v>
      </c>
      <c r="C473" s="16" t="n">
        <v>237000</v>
      </c>
      <c r="D473" s="16" t="n">
        <v>15700</v>
      </c>
      <c r="E473" s="13" t="n">
        <f aca="false">D473/C473*100</f>
        <v>6.62447257383966</v>
      </c>
      <c r="F473" s="0"/>
      <c r="G473" s="0"/>
      <c r="H473" s="0"/>
    </row>
    <row r="474" customFormat="false" ht="11.25" hidden="false" customHeight="true" outlineLevel="3" collapsed="false">
      <c r="A474" s="17" t="s">
        <v>13</v>
      </c>
      <c r="B474" s="16" t="n">
        <v>1927500</v>
      </c>
      <c r="C474" s="16" t="n">
        <v>375000</v>
      </c>
      <c r="D474" s="16" t="n">
        <v>271684</v>
      </c>
      <c r="E474" s="13" t="n">
        <f aca="false">D474/C474*100</f>
        <v>72.4490666666667</v>
      </c>
      <c r="F474" s="0"/>
      <c r="G474" s="0"/>
      <c r="H474" s="0"/>
    </row>
    <row r="475" customFormat="false" ht="11.25" hidden="false" customHeight="true" outlineLevel="3" collapsed="false">
      <c r="A475" s="17" t="s">
        <v>14</v>
      </c>
      <c r="B475" s="16" t="n">
        <v>15000</v>
      </c>
      <c r="C475" s="16" t="n">
        <v>5100</v>
      </c>
      <c r="D475" s="19"/>
      <c r="E475" s="13" t="n">
        <f aca="false">D475/C475*100</f>
        <v>0</v>
      </c>
      <c r="F475" s="0"/>
      <c r="G475" s="0"/>
      <c r="H475" s="0"/>
    </row>
    <row r="476" customFormat="false" ht="11.25" hidden="false" customHeight="true" outlineLevel="3" collapsed="false">
      <c r="A476" s="17" t="s">
        <v>16</v>
      </c>
      <c r="B476" s="16" t="n">
        <v>20600</v>
      </c>
      <c r="C476" s="16" t="n">
        <v>6200</v>
      </c>
      <c r="D476" s="16" t="n">
        <v>4412</v>
      </c>
      <c r="E476" s="13" t="n">
        <f aca="false">D476/C476*100</f>
        <v>71.1612903225807</v>
      </c>
      <c r="F476" s="0"/>
      <c r="G476" s="0"/>
      <c r="H476" s="0"/>
    </row>
    <row r="477" customFormat="false" ht="11.25" hidden="false" customHeight="true" outlineLevel="3" collapsed="false">
      <c r="A477" s="17" t="s">
        <v>17</v>
      </c>
      <c r="B477" s="16" t="n">
        <v>383400</v>
      </c>
      <c r="C477" s="16" t="n">
        <v>96000</v>
      </c>
      <c r="D477" s="16" t="n">
        <v>26038</v>
      </c>
      <c r="E477" s="13" t="n">
        <f aca="false">D477/C477*100</f>
        <v>27.1229166666667</v>
      </c>
      <c r="F477" s="0"/>
      <c r="G477" s="0"/>
      <c r="H477" s="0"/>
    </row>
    <row r="478" customFormat="false" ht="11.25" hidden="false" customHeight="true" outlineLevel="3" collapsed="false">
      <c r="A478" s="17" t="s">
        <v>18</v>
      </c>
      <c r="B478" s="16" t="n">
        <v>177400</v>
      </c>
      <c r="C478" s="16" t="n">
        <v>122650</v>
      </c>
      <c r="D478" s="16" t="n">
        <v>113802</v>
      </c>
      <c r="E478" s="13" t="n">
        <f aca="false">D478/C478*100</f>
        <v>92.7859763554831</v>
      </c>
      <c r="F478" s="0"/>
      <c r="G478" s="0"/>
      <c r="H478" s="0"/>
    </row>
    <row r="479" customFormat="false" ht="11.25" hidden="false" customHeight="true" outlineLevel="3" collapsed="false">
      <c r="A479" s="17" t="s">
        <v>19</v>
      </c>
      <c r="B479" s="16" t="n">
        <v>8400</v>
      </c>
      <c r="C479" s="16" t="n">
        <v>2200</v>
      </c>
      <c r="D479" s="16" t="n">
        <v>1276</v>
      </c>
      <c r="E479" s="13" t="n">
        <f aca="false">D479/C479*100</f>
        <v>58</v>
      </c>
      <c r="F479" s="0"/>
      <c r="G479" s="0"/>
      <c r="H479" s="0"/>
    </row>
    <row r="480" customFormat="false" ht="21.75" hidden="false" customHeight="true" outlineLevel="3" collapsed="false">
      <c r="A480" s="17" t="s">
        <v>20</v>
      </c>
      <c r="B480" s="16" t="n">
        <v>13000</v>
      </c>
      <c r="C480" s="19"/>
      <c r="D480" s="19"/>
      <c r="E480" s="13"/>
      <c r="F480" s="0"/>
      <c r="G480" s="0"/>
      <c r="H480" s="0"/>
    </row>
    <row r="481" customFormat="false" ht="11.25" hidden="false" customHeight="true" outlineLevel="3" collapsed="false">
      <c r="A481" s="17" t="s">
        <v>21</v>
      </c>
      <c r="B481" s="18" t="n">
        <v>500</v>
      </c>
      <c r="C481" s="18" t="n">
        <v>500</v>
      </c>
      <c r="D481" s="18" t="n">
        <v>2</v>
      </c>
      <c r="E481" s="13" t="n">
        <f aca="false">D481/C481*100</f>
        <v>0.4</v>
      </c>
      <c r="F481" s="0"/>
      <c r="G481" s="0"/>
      <c r="H481" s="0"/>
    </row>
    <row r="482" customFormat="false" ht="12" hidden="false" customHeight="true" outlineLevel="1" collapsed="false">
      <c r="A482" s="14" t="s">
        <v>129</v>
      </c>
      <c r="B482" s="12" t="n">
        <v>137935512</v>
      </c>
      <c r="C482" s="12" t="n">
        <v>29632962</v>
      </c>
      <c r="D482" s="12" t="n">
        <v>1189624</v>
      </c>
      <c r="E482" s="13" t="n">
        <f aca="false">D482/C482*100</f>
        <v>4.01452949590392</v>
      </c>
      <c r="F482" s="0"/>
      <c r="G482" s="0"/>
      <c r="H482" s="0"/>
    </row>
    <row r="483" customFormat="false" ht="21.75" hidden="false" customHeight="true" outlineLevel="2" collapsed="false">
      <c r="A483" s="15" t="s">
        <v>130</v>
      </c>
      <c r="B483" s="16" t="n">
        <v>6878100</v>
      </c>
      <c r="C483" s="16" t="n">
        <v>2057800</v>
      </c>
      <c r="D483" s="16" t="n">
        <v>970137</v>
      </c>
      <c r="E483" s="13" t="n">
        <f aca="false">D483/C483*100</f>
        <v>47.1443774905239</v>
      </c>
      <c r="F483" s="0"/>
      <c r="G483" s="0"/>
      <c r="H483" s="0"/>
    </row>
    <row r="484" customFormat="false" ht="11.25" hidden="false" customHeight="true" outlineLevel="3" collapsed="false">
      <c r="A484" s="17" t="s">
        <v>10</v>
      </c>
      <c r="B484" s="16" t="n">
        <v>5200900</v>
      </c>
      <c r="C484" s="16" t="n">
        <v>1540000</v>
      </c>
      <c r="D484" s="16" t="n">
        <v>671916</v>
      </c>
      <c r="E484" s="13" t="n">
        <f aca="false">D484/C484*100</f>
        <v>43.6309090909091</v>
      </c>
      <c r="F484" s="0"/>
      <c r="G484" s="0"/>
      <c r="H484" s="0"/>
    </row>
    <row r="485" customFormat="false" ht="11.25" hidden="false" customHeight="true" outlineLevel="3" collapsed="false">
      <c r="A485" s="17" t="s">
        <v>11</v>
      </c>
      <c r="B485" s="16" t="n">
        <v>1144200</v>
      </c>
      <c r="C485" s="16" t="n">
        <v>338800</v>
      </c>
      <c r="D485" s="16" t="n">
        <v>156886</v>
      </c>
      <c r="E485" s="13" t="n">
        <f aca="false">D485/C485*100</f>
        <v>46.3063754427391</v>
      </c>
      <c r="F485" s="0"/>
      <c r="G485" s="0"/>
      <c r="H485" s="0"/>
    </row>
    <row r="486" customFormat="false" ht="11.25" hidden="false" customHeight="true" outlineLevel="3" collapsed="false">
      <c r="A486" s="17" t="s">
        <v>12</v>
      </c>
      <c r="B486" s="16" t="n">
        <v>70000</v>
      </c>
      <c r="C486" s="16" t="n">
        <v>22000</v>
      </c>
      <c r="D486" s="16" t="n">
        <v>1449</v>
      </c>
      <c r="E486" s="13" t="n">
        <f aca="false">D486/C486*100</f>
        <v>6.58636363636364</v>
      </c>
      <c r="F486" s="0"/>
      <c r="G486" s="0"/>
      <c r="H486" s="0"/>
    </row>
    <row r="487" customFormat="false" ht="11.25" hidden="false" customHeight="true" outlineLevel="3" collapsed="false">
      <c r="A487" s="17" t="s">
        <v>13</v>
      </c>
      <c r="B487" s="16" t="n">
        <v>460000</v>
      </c>
      <c r="C487" s="16" t="n">
        <v>156000</v>
      </c>
      <c r="D487" s="16" t="n">
        <v>139886</v>
      </c>
      <c r="E487" s="13" t="n">
        <f aca="false">D487/C487*100</f>
        <v>89.6705128205128</v>
      </c>
      <c r="F487" s="0"/>
      <c r="G487" s="0"/>
      <c r="H487" s="0"/>
    </row>
    <row r="488" customFormat="false" ht="11.25" hidden="false" customHeight="true" outlineLevel="3" collapsed="false">
      <c r="A488" s="17" t="s">
        <v>14</v>
      </c>
      <c r="B488" s="16" t="n">
        <v>3000</v>
      </c>
      <c r="C488" s="16" t="n">
        <v>1000</v>
      </c>
      <c r="D488" s="19"/>
      <c r="E488" s="13" t="n">
        <f aca="false">D488/C488*100</f>
        <v>0</v>
      </c>
      <c r="F488" s="0"/>
      <c r="G488" s="0"/>
      <c r="H488" s="0"/>
    </row>
    <row r="489" customFormat="false" ht="11.25" hidden="false" customHeight="true" outlineLevel="2" collapsed="false">
      <c r="A489" s="15" t="s">
        <v>131</v>
      </c>
      <c r="B489" s="16" t="n">
        <v>11630000</v>
      </c>
      <c r="C489" s="16" t="n">
        <v>20000</v>
      </c>
      <c r="D489" s="16" t="n">
        <v>15737</v>
      </c>
      <c r="E489" s="13" t="n">
        <f aca="false">D489/C489*100</f>
        <v>78.685</v>
      </c>
      <c r="F489" s="0"/>
      <c r="G489" s="0"/>
      <c r="H489" s="0"/>
    </row>
    <row r="490" customFormat="false" ht="11.25" hidden="false" customHeight="true" outlineLevel="3" collapsed="false">
      <c r="A490" s="17" t="s">
        <v>132</v>
      </c>
      <c r="B490" s="16" t="n">
        <v>11630000</v>
      </c>
      <c r="C490" s="16" t="n">
        <v>20000</v>
      </c>
      <c r="D490" s="16" t="n">
        <v>15737</v>
      </c>
      <c r="E490" s="13" t="n">
        <f aca="false">D490/C490*100</f>
        <v>78.685</v>
      </c>
      <c r="F490" s="0"/>
      <c r="G490" s="0"/>
      <c r="H490" s="0"/>
    </row>
    <row r="491" customFormat="false" ht="11.25" hidden="false" customHeight="true" outlineLevel="2" collapsed="false">
      <c r="A491" s="15" t="s">
        <v>133</v>
      </c>
      <c r="B491" s="16" t="n">
        <v>10836500</v>
      </c>
      <c r="C491" s="19"/>
      <c r="D491" s="19"/>
      <c r="E491" s="13"/>
      <c r="F491" s="0"/>
      <c r="G491" s="0"/>
      <c r="H491" s="0"/>
    </row>
    <row r="492" customFormat="false" ht="11.25" hidden="false" customHeight="true" outlineLevel="3" collapsed="false">
      <c r="A492" s="17" t="s">
        <v>134</v>
      </c>
      <c r="B492" s="16" t="n">
        <v>10836500</v>
      </c>
      <c r="C492" s="19"/>
      <c r="D492" s="19"/>
      <c r="E492" s="13"/>
      <c r="F492" s="0"/>
      <c r="G492" s="0"/>
      <c r="H492" s="0"/>
    </row>
    <row r="493" customFormat="false" ht="11.25" hidden="false" customHeight="true" outlineLevel="2" collapsed="false">
      <c r="A493" s="15" t="s">
        <v>135</v>
      </c>
      <c r="B493" s="16" t="n">
        <v>107233500</v>
      </c>
      <c r="C493" s="16" t="n">
        <v>26808300</v>
      </c>
      <c r="D493" s="19"/>
      <c r="E493" s="13" t="n">
        <f aca="false">D493/C493*100</f>
        <v>0</v>
      </c>
      <c r="F493" s="0"/>
      <c r="G493" s="0"/>
      <c r="H493" s="0"/>
    </row>
    <row r="494" customFormat="false" ht="11.25" hidden="false" customHeight="true" outlineLevel="3" collapsed="false">
      <c r="A494" s="17" t="s">
        <v>136</v>
      </c>
      <c r="B494" s="16" t="n">
        <v>107233500</v>
      </c>
      <c r="C494" s="16" t="n">
        <v>26808300</v>
      </c>
      <c r="D494" s="19"/>
      <c r="E494" s="13" t="n">
        <f aca="false">D494/C494*100</f>
        <v>0</v>
      </c>
      <c r="F494" s="0"/>
      <c r="G494" s="0"/>
      <c r="H494" s="0"/>
    </row>
    <row r="495" customFormat="false" ht="42.75" hidden="false" customHeight="true" outlineLevel="2" collapsed="false">
      <c r="A495" s="15" t="s">
        <v>137</v>
      </c>
      <c r="B495" s="18" t="n">
        <v>500</v>
      </c>
      <c r="C495" s="18" t="n">
        <v>500</v>
      </c>
      <c r="D495" s="18" t="n">
        <v>500</v>
      </c>
      <c r="E495" s="13" t="n">
        <f aca="false">D495/C495*100</f>
        <v>100</v>
      </c>
      <c r="F495" s="0"/>
      <c r="G495" s="0"/>
      <c r="H495" s="0"/>
    </row>
    <row r="496" customFormat="false" ht="11.25" hidden="false" customHeight="true" outlineLevel="3" collapsed="false">
      <c r="A496" s="17" t="s">
        <v>138</v>
      </c>
      <c r="B496" s="18" t="n">
        <v>500</v>
      </c>
      <c r="C496" s="18" t="n">
        <v>500</v>
      </c>
      <c r="D496" s="18" t="n">
        <v>500</v>
      </c>
      <c r="E496" s="13" t="n">
        <f aca="false">D496/C496*100</f>
        <v>100</v>
      </c>
      <c r="F496" s="0"/>
      <c r="G496" s="0"/>
      <c r="H496" s="0"/>
    </row>
    <row r="497" customFormat="false" ht="11.25" hidden="false" customHeight="true" outlineLevel="2" collapsed="false">
      <c r="A497" s="15" t="s">
        <v>139</v>
      </c>
      <c r="B497" s="16" t="n">
        <v>1356912</v>
      </c>
      <c r="C497" s="16" t="n">
        <v>746362</v>
      </c>
      <c r="D497" s="16" t="n">
        <v>203250</v>
      </c>
      <c r="E497" s="13" t="n">
        <f aca="false">D497/C497*100</f>
        <v>27.2320938097063</v>
      </c>
      <c r="F497" s="0"/>
      <c r="G497" s="0"/>
      <c r="H497" s="0"/>
    </row>
    <row r="498" customFormat="false" ht="11.25" hidden="false" customHeight="true" outlineLevel="3" collapsed="false">
      <c r="A498" s="17" t="s">
        <v>136</v>
      </c>
      <c r="B498" s="16" t="n">
        <v>1356912</v>
      </c>
      <c r="C498" s="16" t="n">
        <v>746362</v>
      </c>
      <c r="D498" s="16" t="n">
        <v>203250</v>
      </c>
      <c r="E498" s="13" t="n">
        <f aca="false">D498/C498*100</f>
        <v>27.2320938097063</v>
      </c>
      <c r="F498" s="0"/>
      <c r="G498" s="0"/>
      <c r="H498" s="0"/>
    </row>
    <row r="499" customFormat="false" ht="12" hidden="false" customHeight="true" outlineLevel="0" collapsed="false">
      <c r="A499" s="11" t="s">
        <v>140</v>
      </c>
      <c r="B499" s="12" t="n">
        <v>447469741</v>
      </c>
      <c r="C499" s="12" t="n">
        <v>132014577</v>
      </c>
      <c r="D499" s="12" t="n">
        <v>47035681</v>
      </c>
      <c r="E499" s="13" t="n">
        <f aca="false">D499/C499*100</f>
        <v>35.6291570740707</v>
      </c>
      <c r="F499" s="0"/>
      <c r="G499" s="0"/>
      <c r="H499" s="0"/>
    </row>
    <row r="500" customFormat="false" ht="12" hidden="false" customHeight="true" outlineLevel="1" collapsed="false">
      <c r="A500" s="14" t="s">
        <v>8</v>
      </c>
      <c r="B500" s="12" t="n">
        <v>95631625</v>
      </c>
      <c r="C500" s="12" t="n">
        <v>50449210</v>
      </c>
      <c r="D500" s="12" t="n">
        <v>3754918</v>
      </c>
      <c r="E500" s="13" t="n">
        <f aca="false">D500/C500*100</f>
        <v>7.44296689680572</v>
      </c>
      <c r="F500" s="0"/>
      <c r="G500" s="0"/>
      <c r="H500" s="0"/>
    </row>
    <row r="501" customFormat="false" ht="32.25" hidden="false" customHeight="true" outlineLevel="2" collapsed="false">
      <c r="A501" s="15" t="s">
        <v>9</v>
      </c>
      <c r="B501" s="16" t="n">
        <v>1178000</v>
      </c>
      <c r="C501" s="16" t="n">
        <v>763000</v>
      </c>
      <c r="D501" s="16" t="n">
        <v>62019</v>
      </c>
      <c r="E501" s="13" t="n">
        <f aca="false">D501/C501*100</f>
        <v>8.12830930537353</v>
      </c>
      <c r="F501" s="0"/>
      <c r="G501" s="0"/>
      <c r="H501" s="0"/>
    </row>
    <row r="502" customFormat="false" ht="11.25" hidden="false" customHeight="true" outlineLevel="3" collapsed="false">
      <c r="A502" s="17" t="s">
        <v>141</v>
      </c>
      <c r="B502" s="16" t="n">
        <v>1178000</v>
      </c>
      <c r="C502" s="16" t="n">
        <v>763000</v>
      </c>
      <c r="D502" s="16" t="n">
        <v>62019</v>
      </c>
      <c r="E502" s="13" t="n">
        <f aca="false">D502/C502*100</f>
        <v>8.12830930537353</v>
      </c>
      <c r="F502" s="0"/>
      <c r="G502" s="0"/>
      <c r="H502" s="0"/>
    </row>
    <row r="503" customFormat="false" ht="11.25" hidden="false" customHeight="true" outlineLevel="2" collapsed="false">
      <c r="A503" s="15" t="s">
        <v>28</v>
      </c>
      <c r="B503" s="16" t="n">
        <v>200000</v>
      </c>
      <c r="C503" s="16" t="n">
        <v>30000</v>
      </c>
      <c r="D503" s="16" t="n">
        <v>12306</v>
      </c>
      <c r="E503" s="13" t="n">
        <f aca="false">D503/C503*100</f>
        <v>41.02</v>
      </c>
      <c r="F503" s="0"/>
      <c r="G503" s="0"/>
      <c r="H503" s="0"/>
    </row>
    <row r="504" customFormat="false" ht="21.75" hidden="false" customHeight="true" outlineLevel="3" collapsed="false">
      <c r="A504" s="17" t="s">
        <v>29</v>
      </c>
      <c r="B504" s="16" t="n">
        <v>200000</v>
      </c>
      <c r="C504" s="16" t="n">
        <v>30000</v>
      </c>
      <c r="D504" s="16" t="n">
        <v>12306</v>
      </c>
      <c r="E504" s="13" t="n">
        <f aca="false">D504/C504*100</f>
        <v>41.02</v>
      </c>
      <c r="F504" s="0"/>
      <c r="G504" s="0"/>
      <c r="H504" s="0"/>
    </row>
    <row r="505" customFormat="false" ht="11.25" hidden="false" customHeight="true" outlineLevel="2" collapsed="false">
      <c r="A505" s="15" t="s">
        <v>142</v>
      </c>
      <c r="B505" s="16" t="n">
        <v>1000000</v>
      </c>
      <c r="C505" s="19"/>
      <c r="D505" s="19"/>
      <c r="E505" s="13"/>
      <c r="F505" s="0"/>
      <c r="G505" s="0"/>
      <c r="H505" s="0"/>
    </row>
    <row r="506" customFormat="false" ht="11.25" hidden="false" customHeight="true" outlineLevel="3" collapsed="false">
      <c r="A506" s="17" t="s">
        <v>143</v>
      </c>
      <c r="B506" s="16" t="n">
        <v>1000000</v>
      </c>
      <c r="C506" s="19"/>
      <c r="D506" s="19"/>
      <c r="E506" s="13"/>
      <c r="F506" s="0"/>
      <c r="G506" s="0"/>
      <c r="H506" s="0"/>
    </row>
    <row r="507" customFormat="false" ht="21.75" hidden="false" customHeight="true" outlineLevel="2" collapsed="false">
      <c r="A507" s="15" t="s">
        <v>30</v>
      </c>
      <c r="B507" s="16" t="n">
        <v>4000000</v>
      </c>
      <c r="C507" s="16" t="n">
        <v>350000</v>
      </c>
      <c r="D507" s="19"/>
      <c r="E507" s="13" t="n">
        <f aca="false">D507/C507*100</f>
        <v>0</v>
      </c>
      <c r="F507" s="0"/>
      <c r="G507" s="0"/>
      <c r="H507" s="0"/>
    </row>
    <row r="508" customFormat="false" ht="21.75" hidden="false" customHeight="true" outlineLevel="3" collapsed="false">
      <c r="A508" s="17" t="s">
        <v>29</v>
      </c>
      <c r="B508" s="16" t="n">
        <v>4000000</v>
      </c>
      <c r="C508" s="16" t="n">
        <v>350000</v>
      </c>
      <c r="D508" s="19"/>
      <c r="E508" s="13" t="n">
        <f aca="false">D508/C508*100</f>
        <v>0</v>
      </c>
      <c r="F508" s="0"/>
      <c r="G508" s="0"/>
      <c r="H508" s="0"/>
    </row>
    <row r="509" customFormat="false" ht="21.75" hidden="false" customHeight="true" outlineLevel="2" collapsed="false">
      <c r="A509" s="15" t="s">
        <v>144</v>
      </c>
      <c r="B509" s="16" t="n">
        <v>200000</v>
      </c>
      <c r="C509" s="16" t="n">
        <v>200000</v>
      </c>
      <c r="D509" s="19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3" collapsed="false">
      <c r="A510" s="17" t="s">
        <v>29</v>
      </c>
      <c r="B510" s="16" t="n">
        <v>200000</v>
      </c>
      <c r="C510" s="16" t="n">
        <v>200000</v>
      </c>
      <c r="D510" s="19"/>
      <c r="E510" s="13" t="n">
        <f aca="false">D510/C510*100</f>
        <v>0</v>
      </c>
      <c r="F510" s="0"/>
      <c r="G510" s="0"/>
      <c r="H510" s="0"/>
    </row>
    <row r="511" customFormat="false" ht="11.25" hidden="false" customHeight="true" outlineLevel="2" collapsed="false">
      <c r="A511" s="15" t="s">
        <v>31</v>
      </c>
      <c r="B511" s="16" t="n">
        <v>87341615</v>
      </c>
      <c r="C511" s="16" t="n">
        <v>48518200</v>
      </c>
      <c r="D511" s="16" t="n">
        <v>3599883</v>
      </c>
      <c r="E511" s="13" t="n">
        <f aca="false">D511/C511*100</f>
        <v>7.4196548923909</v>
      </c>
      <c r="F511" s="0"/>
      <c r="G511" s="0"/>
      <c r="H511" s="0"/>
    </row>
    <row r="512" customFormat="false" ht="11.25" hidden="false" customHeight="true" outlineLevel="3" collapsed="false">
      <c r="A512" s="17" t="s">
        <v>141</v>
      </c>
      <c r="B512" s="16" t="n">
        <v>87341615</v>
      </c>
      <c r="C512" s="16" t="n">
        <v>48518200</v>
      </c>
      <c r="D512" s="16" t="n">
        <v>3599883</v>
      </c>
      <c r="E512" s="13" t="n">
        <f aca="false">D512/C512*100</f>
        <v>7.4196548923909</v>
      </c>
      <c r="F512" s="0"/>
      <c r="G512" s="0"/>
      <c r="H512" s="0"/>
    </row>
    <row r="513" customFormat="false" ht="11.25" hidden="false" customHeight="true" outlineLevel="2" collapsed="false">
      <c r="A513" s="15" t="s">
        <v>145</v>
      </c>
      <c r="B513" s="16" t="n">
        <v>200000</v>
      </c>
      <c r="C513" s="19"/>
      <c r="D513" s="19"/>
      <c r="E513" s="13"/>
      <c r="F513" s="0"/>
      <c r="G513" s="0"/>
      <c r="H513" s="0"/>
    </row>
    <row r="514" customFormat="false" ht="11.25" hidden="false" customHeight="true" outlineLevel="3" collapsed="false">
      <c r="A514" s="17" t="s">
        <v>146</v>
      </c>
      <c r="B514" s="16" t="n">
        <v>200000</v>
      </c>
      <c r="C514" s="19"/>
      <c r="D514" s="19"/>
      <c r="E514" s="13"/>
      <c r="F514" s="0"/>
      <c r="G514" s="0"/>
      <c r="H514" s="0"/>
    </row>
    <row r="515" customFormat="false" ht="53.25" hidden="false" customHeight="true" outlineLevel="2" collapsed="false">
      <c r="A515" s="15" t="s">
        <v>147</v>
      </c>
      <c r="B515" s="16" t="n">
        <v>10300</v>
      </c>
      <c r="C515" s="16" t="n">
        <v>10300</v>
      </c>
      <c r="D515" s="19"/>
      <c r="E515" s="13" t="n">
        <f aca="false">D515/C515*100</f>
        <v>0</v>
      </c>
      <c r="F515" s="0"/>
      <c r="G515" s="0"/>
      <c r="H515" s="0"/>
    </row>
    <row r="516" customFormat="false" ht="11.25" hidden="false" customHeight="true" outlineLevel="3" collapsed="false">
      <c r="A516" s="17" t="s">
        <v>12</v>
      </c>
      <c r="B516" s="16" t="n">
        <v>10300</v>
      </c>
      <c r="C516" s="16" t="n">
        <v>10300</v>
      </c>
      <c r="D516" s="19"/>
      <c r="E516" s="13" t="n">
        <f aca="false">D516/C516*100</f>
        <v>0</v>
      </c>
      <c r="F516" s="0"/>
      <c r="G516" s="0"/>
      <c r="H516" s="0"/>
    </row>
    <row r="517" customFormat="false" ht="21.75" hidden="false" customHeight="true" outlineLevel="2" collapsed="false">
      <c r="A517" s="15" t="s">
        <v>36</v>
      </c>
      <c r="B517" s="16" t="n">
        <v>201710</v>
      </c>
      <c r="C517" s="16" t="n">
        <v>201710</v>
      </c>
      <c r="D517" s="16" t="n">
        <v>31710</v>
      </c>
      <c r="E517" s="13" t="n">
        <f aca="false">D517/C517*100</f>
        <v>15.7205889643548</v>
      </c>
      <c r="F517" s="0"/>
      <c r="G517" s="0"/>
      <c r="H517" s="0"/>
    </row>
    <row r="518" customFormat="false" ht="11.25" hidden="false" customHeight="true" outlineLevel="3" collapsed="false">
      <c r="A518" s="17" t="s">
        <v>141</v>
      </c>
      <c r="B518" s="16" t="n">
        <v>201710</v>
      </c>
      <c r="C518" s="16" t="n">
        <v>201710</v>
      </c>
      <c r="D518" s="16" t="n">
        <v>31710</v>
      </c>
      <c r="E518" s="13" t="n">
        <f aca="false">D518/C518*100</f>
        <v>15.7205889643548</v>
      </c>
      <c r="F518" s="0"/>
      <c r="G518" s="0"/>
      <c r="H518" s="0"/>
    </row>
    <row r="519" customFormat="false" ht="11.25" hidden="false" customHeight="true" outlineLevel="2" collapsed="false">
      <c r="A519" s="15" t="s">
        <v>148</v>
      </c>
      <c r="B519" s="16" t="n">
        <v>1300000</v>
      </c>
      <c r="C519" s="16" t="n">
        <v>376000</v>
      </c>
      <c r="D519" s="16" t="n">
        <v>49000</v>
      </c>
      <c r="E519" s="13" t="n">
        <f aca="false">D519/C519*100</f>
        <v>13.031914893617</v>
      </c>
      <c r="F519" s="0"/>
      <c r="G519" s="0"/>
      <c r="H519" s="0"/>
    </row>
    <row r="520" customFormat="false" ht="21.75" hidden="false" customHeight="true" outlineLevel="3" collapsed="false">
      <c r="A520" s="17" t="s">
        <v>20</v>
      </c>
      <c r="B520" s="16" t="n">
        <v>1200000</v>
      </c>
      <c r="C520" s="16" t="n">
        <v>376000</v>
      </c>
      <c r="D520" s="16" t="n">
        <v>49000</v>
      </c>
      <c r="E520" s="13" t="n">
        <f aca="false">D520/C520*100</f>
        <v>13.031914893617</v>
      </c>
      <c r="F520" s="0"/>
      <c r="G520" s="0"/>
      <c r="H520" s="0"/>
    </row>
    <row r="521" customFormat="false" ht="11.25" hidden="false" customHeight="true" outlineLevel="3" collapsed="false">
      <c r="A521" s="17" t="s">
        <v>141</v>
      </c>
      <c r="B521" s="16" t="n">
        <v>100000</v>
      </c>
      <c r="C521" s="19"/>
      <c r="D521" s="19"/>
      <c r="E521" s="13"/>
      <c r="F521" s="0"/>
      <c r="G521" s="0"/>
      <c r="H521" s="0"/>
    </row>
    <row r="522" customFormat="false" ht="12" hidden="false" customHeight="true" outlineLevel="1" collapsed="false">
      <c r="A522" s="14" t="s">
        <v>45</v>
      </c>
      <c r="B522" s="12" t="n">
        <v>10241569</v>
      </c>
      <c r="C522" s="12" t="n">
        <v>4889967</v>
      </c>
      <c r="D522" s="12" t="n">
        <v>607563</v>
      </c>
      <c r="E522" s="13" t="n">
        <f aca="false">D522/C522*100</f>
        <v>12.4246850745619</v>
      </c>
      <c r="F522" s="0"/>
      <c r="G522" s="0"/>
      <c r="H522" s="0"/>
    </row>
    <row r="523" customFormat="false" ht="11.25" hidden="false" customHeight="true" outlineLevel="2" collapsed="false">
      <c r="A523" s="15" t="s">
        <v>47</v>
      </c>
      <c r="B523" s="16" t="n">
        <v>200000</v>
      </c>
      <c r="C523" s="16" t="n">
        <v>66500</v>
      </c>
      <c r="D523" s="16" t="n">
        <v>21970</v>
      </c>
      <c r="E523" s="13" t="n">
        <f aca="false">D523/C523*100</f>
        <v>33.0375939849624</v>
      </c>
      <c r="F523" s="0"/>
      <c r="G523" s="0"/>
      <c r="H523" s="0"/>
    </row>
    <row r="524" customFormat="false" ht="11.25" hidden="false" customHeight="true" outlineLevel="3" collapsed="false">
      <c r="A524" s="17" t="s">
        <v>141</v>
      </c>
      <c r="B524" s="16" t="n">
        <v>200000</v>
      </c>
      <c r="C524" s="16" t="n">
        <v>66500</v>
      </c>
      <c r="D524" s="16" t="n">
        <v>21970</v>
      </c>
      <c r="E524" s="13" t="n">
        <f aca="false">D524/C524*100</f>
        <v>33.0375939849624</v>
      </c>
      <c r="F524" s="0"/>
      <c r="G524" s="0"/>
      <c r="H524" s="0"/>
    </row>
    <row r="525" customFormat="false" ht="21.75" hidden="false" customHeight="true" outlineLevel="2" collapsed="false">
      <c r="A525" s="15" t="s">
        <v>51</v>
      </c>
      <c r="B525" s="16" t="n">
        <v>351800</v>
      </c>
      <c r="C525" s="16" t="n">
        <v>248467</v>
      </c>
      <c r="D525" s="16" t="n">
        <v>46667</v>
      </c>
      <c r="E525" s="13" t="n">
        <f aca="false">D525/C525*100</f>
        <v>18.7819710464569</v>
      </c>
      <c r="F525" s="0"/>
      <c r="G525" s="0"/>
      <c r="H525" s="0"/>
    </row>
    <row r="526" customFormat="false" ht="11.25" hidden="false" customHeight="true" outlineLevel="3" collapsed="false">
      <c r="A526" s="17" t="s">
        <v>141</v>
      </c>
      <c r="B526" s="16" t="n">
        <v>351800</v>
      </c>
      <c r="C526" s="16" t="n">
        <v>248467</v>
      </c>
      <c r="D526" s="16" t="n">
        <v>46667</v>
      </c>
      <c r="E526" s="13" t="n">
        <f aca="false">D526/C526*100</f>
        <v>18.7819710464569</v>
      </c>
      <c r="F526" s="0"/>
      <c r="G526" s="0"/>
      <c r="H526" s="0"/>
    </row>
    <row r="527" customFormat="false" ht="21.75" hidden="false" customHeight="true" outlineLevel="2" collapsed="false">
      <c r="A527" s="15" t="s">
        <v>65</v>
      </c>
      <c r="B527" s="16" t="n">
        <v>359769</v>
      </c>
      <c r="C527" s="19"/>
      <c r="D527" s="19"/>
      <c r="E527" s="13"/>
      <c r="F527" s="0"/>
      <c r="G527" s="0"/>
      <c r="H527" s="0"/>
    </row>
    <row r="528" customFormat="false" ht="11.25" hidden="false" customHeight="true" outlineLevel="3" collapsed="false">
      <c r="A528" s="17" t="s">
        <v>141</v>
      </c>
      <c r="B528" s="16" t="n">
        <v>359769</v>
      </c>
      <c r="C528" s="19"/>
      <c r="D528" s="19"/>
      <c r="E528" s="13"/>
      <c r="F528" s="0"/>
      <c r="G528" s="0"/>
      <c r="H528" s="0"/>
    </row>
    <row r="529" customFormat="false" ht="11.25" hidden="false" customHeight="true" outlineLevel="2" collapsed="false">
      <c r="A529" s="15" t="s">
        <v>149</v>
      </c>
      <c r="B529" s="16" t="n">
        <v>7630000</v>
      </c>
      <c r="C529" s="16" t="n">
        <v>3325000</v>
      </c>
      <c r="D529" s="16" t="n">
        <v>48000</v>
      </c>
      <c r="E529" s="13" t="n">
        <f aca="false">D529/C529*100</f>
        <v>1.44360902255639</v>
      </c>
      <c r="F529" s="0"/>
      <c r="G529" s="0"/>
      <c r="H529" s="0"/>
    </row>
    <row r="530" customFormat="false" ht="11.25" hidden="false" customHeight="true" outlineLevel="3" collapsed="false">
      <c r="A530" s="17" t="s">
        <v>150</v>
      </c>
      <c r="B530" s="16" t="n">
        <v>6460000</v>
      </c>
      <c r="C530" s="16" t="n">
        <v>2955000</v>
      </c>
      <c r="D530" s="16" t="n">
        <v>24000</v>
      </c>
      <c r="E530" s="13" t="n">
        <f aca="false">D530/C530*100</f>
        <v>0.812182741116751</v>
      </c>
      <c r="F530" s="0"/>
      <c r="G530" s="0"/>
      <c r="H530" s="0"/>
    </row>
    <row r="531" customFormat="false" ht="11.25" hidden="false" customHeight="true" outlineLevel="3" collapsed="false">
      <c r="A531" s="17" t="s">
        <v>151</v>
      </c>
      <c r="B531" s="16" t="n">
        <v>1170000</v>
      </c>
      <c r="C531" s="16" t="n">
        <v>370000</v>
      </c>
      <c r="D531" s="16" t="n">
        <v>24000</v>
      </c>
      <c r="E531" s="13" t="n">
        <f aca="false">D531/C531*100</f>
        <v>6.48648648648649</v>
      </c>
      <c r="F531" s="0"/>
      <c r="G531" s="0"/>
      <c r="H531" s="0"/>
    </row>
    <row r="532" customFormat="false" ht="21.75" hidden="false" customHeight="true" outlineLevel="2" collapsed="false">
      <c r="A532" s="15" t="s">
        <v>152</v>
      </c>
      <c r="B532" s="16" t="n">
        <v>1600000</v>
      </c>
      <c r="C532" s="16" t="n">
        <v>1200000</v>
      </c>
      <c r="D532" s="16" t="n">
        <v>490926</v>
      </c>
      <c r="E532" s="13" t="n">
        <f aca="false">D532/C532*100</f>
        <v>40.9105</v>
      </c>
      <c r="F532" s="0"/>
      <c r="G532" s="0"/>
      <c r="H532" s="0"/>
    </row>
    <row r="533" customFormat="false" ht="11.25" hidden="false" customHeight="true" outlineLevel="3" collapsed="false">
      <c r="A533" s="17" t="s">
        <v>150</v>
      </c>
      <c r="B533" s="16" t="n">
        <v>1600000</v>
      </c>
      <c r="C533" s="16" t="n">
        <v>1200000</v>
      </c>
      <c r="D533" s="16" t="n">
        <v>490926</v>
      </c>
      <c r="E533" s="13" t="n">
        <f aca="false">D533/C533*100</f>
        <v>40.9105</v>
      </c>
      <c r="F533" s="0"/>
      <c r="G533" s="0"/>
      <c r="H533" s="0"/>
    </row>
    <row r="534" customFormat="false" ht="11.25" hidden="false" customHeight="true" outlineLevel="2" collapsed="false">
      <c r="A534" s="15" t="s">
        <v>153</v>
      </c>
      <c r="B534" s="16" t="n">
        <v>100000</v>
      </c>
      <c r="C534" s="16" t="n">
        <v>50000</v>
      </c>
      <c r="D534" s="19"/>
      <c r="E534" s="13" t="n">
        <f aca="false">D534/C534*100</f>
        <v>0</v>
      </c>
      <c r="F534" s="0"/>
      <c r="G534" s="0"/>
      <c r="H534" s="0"/>
    </row>
    <row r="535" customFormat="false" ht="21.75" hidden="false" customHeight="true" outlineLevel="3" collapsed="false">
      <c r="A535" s="17" t="s">
        <v>20</v>
      </c>
      <c r="B535" s="16" t="n">
        <v>100000</v>
      </c>
      <c r="C535" s="16" t="n">
        <v>50000</v>
      </c>
      <c r="D535" s="19"/>
      <c r="E535" s="13" t="n">
        <f aca="false">D535/C535*100</f>
        <v>0</v>
      </c>
      <c r="F535" s="0"/>
      <c r="G535" s="0"/>
      <c r="H535" s="0"/>
    </row>
    <row r="536" customFormat="false" ht="12" hidden="false" customHeight="true" outlineLevel="1" collapsed="false">
      <c r="A536" s="14" t="s">
        <v>67</v>
      </c>
      <c r="B536" s="12" t="n">
        <v>2900000</v>
      </c>
      <c r="C536" s="12" t="n">
        <v>1200000</v>
      </c>
      <c r="D536" s="12" t="n">
        <v>1200000</v>
      </c>
      <c r="E536" s="13" t="n">
        <f aca="false">D536/C536*100</f>
        <v>100</v>
      </c>
      <c r="F536" s="0"/>
      <c r="G536" s="0"/>
      <c r="H536" s="0"/>
    </row>
    <row r="537" customFormat="false" ht="11.25" hidden="false" customHeight="true" outlineLevel="2" collapsed="false">
      <c r="A537" s="15" t="s">
        <v>70</v>
      </c>
      <c r="B537" s="16" t="n">
        <v>1200000</v>
      </c>
      <c r="C537" s="16" t="n">
        <v>1200000</v>
      </c>
      <c r="D537" s="16" t="n">
        <v>1200000</v>
      </c>
      <c r="E537" s="13" t="n">
        <f aca="false">D537/C537*100</f>
        <v>100</v>
      </c>
      <c r="F537" s="0"/>
      <c r="G537" s="0"/>
      <c r="H537" s="0"/>
    </row>
    <row r="538" customFormat="false" ht="11.25" hidden="false" customHeight="true" outlineLevel="3" collapsed="false">
      <c r="A538" s="17" t="s">
        <v>146</v>
      </c>
      <c r="B538" s="16" t="n">
        <v>1200000</v>
      </c>
      <c r="C538" s="16" t="n">
        <v>1200000</v>
      </c>
      <c r="D538" s="16" t="n">
        <v>1200000</v>
      </c>
      <c r="E538" s="13" t="n">
        <f aca="false">D538/C538*100</f>
        <v>100</v>
      </c>
      <c r="F538" s="0"/>
      <c r="G538" s="0"/>
      <c r="H538" s="0"/>
    </row>
    <row r="539" customFormat="false" ht="21.75" hidden="false" customHeight="true" outlineLevel="2" collapsed="false">
      <c r="A539" s="15" t="s">
        <v>71</v>
      </c>
      <c r="B539" s="16" t="n">
        <v>1700000</v>
      </c>
      <c r="C539" s="19"/>
      <c r="D539" s="19"/>
      <c r="E539" s="13"/>
      <c r="F539" s="0"/>
      <c r="G539" s="0"/>
      <c r="H539" s="0"/>
    </row>
    <row r="540" customFormat="false" ht="11.25" hidden="false" customHeight="true" outlineLevel="3" collapsed="false">
      <c r="A540" s="17" t="s">
        <v>146</v>
      </c>
      <c r="B540" s="16" t="n">
        <v>1700000</v>
      </c>
      <c r="C540" s="19"/>
      <c r="D540" s="19"/>
      <c r="E540" s="13"/>
      <c r="F540" s="0"/>
      <c r="G540" s="0"/>
      <c r="H540" s="0"/>
    </row>
    <row r="541" customFormat="false" ht="12" hidden="false" customHeight="true" outlineLevel="1" collapsed="false">
      <c r="A541" s="14" t="s">
        <v>76</v>
      </c>
      <c r="B541" s="12" t="n">
        <v>4412000</v>
      </c>
      <c r="C541" s="12" t="n">
        <v>1246000</v>
      </c>
      <c r="D541" s="20"/>
      <c r="E541" s="13" t="n">
        <f aca="false">D541/C541*100</f>
        <v>0</v>
      </c>
      <c r="F541" s="0"/>
      <c r="G541" s="0"/>
      <c r="H541" s="0"/>
    </row>
    <row r="542" customFormat="false" ht="21.75" hidden="false" customHeight="true" outlineLevel="2" collapsed="false">
      <c r="A542" s="15" t="s">
        <v>77</v>
      </c>
      <c r="B542" s="16" t="n">
        <v>325000</v>
      </c>
      <c r="C542" s="16" t="n">
        <v>200000</v>
      </c>
      <c r="D542" s="19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3" collapsed="false">
      <c r="A543" s="17" t="s">
        <v>141</v>
      </c>
      <c r="B543" s="16" t="n">
        <v>325000</v>
      </c>
      <c r="C543" s="16" t="n">
        <v>200000</v>
      </c>
      <c r="D543" s="19"/>
      <c r="E543" s="13" t="n">
        <f aca="false">D543/C543*100</f>
        <v>0</v>
      </c>
      <c r="F543" s="0"/>
      <c r="G543" s="0"/>
      <c r="H543" s="0"/>
    </row>
    <row r="544" customFormat="false" ht="21.75" hidden="false" customHeight="true" outlineLevel="2" collapsed="false">
      <c r="A544" s="15" t="s">
        <v>83</v>
      </c>
      <c r="B544" s="16" t="n">
        <v>87000</v>
      </c>
      <c r="C544" s="16" t="n">
        <v>46000</v>
      </c>
      <c r="D544" s="19"/>
      <c r="E544" s="13" t="n">
        <f aca="false">D544/C544*100</f>
        <v>0</v>
      </c>
      <c r="F544" s="0"/>
      <c r="G544" s="0"/>
      <c r="H544" s="0"/>
    </row>
    <row r="545" customFormat="false" ht="11.25" hidden="false" customHeight="true" outlineLevel="3" collapsed="false">
      <c r="A545" s="17" t="s">
        <v>141</v>
      </c>
      <c r="B545" s="16" t="n">
        <v>87000</v>
      </c>
      <c r="C545" s="16" t="n">
        <v>46000</v>
      </c>
      <c r="D545" s="19"/>
      <c r="E545" s="13" t="n">
        <f aca="false">D545/C545*100</f>
        <v>0</v>
      </c>
      <c r="F545" s="0"/>
      <c r="G545" s="0"/>
      <c r="H545" s="0"/>
    </row>
    <row r="546" customFormat="false" ht="21.75" hidden="false" customHeight="true" outlineLevel="2" collapsed="false">
      <c r="A546" s="15" t="s">
        <v>154</v>
      </c>
      <c r="B546" s="16" t="n">
        <v>4000000</v>
      </c>
      <c r="C546" s="16" t="n">
        <v>1000000</v>
      </c>
      <c r="D546" s="19"/>
      <c r="E546" s="13" t="n">
        <f aca="false">D546/C546*100</f>
        <v>0</v>
      </c>
      <c r="F546" s="0"/>
      <c r="G546" s="0"/>
      <c r="H546" s="0"/>
    </row>
    <row r="547" customFormat="false" ht="11.25" hidden="false" customHeight="true" outlineLevel="3" collapsed="false">
      <c r="A547" s="17" t="s">
        <v>155</v>
      </c>
      <c r="B547" s="16" t="n">
        <v>4000000</v>
      </c>
      <c r="C547" s="16" t="n">
        <v>1000000</v>
      </c>
      <c r="D547" s="19"/>
      <c r="E547" s="13" t="n">
        <f aca="false">D547/C547*100</f>
        <v>0</v>
      </c>
      <c r="F547" s="0"/>
      <c r="G547" s="0"/>
      <c r="H547" s="0"/>
    </row>
    <row r="548" customFormat="false" ht="23.25" hidden="false" customHeight="true" outlineLevel="1" collapsed="false">
      <c r="A548" s="14" t="s">
        <v>91</v>
      </c>
      <c r="B548" s="12" t="n">
        <v>106000</v>
      </c>
      <c r="C548" s="20"/>
      <c r="D548" s="20"/>
      <c r="E548" s="13"/>
      <c r="F548" s="0"/>
      <c r="G548" s="0"/>
      <c r="H548" s="0"/>
    </row>
    <row r="549" customFormat="false" ht="21.75" hidden="false" customHeight="true" outlineLevel="2" collapsed="false">
      <c r="A549" s="15" t="s">
        <v>156</v>
      </c>
      <c r="B549" s="16" t="n">
        <v>106000</v>
      </c>
      <c r="C549" s="19"/>
      <c r="D549" s="19"/>
      <c r="E549" s="13"/>
      <c r="F549" s="0"/>
      <c r="G549" s="0"/>
      <c r="H549" s="0"/>
    </row>
    <row r="550" customFormat="false" ht="11.25" hidden="false" customHeight="true" outlineLevel="3" collapsed="false">
      <c r="A550" s="17" t="s">
        <v>141</v>
      </c>
      <c r="B550" s="16" t="n">
        <v>106000</v>
      </c>
      <c r="C550" s="19"/>
      <c r="D550" s="19"/>
      <c r="E550" s="13"/>
      <c r="F550" s="0"/>
      <c r="G550" s="0"/>
      <c r="H550" s="0"/>
    </row>
    <row r="551" customFormat="false" ht="12" hidden="false" customHeight="true" outlineLevel="1" collapsed="false">
      <c r="A551" s="14" t="s">
        <v>94</v>
      </c>
      <c r="B551" s="12" t="n">
        <v>699000</v>
      </c>
      <c r="C551" s="12" t="n">
        <v>80000</v>
      </c>
      <c r="D551" s="20"/>
      <c r="E551" s="13" t="n">
        <f aca="false">D551/C551*100</f>
        <v>0</v>
      </c>
      <c r="F551" s="0"/>
      <c r="G551" s="0"/>
      <c r="H551" s="0"/>
    </row>
    <row r="552" customFormat="false" ht="11.25" hidden="false" customHeight="true" outlineLevel="2" collapsed="false">
      <c r="A552" s="15" t="s">
        <v>97</v>
      </c>
      <c r="B552" s="16" t="n">
        <v>699000</v>
      </c>
      <c r="C552" s="16" t="n">
        <v>80000</v>
      </c>
      <c r="D552" s="19"/>
      <c r="E552" s="13" t="n">
        <f aca="false">D552/C552*100</f>
        <v>0</v>
      </c>
      <c r="F552" s="0"/>
      <c r="G552" s="0"/>
      <c r="H552" s="0"/>
    </row>
    <row r="553" customFormat="false" ht="11.25" hidden="false" customHeight="true" outlineLevel="3" collapsed="false">
      <c r="A553" s="17" t="s">
        <v>141</v>
      </c>
      <c r="B553" s="16" t="n">
        <v>699000</v>
      </c>
      <c r="C553" s="16" t="n">
        <v>80000</v>
      </c>
      <c r="D553" s="19"/>
      <c r="E553" s="13" t="n">
        <f aca="false">D553/C553*100</f>
        <v>0</v>
      </c>
      <c r="F553" s="0"/>
      <c r="G553" s="0"/>
      <c r="H553" s="0"/>
    </row>
    <row r="554" customFormat="false" ht="12" hidden="false" customHeight="true" outlineLevel="1" collapsed="false">
      <c r="A554" s="14" t="s">
        <v>101</v>
      </c>
      <c r="B554" s="12" t="n">
        <v>3396500</v>
      </c>
      <c r="C554" s="12" t="n">
        <v>456500</v>
      </c>
      <c r="D554" s="20"/>
      <c r="E554" s="13" t="n">
        <f aca="false">D554/C554*100</f>
        <v>0</v>
      </c>
      <c r="F554" s="0"/>
      <c r="G554" s="0"/>
      <c r="H554" s="0"/>
    </row>
    <row r="555" customFormat="false" ht="21.75" hidden="false" customHeight="true" outlineLevel="2" collapsed="false">
      <c r="A555" s="15" t="s">
        <v>102</v>
      </c>
      <c r="B555" s="16" t="n">
        <v>17000</v>
      </c>
      <c r="C555" s="16" t="n">
        <v>17000</v>
      </c>
      <c r="D555" s="19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41</v>
      </c>
      <c r="B556" s="16" t="n">
        <v>17000</v>
      </c>
      <c r="C556" s="16" t="n">
        <v>17000</v>
      </c>
      <c r="D556" s="19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104</v>
      </c>
      <c r="B557" s="16" t="n">
        <v>101000</v>
      </c>
      <c r="C557" s="16" t="n">
        <v>61000</v>
      </c>
      <c r="D557" s="19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141</v>
      </c>
      <c r="B558" s="16" t="n">
        <v>101000</v>
      </c>
      <c r="C558" s="16" t="n">
        <v>61000</v>
      </c>
      <c r="D558" s="19"/>
      <c r="E558" s="13" t="n">
        <f aca="false">D558/C558*100</f>
        <v>0</v>
      </c>
      <c r="F558" s="0"/>
      <c r="G558" s="0"/>
      <c r="H558" s="0"/>
    </row>
    <row r="559" customFormat="false" ht="21.75" hidden="false" customHeight="true" outlineLevel="2" collapsed="false">
      <c r="A559" s="15" t="s">
        <v>106</v>
      </c>
      <c r="B559" s="16" t="n">
        <v>160000</v>
      </c>
      <c r="C559" s="16" t="n">
        <v>160000</v>
      </c>
      <c r="D559" s="19"/>
      <c r="E559" s="13" t="n">
        <f aca="false">D559/C559*100</f>
        <v>0</v>
      </c>
      <c r="F559" s="0"/>
      <c r="G559" s="0"/>
      <c r="H559" s="0"/>
    </row>
    <row r="560" customFormat="false" ht="11.25" hidden="false" customHeight="true" outlineLevel="3" collapsed="false">
      <c r="A560" s="17" t="s">
        <v>146</v>
      </c>
      <c r="B560" s="16" t="n">
        <v>160000</v>
      </c>
      <c r="C560" s="16" t="n">
        <v>160000</v>
      </c>
      <c r="D560" s="19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2" collapsed="false">
      <c r="A561" s="15" t="s">
        <v>107</v>
      </c>
      <c r="B561" s="16" t="n">
        <v>18500</v>
      </c>
      <c r="C561" s="16" t="n">
        <v>18500</v>
      </c>
      <c r="D561" s="19"/>
      <c r="E561" s="13" t="n">
        <f aca="false">D561/C561*100</f>
        <v>0</v>
      </c>
      <c r="F561" s="0"/>
      <c r="G561" s="0"/>
      <c r="H561" s="0"/>
    </row>
    <row r="562" customFormat="false" ht="11.25" hidden="false" customHeight="true" outlineLevel="3" collapsed="false">
      <c r="A562" s="17" t="s">
        <v>141</v>
      </c>
      <c r="B562" s="16" t="n">
        <v>18500</v>
      </c>
      <c r="C562" s="16" t="n">
        <v>18500</v>
      </c>
      <c r="D562" s="19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2" collapsed="false">
      <c r="A563" s="15" t="s">
        <v>157</v>
      </c>
      <c r="B563" s="16" t="n">
        <v>3100000</v>
      </c>
      <c r="C563" s="16" t="n">
        <v>200000</v>
      </c>
      <c r="D563" s="19"/>
      <c r="E563" s="13" t="n">
        <f aca="false">D563/C563*100</f>
        <v>0</v>
      </c>
      <c r="F563" s="0"/>
      <c r="G563" s="0"/>
      <c r="H563" s="0"/>
    </row>
    <row r="564" customFormat="false" ht="11.25" hidden="false" customHeight="true" outlineLevel="3" collapsed="false">
      <c r="A564" s="17" t="s">
        <v>150</v>
      </c>
      <c r="B564" s="16" t="n">
        <v>3100000</v>
      </c>
      <c r="C564" s="16" t="n">
        <v>200000</v>
      </c>
      <c r="D564" s="19"/>
      <c r="E564" s="13" t="n">
        <f aca="false">D564/C564*100</f>
        <v>0</v>
      </c>
      <c r="F564" s="0"/>
      <c r="G564" s="0"/>
      <c r="H564" s="0"/>
    </row>
    <row r="565" customFormat="false" ht="12" hidden="false" customHeight="true" outlineLevel="1" collapsed="false">
      <c r="A565" s="14" t="s">
        <v>108</v>
      </c>
      <c r="B565" s="12" t="n">
        <v>227503547</v>
      </c>
      <c r="C565" s="12" t="n">
        <v>38150000</v>
      </c>
      <c r="D565" s="12" t="n">
        <v>19392400</v>
      </c>
      <c r="E565" s="13" t="n">
        <f aca="false">D565/C565*100</f>
        <v>50.8319790301442</v>
      </c>
      <c r="F565" s="0"/>
      <c r="G565" s="0"/>
      <c r="H565" s="0"/>
    </row>
    <row r="566" customFormat="false" ht="21.75" hidden="false" customHeight="true" outlineLevel="2" collapsed="false">
      <c r="A566" s="15" t="s">
        <v>109</v>
      </c>
      <c r="B566" s="16" t="n">
        <v>50000</v>
      </c>
      <c r="C566" s="16" t="n">
        <v>20000</v>
      </c>
      <c r="D566" s="19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41</v>
      </c>
      <c r="B567" s="16" t="n">
        <v>50000</v>
      </c>
      <c r="C567" s="16" t="n">
        <v>20000</v>
      </c>
      <c r="D567" s="19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58</v>
      </c>
      <c r="B568" s="16" t="n">
        <v>5800000</v>
      </c>
      <c r="C568" s="16" t="n">
        <v>600000</v>
      </c>
      <c r="D568" s="16" t="n">
        <v>2000</v>
      </c>
      <c r="E568" s="13" t="n">
        <f aca="false">D568/C568*100</f>
        <v>0.333333333333333</v>
      </c>
      <c r="F568" s="0"/>
      <c r="G568" s="0"/>
      <c r="H568" s="0"/>
    </row>
    <row r="569" customFormat="false" ht="11.25" hidden="false" customHeight="true" outlineLevel="3" collapsed="false">
      <c r="A569" s="17" t="s">
        <v>159</v>
      </c>
      <c r="B569" s="16" t="n">
        <v>5000000</v>
      </c>
      <c r="C569" s="16" t="n">
        <v>400000</v>
      </c>
      <c r="D569" s="16" t="n">
        <v>2000</v>
      </c>
      <c r="E569" s="13" t="n">
        <f aca="false">D569/C569*100</f>
        <v>0.5</v>
      </c>
      <c r="F569" s="0"/>
      <c r="G569" s="0"/>
      <c r="H569" s="0"/>
    </row>
    <row r="570" customFormat="false" ht="11.25" hidden="false" customHeight="true" outlineLevel="3" collapsed="false">
      <c r="A570" s="17" t="s">
        <v>160</v>
      </c>
      <c r="B570" s="16" t="n">
        <v>800000</v>
      </c>
      <c r="C570" s="16" t="n">
        <v>200000</v>
      </c>
      <c r="D570" s="19"/>
      <c r="E570" s="13" t="n">
        <f aca="false">D570/C570*100</f>
        <v>0</v>
      </c>
      <c r="F570" s="0"/>
      <c r="G570" s="0"/>
      <c r="H570" s="0"/>
    </row>
    <row r="571" customFormat="false" ht="11.25" hidden="false" customHeight="true" outlineLevel="2" collapsed="false">
      <c r="A571" s="15" t="s">
        <v>161</v>
      </c>
      <c r="B571" s="16" t="n">
        <v>2000000</v>
      </c>
      <c r="C571" s="16" t="n">
        <v>500000</v>
      </c>
      <c r="D571" s="16" t="n">
        <v>283000</v>
      </c>
      <c r="E571" s="13" t="n">
        <f aca="false">D571/C571*100</f>
        <v>56.6</v>
      </c>
      <c r="F571" s="0"/>
      <c r="G571" s="0"/>
      <c r="H571" s="0"/>
    </row>
    <row r="572" customFormat="false" ht="11.25" hidden="false" customHeight="true" outlineLevel="3" collapsed="false">
      <c r="A572" s="17" t="s">
        <v>159</v>
      </c>
      <c r="B572" s="16" t="n">
        <v>2000000</v>
      </c>
      <c r="C572" s="16" t="n">
        <v>500000</v>
      </c>
      <c r="D572" s="16" t="n">
        <v>283000</v>
      </c>
      <c r="E572" s="13" t="n">
        <f aca="false">D572/C572*100</f>
        <v>56.6</v>
      </c>
      <c r="F572" s="0"/>
      <c r="G572" s="0"/>
      <c r="H572" s="0"/>
    </row>
    <row r="573" customFormat="false" ht="21.75" hidden="false" customHeight="true" outlineLevel="2" collapsed="false">
      <c r="A573" s="15" t="s">
        <v>111</v>
      </c>
      <c r="B573" s="16" t="n">
        <v>31249600</v>
      </c>
      <c r="C573" s="16" t="n">
        <v>3500000</v>
      </c>
      <c r="D573" s="16" t="n">
        <v>1164200</v>
      </c>
      <c r="E573" s="13" t="n">
        <f aca="false">D573/C573*100</f>
        <v>33.2628571428571</v>
      </c>
      <c r="F573" s="0"/>
      <c r="G573" s="0"/>
      <c r="H573" s="0"/>
    </row>
    <row r="574" customFormat="false" ht="11.25" hidden="false" customHeight="true" outlineLevel="3" collapsed="false">
      <c r="A574" s="17" t="s">
        <v>150</v>
      </c>
      <c r="B574" s="16" t="n">
        <v>31249600</v>
      </c>
      <c r="C574" s="16" t="n">
        <v>3500000</v>
      </c>
      <c r="D574" s="16" t="n">
        <v>1164200</v>
      </c>
      <c r="E574" s="13" t="n">
        <f aca="false">D574/C574*100</f>
        <v>33.2628571428571</v>
      </c>
      <c r="F574" s="0"/>
      <c r="G574" s="0"/>
      <c r="H574" s="0"/>
    </row>
    <row r="575" customFormat="false" ht="11.25" hidden="false" customHeight="true" outlineLevel="2" collapsed="false">
      <c r="A575" s="15" t="s">
        <v>112</v>
      </c>
      <c r="B575" s="16" t="n">
        <v>7804000</v>
      </c>
      <c r="C575" s="16" t="n">
        <v>200000</v>
      </c>
      <c r="D575" s="16" t="n">
        <v>162000</v>
      </c>
      <c r="E575" s="13" t="n">
        <f aca="false">D575/C575*100</f>
        <v>81</v>
      </c>
      <c r="F575" s="0"/>
      <c r="G575" s="0"/>
      <c r="H575" s="0"/>
    </row>
    <row r="576" customFormat="false" ht="11.25" hidden="false" customHeight="true" outlineLevel="3" collapsed="false">
      <c r="A576" s="17" t="s">
        <v>141</v>
      </c>
      <c r="B576" s="16" t="n">
        <v>500000</v>
      </c>
      <c r="C576" s="19"/>
      <c r="D576" s="19"/>
      <c r="E576" s="13"/>
      <c r="F576" s="0"/>
      <c r="G576" s="0"/>
      <c r="H576" s="0"/>
    </row>
    <row r="577" customFormat="false" ht="11.25" hidden="false" customHeight="true" outlineLevel="3" collapsed="false">
      <c r="A577" s="17" t="s">
        <v>150</v>
      </c>
      <c r="B577" s="16" t="n">
        <v>550000</v>
      </c>
      <c r="C577" s="16" t="n">
        <v>200000</v>
      </c>
      <c r="D577" s="16" t="n">
        <v>162000</v>
      </c>
      <c r="E577" s="13" t="n">
        <f aca="false">D577/C577*100</f>
        <v>81</v>
      </c>
      <c r="F577" s="0"/>
      <c r="G577" s="0"/>
      <c r="H577" s="0"/>
    </row>
    <row r="578" customFormat="false" ht="11.25" hidden="false" customHeight="true" outlineLevel="3" collapsed="false">
      <c r="A578" s="17" t="s">
        <v>146</v>
      </c>
      <c r="B578" s="16" t="n">
        <v>6754000</v>
      </c>
      <c r="C578" s="19"/>
      <c r="D578" s="19"/>
      <c r="E578" s="13"/>
      <c r="F578" s="0"/>
      <c r="G578" s="0"/>
      <c r="H578" s="0"/>
    </row>
    <row r="579" customFormat="false" ht="11.25" hidden="false" customHeight="true" outlineLevel="2" collapsed="false">
      <c r="A579" s="15" t="s">
        <v>162</v>
      </c>
      <c r="B579" s="16" t="n">
        <v>22500000</v>
      </c>
      <c r="C579" s="16" t="n">
        <v>6000000</v>
      </c>
      <c r="D579" s="19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63</v>
      </c>
      <c r="B580" s="16" t="n">
        <v>4500000</v>
      </c>
      <c r="C580" s="19"/>
      <c r="D580" s="19"/>
      <c r="E580" s="13"/>
      <c r="F580" s="0"/>
      <c r="G580" s="0"/>
      <c r="H580" s="0"/>
    </row>
    <row r="581" customFormat="false" ht="11.25" hidden="false" customHeight="true" outlineLevel="3" collapsed="false">
      <c r="A581" s="17" t="s">
        <v>151</v>
      </c>
      <c r="B581" s="16" t="n">
        <v>18000000</v>
      </c>
      <c r="C581" s="16" t="n">
        <v>6000000</v>
      </c>
      <c r="D581" s="19"/>
      <c r="E581" s="13" t="n">
        <f aca="false">D581/C581*100</f>
        <v>0</v>
      </c>
      <c r="F581" s="0"/>
      <c r="G581" s="0"/>
      <c r="H581" s="0"/>
    </row>
    <row r="582" customFormat="false" ht="21.75" hidden="false" customHeight="true" outlineLevel="2" collapsed="false">
      <c r="A582" s="15" t="s">
        <v>113</v>
      </c>
      <c r="B582" s="16" t="n">
        <v>79279947</v>
      </c>
      <c r="C582" s="16" t="n">
        <v>11000000</v>
      </c>
      <c r="D582" s="16" t="n">
        <v>1561200</v>
      </c>
      <c r="E582" s="13" t="n">
        <f aca="false">D582/C582*100</f>
        <v>14.1927272727273</v>
      </c>
      <c r="F582" s="0"/>
      <c r="G582" s="0"/>
      <c r="H582" s="0"/>
    </row>
    <row r="583" customFormat="false" ht="21.75" hidden="false" customHeight="true" outlineLevel="3" collapsed="false">
      <c r="A583" s="17" t="s">
        <v>29</v>
      </c>
      <c r="B583" s="16" t="n">
        <v>100000</v>
      </c>
      <c r="C583" s="19"/>
      <c r="D583" s="19"/>
      <c r="E583" s="13"/>
      <c r="F583" s="0"/>
      <c r="G583" s="0"/>
      <c r="H583" s="0"/>
    </row>
    <row r="584" customFormat="false" ht="11.25" hidden="false" customHeight="true" outlineLevel="3" collapsed="false">
      <c r="A584" s="17" t="s">
        <v>163</v>
      </c>
      <c r="B584" s="16" t="n">
        <v>1000000</v>
      </c>
      <c r="C584" s="16" t="n">
        <v>1000000</v>
      </c>
      <c r="D584" s="19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3" collapsed="false">
      <c r="A585" s="17" t="s">
        <v>150</v>
      </c>
      <c r="B585" s="16" t="n">
        <v>76680000</v>
      </c>
      <c r="C585" s="16" t="n">
        <v>10000000</v>
      </c>
      <c r="D585" s="16" t="n">
        <v>1561200</v>
      </c>
      <c r="E585" s="13" t="n">
        <f aca="false">D585/C585*100</f>
        <v>15.612</v>
      </c>
      <c r="F585" s="0"/>
      <c r="G585" s="0"/>
      <c r="H585" s="0"/>
    </row>
    <row r="586" customFormat="false" ht="11.25" hidden="false" customHeight="true" outlineLevel="3" collapsed="false">
      <c r="A586" s="17" t="s">
        <v>151</v>
      </c>
      <c r="B586" s="16" t="n">
        <v>1499947</v>
      </c>
      <c r="C586" s="19"/>
      <c r="D586" s="19"/>
      <c r="E586" s="13"/>
      <c r="F586" s="0"/>
      <c r="G586" s="0"/>
      <c r="H586" s="0"/>
    </row>
    <row r="587" customFormat="false" ht="11.25" hidden="false" customHeight="true" outlineLevel="2" collapsed="false">
      <c r="A587" s="15" t="s">
        <v>164</v>
      </c>
      <c r="B587" s="16" t="n">
        <v>78620000</v>
      </c>
      <c r="C587" s="16" t="n">
        <v>16220000</v>
      </c>
      <c r="D587" s="16" t="n">
        <v>16220000</v>
      </c>
      <c r="E587" s="13" t="n">
        <f aca="false">D587/C587*100</f>
        <v>100</v>
      </c>
      <c r="F587" s="0"/>
      <c r="G587" s="0"/>
      <c r="H587" s="0"/>
    </row>
    <row r="588" customFormat="false" ht="11.25" hidden="false" customHeight="true" outlineLevel="3" collapsed="false">
      <c r="A588" s="17" t="s">
        <v>146</v>
      </c>
      <c r="B588" s="16" t="n">
        <v>78620000</v>
      </c>
      <c r="C588" s="16" t="n">
        <v>16220000</v>
      </c>
      <c r="D588" s="16" t="n">
        <v>16220000</v>
      </c>
      <c r="E588" s="13" t="n">
        <f aca="false">D588/C588*100</f>
        <v>100</v>
      </c>
      <c r="F588" s="0"/>
      <c r="G588" s="0"/>
      <c r="H588" s="0"/>
    </row>
    <row r="589" customFormat="false" ht="53.25" hidden="false" customHeight="true" outlineLevel="2" collapsed="false">
      <c r="A589" s="15" t="s">
        <v>165</v>
      </c>
      <c r="B589" s="16" t="n">
        <v>100000</v>
      </c>
      <c r="C589" s="16" t="n">
        <v>10000</v>
      </c>
      <c r="D589" s="19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3</v>
      </c>
      <c r="B590" s="16" t="n">
        <v>100000</v>
      </c>
      <c r="C590" s="16" t="n">
        <v>10000</v>
      </c>
      <c r="D590" s="19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2" collapsed="false">
      <c r="A591" s="15" t="s">
        <v>166</v>
      </c>
      <c r="B591" s="16" t="n">
        <v>100000</v>
      </c>
      <c r="C591" s="16" t="n">
        <v>100000</v>
      </c>
      <c r="D591" s="19"/>
      <c r="E591" s="13" t="n">
        <f aca="false">D591/C591*100</f>
        <v>0</v>
      </c>
      <c r="F591" s="0"/>
      <c r="G591" s="0"/>
      <c r="H591" s="0"/>
    </row>
    <row r="592" customFormat="false" ht="21.75" hidden="false" customHeight="true" outlineLevel="3" collapsed="false">
      <c r="A592" s="17" t="s">
        <v>20</v>
      </c>
      <c r="B592" s="16" t="n">
        <v>100000</v>
      </c>
      <c r="C592" s="16" t="n">
        <v>100000</v>
      </c>
      <c r="D592" s="19"/>
      <c r="E592" s="13" t="n">
        <f aca="false">D592/C592*100</f>
        <v>0</v>
      </c>
      <c r="F592" s="0"/>
      <c r="G592" s="0"/>
      <c r="H592" s="0"/>
    </row>
    <row r="593" customFormat="false" ht="12" hidden="false" customHeight="true" outlineLevel="1" collapsed="false">
      <c r="A593" s="14" t="s">
        <v>117</v>
      </c>
      <c r="B593" s="12" t="n">
        <v>5910200</v>
      </c>
      <c r="C593" s="12" t="n">
        <v>5717900</v>
      </c>
      <c r="D593" s="12" t="n">
        <v>5565500</v>
      </c>
      <c r="E593" s="13" t="n">
        <f aca="false">D593/C593*100</f>
        <v>97.3346858112244</v>
      </c>
      <c r="F593" s="0"/>
      <c r="G593" s="0"/>
      <c r="H593" s="0"/>
    </row>
    <row r="594" customFormat="false" ht="21.75" hidden="false" customHeight="true" outlineLevel="2" collapsed="false">
      <c r="A594" s="15" t="s">
        <v>118</v>
      </c>
      <c r="B594" s="16" t="n">
        <v>3410200</v>
      </c>
      <c r="C594" s="16" t="n">
        <v>3388200</v>
      </c>
      <c r="D594" s="16" t="n">
        <v>3265500</v>
      </c>
      <c r="E594" s="13" t="n">
        <f aca="false">D594/C594*100</f>
        <v>96.3786081105012</v>
      </c>
      <c r="F594" s="0"/>
      <c r="G594" s="0"/>
      <c r="H594" s="0"/>
    </row>
    <row r="595" customFormat="false" ht="11.25" hidden="false" customHeight="true" outlineLevel="3" collapsed="false">
      <c r="A595" s="17" t="s">
        <v>141</v>
      </c>
      <c r="B595" s="16" t="n">
        <v>3410200</v>
      </c>
      <c r="C595" s="16" t="n">
        <v>3388200</v>
      </c>
      <c r="D595" s="16" t="n">
        <v>3265500</v>
      </c>
      <c r="E595" s="13" t="n">
        <f aca="false">D595/C595*100</f>
        <v>96.3786081105012</v>
      </c>
      <c r="F595" s="0"/>
      <c r="G595" s="0"/>
      <c r="H595" s="0"/>
    </row>
    <row r="596" customFormat="false" ht="11.25" hidden="false" customHeight="true" outlineLevel="2" collapsed="false">
      <c r="A596" s="15" t="s">
        <v>167</v>
      </c>
      <c r="B596" s="16" t="n">
        <v>2300000</v>
      </c>
      <c r="C596" s="16" t="n">
        <v>2300000</v>
      </c>
      <c r="D596" s="16" t="n">
        <v>23000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63</v>
      </c>
      <c r="B597" s="16" t="n">
        <v>2300000</v>
      </c>
      <c r="C597" s="16" t="n">
        <v>2300000</v>
      </c>
      <c r="D597" s="16" t="n">
        <v>2300000</v>
      </c>
      <c r="E597" s="13" t="n">
        <f aca="false">D597/C597*100</f>
        <v>100</v>
      </c>
      <c r="F597" s="0"/>
      <c r="G597" s="0"/>
      <c r="H597" s="0"/>
    </row>
    <row r="598" customFormat="false" ht="53.25" hidden="false" customHeight="true" outlineLevel="2" collapsed="false">
      <c r="A598" s="15" t="s">
        <v>168</v>
      </c>
      <c r="B598" s="16" t="n">
        <v>200000</v>
      </c>
      <c r="C598" s="16" t="n">
        <v>29700</v>
      </c>
      <c r="D598" s="19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3" collapsed="false">
      <c r="A599" s="17" t="s">
        <v>13</v>
      </c>
      <c r="B599" s="16" t="n">
        <v>200000</v>
      </c>
      <c r="C599" s="16" t="n">
        <v>29700</v>
      </c>
      <c r="D599" s="19"/>
      <c r="E599" s="13" t="n">
        <f aca="false">D599/C599*100</f>
        <v>0</v>
      </c>
      <c r="F599" s="0"/>
      <c r="G599" s="0"/>
      <c r="H599" s="0"/>
    </row>
    <row r="600" customFormat="false" ht="12" hidden="false" customHeight="true" outlineLevel="1" collapsed="false">
      <c r="A600" s="14" t="s">
        <v>120</v>
      </c>
      <c r="B600" s="12" t="n">
        <v>96229800</v>
      </c>
      <c r="C600" s="12" t="n">
        <v>29565000</v>
      </c>
      <c r="D600" s="12" t="n">
        <v>16515300</v>
      </c>
      <c r="E600" s="13" t="n">
        <f aca="false">D600/C600*100</f>
        <v>55.8609842719432</v>
      </c>
      <c r="F600" s="0"/>
      <c r="G600" s="0"/>
      <c r="H600" s="0"/>
    </row>
    <row r="601" customFormat="false" ht="21.75" hidden="false" customHeight="true" outlineLevel="2" collapsed="false">
      <c r="A601" s="15" t="s">
        <v>121</v>
      </c>
      <c r="B601" s="16" t="n">
        <v>30000</v>
      </c>
      <c r="C601" s="19"/>
      <c r="D601" s="19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141</v>
      </c>
      <c r="B602" s="16" t="n">
        <v>30000</v>
      </c>
      <c r="C602" s="19"/>
      <c r="D602" s="19"/>
      <c r="E602" s="13"/>
      <c r="F602" s="0"/>
      <c r="G602" s="0"/>
      <c r="H602" s="0"/>
    </row>
    <row r="603" customFormat="false" ht="11.25" hidden="false" customHeight="true" outlineLevel="2" collapsed="false">
      <c r="A603" s="15" t="s">
        <v>169</v>
      </c>
      <c r="B603" s="16" t="n">
        <v>20829800</v>
      </c>
      <c r="C603" s="16" t="n">
        <v>3000000</v>
      </c>
      <c r="D603" s="16" t="n">
        <v>25000</v>
      </c>
      <c r="E603" s="13" t="n">
        <f aca="false">D603/C603*100</f>
        <v>0.833333333333333</v>
      </c>
      <c r="F603" s="0"/>
      <c r="G603" s="0"/>
      <c r="H603" s="0"/>
    </row>
    <row r="604" customFormat="false" ht="11.25" hidden="false" customHeight="true" outlineLevel="3" collapsed="false">
      <c r="A604" s="17" t="s">
        <v>150</v>
      </c>
      <c r="B604" s="16" t="n">
        <v>5829800</v>
      </c>
      <c r="C604" s="16" t="n">
        <v>1000000</v>
      </c>
      <c r="D604" s="16" t="n">
        <v>25000</v>
      </c>
      <c r="E604" s="13" t="n">
        <f aca="false">D604/C604*100</f>
        <v>2.5</v>
      </c>
      <c r="F604" s="0"/>
      <c r="G604" s="0"/>
      <c r="H604" s="0"/>
    </row>
    <row r="605" customFormat="false" ht="11.25" hidden="false" customHeight="true" outlineLevel="3" collapsed="false">
      <c r="A605" s="17" t="s">
        <v>151</v>
      </c>
      <c r="B605" s="16" t="n">
        <v>15000000</v>
      </c>
      <c r="C605" s="16" t="n">
        <v>2000000</v>
      </c>
      <c r="D605" s="19"/>
      <c r="E605" s="13" t="n">
        <f aca="false">D605/C605*100</f>
        <v>0</v>
      </c>
      <c r="F605" s="0"/>
      <c r="G605" s="0"/>
      <c r="H605" s="0"/>
    </row>
    <row r="606" customFormat="false" ht="11.25" hidden="false" customHeight="true" outlineLevel="2" collapsed="false">
      <c r="A606" s="15" t="s">
        <v>170</v>
      </c>
      <c r="B606" s="16" t="n">
        <v>14000000</v>
      </c>
      <c r="C606" s="16" t="n">
        <v>8000000</v>
      </c>
      <c r="D606" s="16" t="n">
        <v>5600000</v>
      </c>
      <c r="E606" s="13" t="n">
        <f aca="false">D606/C606*100</f>
        <v>70</v>
      </c>
      <c r="F606" s="0"/>
      <c r="G606" s="0"/>
      <c r="H606" s="0"/>
    </row>
    <row r="607" customFormat="false" ht="11.25" hidden="false" customHeight="true" outlineLevel="3" collapsed="false">
      <c r="A607" s="17" t="s">
        <v>151</v>
      </c>
      <c r="B607" s="16" t="n">
        <v>14000000</v>
      </c>
      <c r="C607" s="16" t="n">
        <v>8000000</v>
      </c>
      <c r="D607" s="16" t="n">
        <v>5600000</v>
      </c>
      <c r="E607" s="13" t="n">
        <f aca="false">D607/C607*100</f>
        <v>70</v>
      </c>
      <c r="F607" s="0"/>
      <c r="G607" s="0"/>
      <c r="H607" s="0"/>
    </row>
    <row r="608" customFormat="false" ht="11.25" hidden="false" customHeight="true" outlineLevel="2" collapsed="false">
      <c r="A608" s="15" t="s">
        <v>171</v>
      </c>
      <c r="B608" s="16" t="n">
        <v>1380000</v>
      </c>
      <c r="C608" s="16" t="n">
        <v>400000</v>
      </c>
      <c r="D608" s="16" t="n">
        <v>26000</v>
      </c>
      <c r="E608" s="13" t="n">
        <f aca="false">D608/C608*100</f>
        <v>6.5</v>
      </c>
      <c r="F608" s="0"/>
      <c r="G608" s="0"/>
      <c r="H608" s="0"/>
    </row>
    <row r="609" customFormat="false" ht="11.25" hidden="false" customHeight="true" outlineLevel="3" collapsed="false">
      <c r="A609" s="17" t="s">
        <v>150</v>
      </c>
      <c r="B609" s="16" t="n">
        <v>1380000</v>
      </c>
      <c r="C609" s="16" t="n">
        <v>400000</v>
      </c>
      <c r="D609" s="16" t="n">
        <v>26000</v>
      </c>
      <c r="E609" s="13" t="n">
        <f aca="false">D609/C609*100</f>
        <v>6.5</v>
      </c>
      <c r="F609" s="0"/>
      <c r="G609" s="0"/>
      <c r="H609" s="0"/>
    </row>
    <row r="610" customFormat="false" ht="11.25" hidden="false" customHeight="true" outlineLevel="2" collapsed="false">
      <c r="A610" s="15" t="s">
        <v>172</v>
      </c>
      <c r="B610" s="16" t="n">
        <v>1070000</v>
      </c>
      <c r="C610" s="16" t="n">
        <v>250000</v>
      </c>
      <c r="D610" s="19"/>
      <c r="E610" s="13" t="n">
        <f aca="false">D610/C610*100</f>
        <v>0</v>
      </c>
      <c r="F610" s="0"/>
      <c r="G610" s="0"/>
      <c r="H610" s="0"/>
    </row>
    <row r="611" customFormat="false" ht="11.25" hidden="false" customHeight="true" outlineLevel="3" collapsed="false">
      <c r="A611" s="17" t="s">
        <v>150</v>
      </c>
      <c r="B611" s="16" t="n">
        <v>1070000</v>
      </c>
      <c r="C611" s="16" t="n">
        <v>250000</v>
      </c>
      <c r="D611" s="19"/>
      <c r="E611" s="13" t="n">
        <f aca="false">D611/C611*100</f>
        <v>0</v>
      </c>
      <c r="F611" s="0"/>
      <c r="G611" s="0"/>
      <c r="H611" s="0"/>
    </row>
    <row r="612" customFormat="false" ht="11.25" hidden="false" customHeight="true" outlineLevel="2" collapsed="false">
      <c r="A612" s="15" t="s">
        <v>173</v>
      </c>
      <c r="B612" s="16" t="n">
        <v>58915000</v>
      </c>
      <c r="C612" s="16" t="n">
        <v>17915000</v>
      </c>
      <c r="D612" s="16" t="n">
        <v>10864300</v>
      </c>
      <c r="E612" s="13" t="n">
        <f aca="false">D612/C612*100</f>
        <v>60.6435947530003</v>
      </c>
      <c r="F612" s="0"/>
      <c r="G612" s="0"/>
      <c r="H612" s="0"/>
    </row>
    <row r="613" customFormat="false" ht="11.25" hidden="false" customHeight="true" outlineLevel="3" collapsed="false">
      <c r="A613" s="17" t="s">
        <v>150</v>
      </c>
      <c r="B613" s="16" t="n">
        <v>58915000</v>
      </c>
      <c r="C613" s="16" t="n">
        <v>17915000</v>
      </c>
      <c r="D613" s="16" t="n">
        <v>10864300</v>
      </c>
      <c r="E613" s="13" t="n">
        <f aca="false">D613/C613*100</f>
        <v>60.6435947530003</v>
      </c>
      <c r="F613" s="0"/>
      <c r="G613" s="0"/>
      <c r="H613" s="0"/>
    </row>
    <row r="614" customFormat="false" ht="21.75" hidden="false" customHeight="true" outlineLevel="2" collapsed="false">
      <c r="A614" s="15" t="s">
        <v>174</v>
      </c>
      <c r="B614" s="16" t="n">
        <v>62000</v>
      </c>
      <c r="C614" s="19"/>
      <c r="D614" s="19"/>
      <c r="E614" s="13"/>
      <c r="F614" s="0"/>
      <c r="G614" s="0"/>
      <c r="H614" s="0"/>
    </row>
    <row r="615" customFormat="false" ht="11.25" hidden="false" customHeight="true" outlineLevel="3" collapsed="false">
      <c r="A615" s="17" t="s">
        <v>175</v>
      </c>
      <c r="B615" s="16" t="n">
        <v>62000</v>
      </c>
      <c r="C615" s="19"/>
      <c r="D615" s="19"/>
      <c r="E615" s="13"/>
      <c r="F615" s="0"/>
      <c r="G615" s="0"/>
      <c r="H615" s="0"/>
    </row>
    <row r="616" customFormat="false" ht="21.75" hidden="false" customHeight="true" outlineLevel="2" collapsed="false">
      <c r="A616" s="15" t="s">
        <v>176</v>
      </c>
      <c r="B616" s="16" t="n">
        <v>-57000</v>
      </c>
      <c r="C616" s="19"/>
      <c r="D616" s="19"/>
      <c r="E616" s="13"/>
      <c r="F616" s="0"/>
      <c r="G616" s="0"/>
      <c r="H616" s="0"/>
    </row>
    <row r="617" customFormat="false" ht="11.25" hidden="false" customHeight="true" outlineLevel="3" collapsed="false">
      <c r="A617" s="17" t="s">
        <v>177</v>
      </c>
      <c r="B617" s="16" t="n">
        <v>-57000</v>
      </c>
      <c r="C617" s="19"/>
      <c r="D617" s="19"/>
      <c r="E617" s="13"/>
      <c r="F617" s="0"/>
      <c r="G617" s="0"/>
      <c r="H617" s="0"/>
    </row>
    <row r="618" customFormat="false" ht="12" hidden="false" customHeight="true" outlineLevel="1" collapsed="false">
      <c r="A618" s="14" t="s">
        <v>124</v>
      </c>
      <c r="B618" s="12" t="n">
        <v>25000</v>
      </c>
      <c r="C618" s="12" t="n">
        <v>25000</v>
      </c>
      <c r="D618" s="20"/>
      <c r="E618" s="13" t="n">
        <f aca="false">D618/C618*100</f>
        <v>0</v>
      </c>
      <c r="F618" s="0"/>
      <c r="G618" s="0"/>
      <c r="H618" s="0"/>
    </row>
    <row r="619" customFormat="false" ht="21.75" hidden="false" customHeight="true" outlineLevel="2" collapsed="false">
      <c r="A619" s="15" t="s">
        <v>125</v>
      </c>
      <c r="B619" s="16" t="n">
        <v>25000</v>
      </c>
      <c r="C619" s="16" t="n">
        <v>25000</v>
      </c>
      <c r="D619" s="19"/>
      <c r="E619" s="13" t="n">
        <f aca="false">D619/C619*100</f>
        <v>0</v>
      </c>
      <c r="F619" s="0"/>
      <c r="G619" s="0"/>
      <c r="H619" s="0"/>
    </row>
    <row r="620" customFormat="false" ht="11.25" hidden="false" customHeight="true" outlineLevel="3" collapsed="false">
      <c r="A620" s="17" t="s">
        <v>141</v>
      </c>
      <c r="B620" s="16" t="n">
        <v>25000</v>
      </c>
      <c r="C620" s="16" t="n">
        <v>25000</v>
      </c>
      <c r="D620" s="19"/>
      <c r="E620" s="13" t="n">
        <f aca="false">D620/C620*100</f>
        <v>0</v>
      </c>
      <c r="F620" s="0"/>
      <c r="G620" s="0"/>
      <c r="H620" s="0"/>
    </row>
    <row r="621" customFormat="false" ht="12" hidden="false" customHeight="true" outlineLevel="1" collapsed="false">
      <c r="A621" s="14" t="s">
        <v>127</v>
      </c>
      <c r="B621" s="12" t="n">
        <v>364500</v>
      </c>
      <c r="C621" s="12" t="n">
        <v>185000</v>
      </c>
      <c r="D621" s="20"/>
      <c r="E621" s="13" t="n">
        <f aca="false">D621/C621*100</f>
        <v>0</v>
      </c>
      <c r="F621" s="0"/>
      <c r="G621" s="0"/>
      <c r="H621" s="0"/>
    </row>
    <row r="622" customFormat="false" ht="21.75" hidden="false" customHeight="true" outlineLevel="2" collapsed="false">
      <c r="A622" s="15" t="s">
        <v>178</v>
      </c>
      <c r="B622" s="16" t="n">
        <v>364500</v>
      </c>
      <c r="C622" s="16" t="n">
        <v>185000</v>
      </c>
      <c r="D622" s="19"/>
      <c r="E622" s="13" t="n">
        <f aca="false">D622/C622*100</f>
        <v>0</v>
      </c>
      <c r="F622" s="0"/>
      <c r="G622" s="0"/>
      <c r="H622" s="0"/>
    </row>
    <row r="623" customFormat="false" ht="11.25" hidden="false" customHeight="true" outlineLevel="3" collapsed="false">
      <c r="A623" s="17" t="s">
        <v>141</v>
      </c>
      <c r="B623" s="16" t="n">
        <v>364500</v>
      </c>
      <c r="C623" s="16" t="n">
        <v>185000</v>
      </c>
      <c r="D623" s="19"/>
      <c r="E623" s="13" t="n">
        <f aca="false">D623/C623*100</f>
        <v>0</v>
      </c>
      <c r="F623" s="0"/>
      <c r="G623" s="0"/>
      <c r="H623" s="0"/>
    </row>
    <row r="624" customFormat="false" ht="12" hidden="false" customHeight="true" outlineLevel="1" collapsed="false">
      <c r="A624" s="14" t="s">
        <v>129</v>
      </c>
      <c r="B624" s="12" t="n">
        <v>50000</v>
      </c>
      <c r="C624" s="12" t="n">
        <v>50000</v>
      </c>
      <c r="D624" s="20"/>
      <c r="E624" s="13" t="n">
        <f aca="false">D624/C624*100</f>
        <v>0</v>
      </c>
      <c r="F624" s="0"/>
      <c r="G624" s="0"/>
      <c r="H624" s="0"/>
    </row>
    <row r="625" customFormat="false" ht="21.75" hidden="false" customHeight="true" outlineLevel="2" collapsed="false">
      <c r="A625" s="15" t="s">
        <v>130</v>
      </c>
      <c r="B625" s="16" t="n">
        <v>50000</v>
      </c>
      <c r="C625" s="16" t="n">
        <v>50000</v>
      </c>
      <c r="D625" s="19"/>
      <c r="E625" s="13" t="n">
        <f aca="false">D625/C625*100</f>
        <v>0</v>
      </c>
      <c r="F625" s="0"/>
      <c r="G625" s="0"/>
      <c r="H625" s="0"/>
    </row>
    <row r="626" customFormat="false" ht="11.25" hidden="false" customHeight="true" outlineLevel="3" collapsed="false">
      <c r="A626" s="17" t="s">
        <v>141</v>
      </c>
      <c r="B626" s="16" t="n">
        <v>50000</v>
      </c>
      <c r="C626" s="16" t="n">
        <v>50000</v>
      </c>
      <c r="D626" s="19"/>
      <c r="E626" s="13" t="n">
        <f aca="false">D626/C626*100</f>
        <v>0</v>
      </c>
      <c r="F626" s="0"/>
      <c r="G626" s="0"/>
      <c r="H626" s="0"/>
    </row>
    <row r="627" customFormat="false" ht="21.75" hidden="false" customHeight="true" outlineLevel="2" collapsed="false">
      <c r="A627" s="15" t="s">
        <v>179</v>
      </c>
      <c r="B627" s="16" t="n">
        <v>46913693</v>
      </c>
      <c r="C627" s="16" t="n">
        <v>18600000</v>
      </c>
      <c r="D627" s="19"/>
      <c r="E627" s="13" t="n">
        <f aca="false">D627/C627*100</f>
        <v>0</v>
      </c>
      <c r="F627" s="0"/>
      <c r="G627" s="0"/>
      <c r="H627" s="0"/>
    </row>
    <row r="628" customFormat="false" ht="11.25" hidden="false" customHeight="true" outlineLevel="3" collapsed="false">
      <c r="A628" s="17" t="s">
        <v>180</v>
      </c>
      <c r="B628" s="16" t="n">
        <v>46913693</v>
      </c>
      <c r="C628" s="16" t="n">
        <v>18600000</v>
      </c>
      <c r="D628" s="19"/>
      <c r="E628" s="13" t="n">
        <f aca="false">D628/C628*100</f>
        <v>0</v>
      </c>
      <c r="F628" s="0"/>
      <c r="G628" s="0"/>
      <c r="H628" s="0"/>
    </row>
    <row r="629" customFormat="false" ht="21.75" hidden="false" customHeight="true" outlineLevel="2" collapsed="false">
      <c r="A629" s="15" t="s">
        <v>181</v>
      </c>
      <c r="B629" s="16" t="n">
        <v>-46913693</v>
      </c>
      <c r="C629" s="16" t="n">
        <v>-18600000</v>
      </c>
      <c r="D629" s="19"/>
      <c r="E629" s="13" t="n">
        <f aca="false">D629/C629*100</f>
        <v>-0</v>
      </c>
      <c r="F629" s="0"/>
      <c r="G629" s="0"/>
      <c r="H629" s="0"/>
    </row>
    <row r="630" customFormat="false" ht="11.25" hidden="false" customHeight="true" outlineLevel="3" collapsed="false">
      <c r="A630" s="17" t="s">
        <v>177</v>
      </c>
      <c r="B630" s="16" t="n">
        <v>-46913693</v>
      </c>
      <c r="C630" s="16" t="n">
        <v>-18600000</v>
      </c>
      <c r="D630" s="19"/>
      <c r="E630" s="13" t="n">
        <f aca="false">D630/C630*100</f>
        <v>-0</v>
      </c>
      <c r="F630" s="0"/>
      <c r="G630" s="0"/>
      <c r="H630" s="0"/>
    </row>
    <row r="631" customFormat="false" ht="15" hidden="false" customHeight="true" outlineLevel="0" collapsed="false">
      <c r="A631" s="21" t="s">
        <v>182</v>
      </c>
      <c r="B631" s="22" t="n">
        <v>2585119076</v>
      </c>
      <c r="C631" s="22" t="n">
        <v>681334097</v>
      </c>
      <c r="D631" s="22" t="n">
        <v>374656920.13</v>
      </c>
      <c r="E631" s="13" t="n">
        <f aca="false">D631/C631*100</f>
        <v>54.9887231212502</v>
      </c>
      <c r="F631" s="0"/>
      <c r="G631" s="0"/>
      <c r="H63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2.03.2021 Час: 15:06:5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07:04Z</dcterms:created>
  <dc:creator/>
  <dc:description/>
  <cp:keywords/>
  <dc:language>en-US</dc:language>
  <cp:lastModifiedBy>Гапон</cp:lastModifiedBy>
  <cp:lastPrinted>2021-03-12T13:07:04Z</cp:lastPrinted>
  <dcterms:modified xsi:type="dcterms:W3CDTF">2021-03-12T13:11:12Z</dcterms:modified>
  <cp:revision>1</cp:revision>
  <dc:subject/>
  <dc:title/>
</cp:coreProperties>
</file>