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БЮДЖЕТ МІСТА (ДОХОДИ)</t>
  </si>
  <si>
    <t xml:space="preserve">на 01.07.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червень</t>
  </si>
  <si>
    <t xml:space="preserve">виконано за чер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47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56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558580</v>
      </c>
      <c r="H7" s="33" t="n">
        <v>92836.4</v>
      </c>
      <c r="I7" s="33"/>
      <c r="J7" s="33"/>
      <c r="K7" s="33" t="n">
        <v>496451.3</v>
      </c>
      <c r="L7" s="35" t="n">
        <f aca="false">K7*100/G7</f>
        <v>88.8773855132658</v>
      </c>
      <c r="M7" s="33" t="n">
        <f aca="false">K7-E7/12*3</f>
        <v>202076.3</v>
      </c>
      <c r="N7" s="33" t="n">
        <f aca="false">K7/(E7/12*3)*100</f>
        <v>168.645876857749</v>
      </c>
      <c r="O7" s="33" t="n">
        <f aca="false">K7-E7</f>
        <v>-681048.7</v>
      </c>
      <c r="P7" s="33" t="n">
        <f aca="false">K7/E7*100</f>
        <v>42.1614692144374</v>
      </c>
      <c r="Q7" s="33" t="n">
        <f aca="false">K7-G7</f>
        <v>-62128.7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 t="n">
        <v>850</v>
      </c>
      <c r="H8" s="33" t="n">
        <v>0.7</v>
      </c>
      <c r="I8" s="33"/>
      <c r="J8" s="33"/>
      <c r="K8" s="33" t="n">
        <v>1250.8</v>
      </c>
      <c r="L8" s="35" t="n">
        <f aca="false">K8*100/G8</f>
        <v>147.152941176471</v>
      </c>
      <c r="M8" s="33" t="n">
        <f aca="false">K8-E8/12*3</f>
        <v>975.8</v>
      </c>
      <c r="N8" s="33" t="n">
        <f aca="false">K8/(E8/12*3)*100</f>
        <v>454.836363636364</v>
      </c>
      <c r="O8" s="33" t="n">
        <f aca="false">K8-E8</f>
        <v>150.8</v>
      </c>
      <c r="P8" s="33" t="n">
        <f aca="false">K8/E8*100</f>
        <v>113.709090909091</v>
      </c>
      <c r="Q8" s="33" t="n">
        <f aca="false">K8-G8</f>
        <v>400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6</v>
      </c>
      <c r="D9" s="33" t="n">
        <v>30</v>
      </c>
      <c r="E9" s="33" t="n">
        <v>30</v>
      </c>
      <c r="F9" s="33"/>
      <c r="G9" s="34" t="n">
        <v>30</v>
      </c>
      <c r="H9" s="33" t="n">
        <v>2.9</v>
      </c>
      <c r="I9" s="33"/>
      <c r="J9" s="33"/>
      <c r="K9" s="33" t="n">
        <v>58.9</v>
      </c>
      <c r="L9" s="35" t="n">
        <f aca="false">K9*100/G9</f>
        <v>196.333333333333</v>
      </c>
      <c r="M9" s="33"/>
      <c r="N9" s="33"/>
      <c r="O9" s="33"/>
      <c r="P9" s="33"/>
      <c r="Q9" s="33" t="n">
        <f aca="false">K9-G9</f>
        <v>28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7</v>
      </c>
      <c r="D10" s="33" t="n">
        <v>45000</v>
      </c>
      <c r="E10" s="33" t="n">
        <v>45000</v>
      </c>
      <c r="F10" s="33"/>
      <c r="G10" s="34" t="n">
        <v>23700</v>
      </c>
      <c r="H10" s="33" t="n">
        <v>4117.5</v>
      </c>
      <c r="I10" s="38"/>
      <c r="J10" s="38"/>
      <c r="K10" s="33" t="n">
        <v>19645.9</v>
      </c>
      <c r="L10" s="35" t="n">
        <f aca="false">K10*100/G10</f>
        <v>82.8940928270042</v>
      </c>
      <c r="M10" s="33" t="n">
        <f aca="false">K10-E10/12*3</f>
        <v>8395.9</v>
      </c>
      <c r="N10" s="33" t="n">
        <f aca="false">K10/(E10/12*3)*100</f>
        <v>174.630222222222</v>
      </c>
      <c r="O10" s="33" t="n">
        <f aca="false">K10-E10</f>
        <v>-25354.1</v>
      </c>
      <c r="P10" s="33" t="n">
        <f aca="false">K10/E10*100</f>
        <v>43.6575555555556</v>
      </c>
      <c r="Q10" s="33" t="n">
        <f aca="false">K10-G10</f>
        <v>-4054.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8</v>
      </c>
      <c r="D11" s="33" t="n">
        <v>55350</v>
      </c>
      <c r="E11" s="33" t="n">
        <v>55350</v>
      </c>
      <c r="F11" s="33"/>
      <c r="G11" s="34" t="n">
        <v>26300</v>
      </c>
      <c r="H11" s="33" t="n">
        <v>4667.3</v>
      </c>
      <c r="I11" s="33"/>
      <c r="J11" s="33"/>
      <c r="K11" s="33" t="n">
        <v>27816.3</v>
      </c>
      <c r="L11" s="35" t="n">
        <f aca="false">K11*100/G11</f>
        <v>105.765399239544</v>
      </c>
      <c r="M11" s="33"/>
      <c r="N11" s="33"/>
      <c r="O11" s="33"/>
      <c r="P11" s="33"/>
      <c r="Q11" s="33" t="n">
        <f aca="false">K11-G11</f>
        <v>1516.3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29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3" t="n">
        <f aca="false">G13+G18+G19+G20</f>
        <v>171124.4</v>
      </c>
      <c r="H12" s="33" t="n">
        <f aca="false">H13+H18+H19+H20</f>
        <v>20262.3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167413.7</v>
      </c>
      <c r="L12" s="35" t="n">
        <f aca="false">K12*100/G12</f>
        <v>97.8315774956698</v>
      </c>
      <c r="M12" s="33" t="n">
        <f aca="false">K12-E12/12*3</f>
        <v>74724.2</v>
      </c>
      <c r="N12" s="33" t="n">
        <f aca="false">K12/(E12/12*3)*100</f>
        <v>180.617761450866</v>
      </c>
      <c r="O12" s="33" t="n">
        <f aca="false">K12-E12</f>
        <v>-203344.3</v>
      </c>
      <c r="P12" s="33" t="n">
        <f aca="false">K12/E12*100</f>
        <v>45.1544403627164</v>
      </c>
      <c r="Q12" s="33" t="n">
        <f aca="false">K12-G12</f>
        <v>-3710.69999999998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0" t="n">
        <v>18010000</v>
      </c>
      <c r="C13" s="41" t="s">
        <v>30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3" t="n">
        <f aca="false">G14+G15+G16+G17</f>
        <v>78130</v>
      </c>
      <c r="H13" s="33" t="n">
        <f aca="false">H14+H15+H16+H17</f>
        <v>13238.6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67624.1</v>
      </c>
      <c r="L13" s="35" t="n">
        <f aca="false">K13*100/G13</f>
        <v>86.5533085882504</v>
      </c>
      <c r="M13" s="33" t="n">
        <f aca="false">K13-E13/12*3</f>
        <v>25409.1</v>
      </c>
      <c r="N13" s="33" t="n">
        <f aca="false">K13/(E13/12*3)*100</f>
        <v>160.189742982352</v>
      </c>
      <c r="O13" s="33" t="n">
        <f aca="false">K13-E13</f>
        <v>-101235.9</v>
      </c>
      <c r="P13" s="33" t="n">
        <f aca="false">K13/E13*100</f>
        <v>40.0474357455881</v>
      </c>
      <c r="Q13" s="33" t="n">
        <f aca="false">K13-G13</f>
        <v>-10505.9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1" t="s">
        <v>31</v>
      </c>
      <c r="D14" s="33" t="n">
        <v>5285</v>
      </c>
      <c r="E14" s="33" t="n">
        <v>5285</v>
      </c>
      <c r="F14" s="33"/>
      <c r="G14" s="34" t="n">
        <v>1365</v>
      </c>
      <c r="H14" s="33" t="n">
        <v>344.3</v>
      </c>
      <c r="I14" s="33"/>
      <c r="J14" s="33"/>
      <c r="K14" s="34" t="n">
        <v>1118.9</v>
      </c>
      <c r="L14" s="35" t="n">
        <f aca="false">K14*100/G14</f>
        <v>81.970695970696</v>
      </c>
      <c r="M14" s="33" t="n">
        <f aca="false">K14-E14/12*3</f>
        <v>-202.35</v>
      </c>
      <c r="N14" s="33" t="n">
        <f aca="false">K14/(E14/12*3)*100</f>
        <v>84.6849574266793</v>
      </c>
      <c r="O14" s="33" t="n">
        <f aca="false">K14-E14</f>
        <v>-4166.1</v>
      </c>
      <c r="P14" s="33" t="n">
        <f aca="false">K14/E14*100</f>
        <v>21.1712393566698</v>
      </c>
      <c r="Q14" s="33" t="n">
        <f aca="false">K14-G14</f>
        <v>-246.1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1" t="s">
        <v>32</v>
      </c>
      <c r="D15" s="33" t="n">
        <v>41075</v>
      </c>
      <c r="E15" s="33" t="n">
        <v>41075</v>
      </c>
      <c r="F15" s="33"/>
      <c r="G15" s="34" t="n">
        <v>17705</v>
      </c>
      <c r="H15" s="33" t="n">
        <v>1784.3</v>
      </c>
      <c r="I15" s="33"/>
      <c r="J15" s="33"/>
      <c r="K15" s="33" t="n">
        <v>18232.1</v>
      </c>
      <c r="L15" s="35" t="n">
        <f aca="false">K15*100/G15</f>
        <v>102.977125105902</v>
      </c>
      <c r="M15" s="33" t="n">
        <f aca="false">K15-E15/12*3</f>
        <v>7963.35</v>
      </c>
      <c r="N15" s="33" t="n">
        <f aca="false">K15/(E15/12*3)*100</f>
        <v>177.549360925137</v>
      </c>
      <c r="O15" s="33" t="n">
        <f aca="false">K15-E15</f>
        <v>-22842.9</v>
      </c>
      <c r="P15" s="33" t="n">
        <f aca="false">K15/E15*100</f>
        <v>44.3873402312842</v>
      </c>
      <c r="Q15" s="33" t="n">
        <f aca="false">K15-G15</f>
        <v>527.09999999999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2" t="s">
        <v>33</v>
      </c>
      <c r="D16" s="43" t="n">
        <v>120500</v>
      </c>
      <c r="E16" s="43" t="n">
        <v>120500</v>
      </c>
      <c r="F16" s="33"/>
      <c r="G16" s="34" t="n">
        <v>58290</v>
      </c>
      <c r="H16" s="33" t="n">
        <v>11102.7</v>
      </c>
      <c r="I16" s="33"/>
      <c r="J16" s="33"/>
      <c r="K16" s="33" t="n">
        <v>47672.2</v>
      </c>
      <c r="L16" s="35" t="n">
        <f aca="false">K16*100/G16</f>
        <v>81.784525647624</v>
      </c>
      <c r="M16" s="33" t="n">
        <f aca="false">K16-E16/12*3</f>
        <v>17547.2</v>
      </c>
      <c r="N16" s="33" t="n">
        <f aca="false">K16/(E16/12*3)*100</f>
        <v>158.247966804979</v>
      </c>
      <c r="O16" s="33" t="n">
        <f aca="false">K16-E16</f>
        <v>-72827.8</v>
      </c>
      <c r="P16" s="33" t="n">
        <f aca="false">K16/E16*100</f>
        <v>39.5619917012448</v>
      </c>
      <c r="Q16" s="33" t="n">
        <f aca="false">K16-G16</f>
        <v>-10617.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2" t="s">
        <v>34</v>
      </c>
      <c r="D17" s="33" t="n">
        <v>2000</v>
      </c>
      <c r="E17" s="33" t="n">
        <v>2000</v>
      </c>
      <c r="F17" s="33"/>
      <c r="G17" s="34" t="n">
        <v>770</v>
      </c>
      <c r="H17" s="33" t="n">
        <v>7.3</v>
      </c>
      <c r="I17" s="33"/>
      <c r="J17" s="33"/>
      <c r="K17" s="33" t="n">
        <v>600.9</v>
      </c>
      <c r="L17" s="35" t="n">
        <f aca="false">K17*100/G17</f>
        <v>78.038961038961</v>
      </c>
      <c r="M17" s="33" t="n">
        <f aca="false">K17-E17/12*3</f>
        <v>100.9</v>
      </c>
      <c r="N17" s="33" t="n">
        <f aca="false">K17/(E17/12*3)*100</f>
        <v>120.18</v>
      </c>
      <c r="O17" s="33" t="n">
        <f aca="false">K17-E17</f>
        <v>-1399.1</v>
      </c>
      <c r="P17" s="33" t="n">
        <f aca="false">K17/E17*100</f>
        <v>30.045</v>
      </c>
      <c r="Q17" s="33" t="n">
        <f aca="false">K17-G17</f>
        <v>-169.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0" t="n">
        <v>18020000</v>
      </c>
      <c r="C18" s="42" t="s">
        <v>35</v>
      </c>
      <c r="D18" s="33" t="n">
        <v>32</v>
      </c>
      <c r="E18" s="33" t="n">
        <v>32</v>
      </c>
      <c r="F18" s="33"/>
      <c r="G18" s="34" t="n">
        <v>16.4</v>
      </c>
      <c r="H18" s="33" t="n">
        <v>2.8</v>
      </c>
      <c r="I18" s="33"/>
      <c r="J18" s="33"/>
      <c r="K18" s="33" t="n">
        <v>20</v>
      </c>
      <c r="L18" s="35" t="n">
        <f aca="false">K18*100/G18</f>
        <v>121.951219512195</v>
      </c>
      <c r="M18" s="33" t="n">
        <f aca="false">K18-E18/12*3</f>
        <v>12</v>
      </c>
      <c r="N18" s="33" t="n">
        <f aca="false">K18/(E18/12*3)*100</f>
        <v>250</v>
      </c>
      <c r="O18" s="33" t="n">
        <f aca="false">K18-E18</f>
        <v>-12</v>
      </c>
      <c r="P18" s="33" t="n">
        <f aca="false">K18/E18*100</f>
        <v>62.5</v>
      </c>
      <c r="Q18" s="33" t="n">
        <f aca="false">K18-G18</f>
        <v>3.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0" t="n">
        <v>18030000</v>
      </c>
      <c r="C19" s="42" t="s">
        <v>36</v>
      </c>
      <c r="D19" s="33" t="n">
        <v>466</v>
      </c>
      <c r="E19" s="33" t="n">
        <v>466</v>
      </c>
      <c r="F19" s="33"/>
      <c r="G19" s="34" t="n">
        <v>168</v>
      </c>
      <c r="H19" s="33"/>
      <c r="I19" s="33"/>
      <c r="J19" s="33"/>
      <c r="K19" s="33" t="n">
        <v>331.5</v>
      </c>
      <c r="L19" s="35" t="n">
        <f aca="false">K19*100/G19</f>
        <v>197.321428571429</v>
      </c>
      <c r="M19" s="33" t="n">
        <f aca="false">K19-E19/12*3</f>
        <v>215</v>
      </c>
      <c r="N19" s="33" t="n">
        <f aca="false">K19/(E19/12*3)*100</f>
        <v>284.549356223176</v>
      </c>
      <c r="O19" s="33" t="n">
        <f aca="false">K19-E19</f>
        <v>-134.5</v>
      </c>
      <c r="P19" s="33" t="n">
        <f aca="false">K19/E19*100</f>
        <v>71.137339055794</v>
      </c>
      <c r="Q19" s="33" t="n">
        <f aca="false">K19-G19</f>
        <v>163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0" t="n">
        <v>18050000</v>
      </c>
      <c r="C20" s="42" t="s">
        <v>37</v>
      </c>
      <c r="D20" s="33" t="n">
        <v>201400</v>
      </c>
      <c r="E20" s="33" t="n">
        <v>201400</v>
      </c>
      <c r="F20" s="33"/>
      <c r="G20" s="34" t="n">
        <v>92810</v>
      </c>
      <c r="H20" s="33" t="n">
        <v>7020.9</v>
      </c>
      <c r="I20" s="33"/>
      <c r="J20" s="33"/>
      <c r="K20" s="33" t="n">
        <v>99438.1</v>
      </c>
      <c r="L20" s="35" t="n">
        <f aca="false">K20*100/G20</f>
        <v>107.141579571167</v>
      </c>
      <c r="M20" s="33" t="n">
        <f aca="false">K20-E20/12*3</f>
        <v>49088.1</v>
      </c>
      <c r="N20" s="33" t="n">
        <f aca="false">K20/(E20/12*3)*100</f>
        <v>197.493743793446</v>
      </c>
      <c r="O20" s="33" t="n">
        <f aca="false">K20-E20</f>
        <v>-101961.9</v>
      </c>
      <c r="P20" s="33" t="n">
        <f aca="false">K20/E20*100</f>
        <v>49.3734359483615</v>
      </c>
      <c r="Q20" s="33" t="n">
        <f aca="false">K20-G20</f>
        <v>6628.1000000000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8</v>
      </c>
      <c r="D21" s="33" t="n">
        <v>920</v>
      </c>
      <c r="E21" s="33" t="n">
        <v>920</v>
      </c>
      <c r="F21" s="33"/>
      <c r="G21" s="34" t="n">
        <v>515</v>
      </c>
      <c r="H21" s="33" t="n">
        <v>10</v>
      </c>
      <c r="I21" s="33"/>
      <c r="J21" s="33"/>
      <c r="K21" s="33" t="n">
        <v>464.4</v>
      </c>
      <c r="L21" s="35" t="n">
        <f aca="false">K21*100/G21</f>
        <v>90.1747572815534</v>
      </c>
      <c r="M21" s="33" t="n">
        <f aca="false">K21-E21/12*3</f>
        <v>234.4</v>
      </c>
      <c r="N21" s="33" t="n">
        <f aca="false">K21/(E21/12*3)*100</f>
        <v>201.913043478261</v>
      </c>
      <c r="O21" s="33" t="n">
        <f aca="false">K21-E21</f>
        <v>-455.6</v>
      </c>
      <c r="P21" s="33" t="n">
        <f aca="false">K21/E21*100</f>
        <v>50.4782608695652</v>
      </c>
      <c r="Q21" s="33" t="n">
        <f aca="false">K21-G21</f>
        <v>-50.6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39</v>
      </c>
      <c r="D22" s="33" t="n">
        <v>3000</v>
      </c>
      <c r="E22" s="33" t="n">
        <v>3000</v>
      </c>
      <c r="F22" s="33"/>
      <c r="G22" s="34" t="n">
        <v>1250</v>
      </c>
      <c r="H22" s="33" t="n">
        <v>4.9</v>
      </c>
      <c r="I22" s="33"/>
      <c r="J22" s="33"/>
      <c r="K22" s="33" t="n">
        <v>474.5</v>
      </c>
      <c r="L22" s="35" t="n">
        <f aca="false">K22*100/G22</f>
        <v>37.96</v>
      </c>
      <c r="M22" s="33" t="n">
        <f aca="false">K22-E22/12*3</f>
        <v>-275.5</v>
      </c>
      <c r="N22" s="33" t="n">
        <f aca="false">K22/(E22/12*3)*100</f>
        <v>63.2666666666667</v>
      </c>
      <c r="O22" s="33" t="n">
        <f aca="false">K22-E22</f>
        <v>-2525.5</v>
      </c>
      <c r="P22" s="33" t="n">
        <f aca="false">K22/E22*100</f>
        <v>15.8166666666667</v>
      </c>
      <c r="Q22" s="33" t="n">
        <f aca="false">K22-G22</f>
        <v>-775.5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0</v>
      </c>
      <c r="D23" s="45" t="n">
        <v>4400</v>
      </c>
      <c r="E23" s="45" t="n">
        <v>4400</v>
      </c>
      <c r="F23" s="33"/>
      <c r="G23" s="34" t="n">
        <v>2028</v>
      </c>
      <c r="H23" s="33" t="n">
        <v>459.4</v>
      </c>
      <c r="I23" s="33"/>
      <c r="J23" s="33"/>
      <c r="K23" s="33" t="n">
        <v>2372.6</v>
      </c>
      <c r="L23" s="35" t="n">
        <f aca="false">K23*100/G23</f>
        <v>116.992110453649</v>
      </c>
      <c r="M23" s="33" t="n">
        <f aca="false">K23-E23/12*3</f>
        <v>1272.6</v>
      </c>
      <c r="N23" s="33" t="n">
        <f aca="false">K23/(E23/12*3)*100</f>
        <v>215.690909090909</v>
      </c>
      <c r="O23" s="33" t="n">
        <f aca="false">K23-E23</f>
        <v>-2027.4</v>
      </c>
      <c r="P23" s="33" t="n">
        <f aca="false">K23/E23*100</f>
        <v>53.9227272727273</v>
      </c>
      <c r="Q23" s="33" t="n">
        <f aca="false">K23-G23</f>
        <v>344.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1</v>
      </c>
      <c r="D24" s="45" t="n">
        <v>1000</v>
      </c>
      <c r="E24" s="45" t="n">
        <v>1000</v>
      </c>
      <c r="F24" s="33"/>
      <c r="G24" s="34" t="n">
        <v>475</v>
      </c>
      <c r="H24" s="33" t="n">
        <v>28.2</v>
      </c>
      <c r="I24" s="33"/>
      <c r="J24" s="33"/>
      <c r="K24" s="33" t="n">
        <v>275.2</v>
      </c>
      <c r="L24" s="35" t="n">
        <f aca="false">K24*100/G24</f>
        <v>57.9368421052632</v>
      </c>
      <c r="M24" s="33" t="n">
        <f aca="false">K24-E24/12*3</f>
        <v>25.2</v>
      </c>
      <c r="N24" s="33" t="n">
        <f aca="false">K24/(E24/12*3)*100</f>
        <v>110.08</v>
      </c>
      <c r="O24" s="33" t="n">
        <f aca="false">K24-E24</f>
        <v>-724.8</v>
      </c>
      <c r="P24" s="33" t="n">
        <f aca="false">K24/E24*100</f>
        <v>27.52</v>
      </c>
      <c r="Q24" s="33" t="n">
        <f aca="false">K24-G24</f>
        <v>-199.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2</v>
      </c>
      <c r="D25" s="47" t="n">
        <v>12507</v>
      </c>
      <c r="E25" s="47" t="n">
        <v>12507</v>
      </c>
      <c r="F25" s="33"/>
      <c r="G25" s="34" t="n">
        <v>6207</v>
      </c>
      <c r="H25" s="33" t="n">
        <v>735.2</v>
      </c>
      <c r="I25" s="33"/>
      <c r="J25" s="33"/>
      <c r="K25" s="33" t="n">
        <v>4530.4</v>
      </c>
      <c r="L25" s="35" t="n">
        <f aca="false">K25*100/G25</f>
        <v>72.9885613017561</v>
      </c>
      <c r="M25" s="33" t="n">
        <f aca="false">K25-E25/12*3</f>
        <v>1403.65</v>
      </c>
      <c r="N25" s="33" t="n">
        <f aca="false">K25/(E25/12*3)*100</f>
        <v>144.891660670025</v>
      </c>
      <c r="O25" s="33" t="n">
        <f aca="false">K25-E25</f>
        <v>-7976.6</v>
      </c>
      <c r="P25" s="33" t="n">
        <f aca="false">K25/E25*100</f>
        <v>36.2229151675062</v>
      </c>
      <c r="Q25" s="33" t="n">
        <f aca="false">K25-G25</f>
        <v>-1676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3</v>
      </c>
      <c r="D26" s="47" t="n">
        <v>700</v>
      </c>
      <c r="E26" s="47" t="n">
        <v>700</v>
      </c>
      <c r="F26" s="33"/>
      <c r="G26" s="34" t="n">
        <v>290</v>
      </c>
      <c r="H26" s="33" t="n">
        <v>111.4</v>
      </c>
      <c r="I26" s="33"/>
      <c r="J26" s="33"/>
      <c r="K26" s="33" t="n">
        <v>518.7</v>
      </c>
      <c r="L26" s="35" t="n">
        <f aca="false">K26*100/G26</f>
        <v>178.862068965517</v>
      </c>
      <c r="M26" s="33" t="n">
        <f aca="false">K26-E26/12*3</f>
        <v>343.7</v>
      </c>
      <c r="N26" s="33" t="n">
        <f aca="false">K26/(E26/12*3)*100</f>
        <v>296.4</v>
      </c>
      <c r="O26" s="33" t="n">
        <f aca="false">K26-E26</f>
        <v>-181.3</v>
      </c>
      <c r="P26" s="33" t="n">
        <f aca="false">K26/E26*100</f>
        <v>74.1</v>
      </c>
      <c r="Q26" s="33" t="n">
        <f aca="false">K26-G26</f>
        <v>228.7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4</v>
      </c>
      <c r="D27" s="47" t="n">
        <v>25</v>
      </c>
      <c r="E27" s="47" t="n">
        <v>25</v>
      </c>
      <c r="F27" s="33"/>
      <c r="G27" s="34" t="n">
        <v>16</v>
      </c>
      <c r="H27" s="33" t="n">
        <v>0.6</v>
      </c>
      <c r="I27" s="33"/>
      <c r="J27" s="33"/>
      <c r="K27" s="33" t="n">
        <v>14.5</v>
      </c>
      <c r="L27" s="35" t="n">
        <f aca="false">K27*100/G27</f>
        <v>90.625</v>
      </c>
      <c r="M27" s="33" t="n">
        <f aca="false">K27-E27/12*3</f>
        <v>8.25</v>
      </c>
      <c r="N27" s="33" t="n">
        <f aca="false">K27/(E27/12*3)*100</f>
        <v>232</v>
      </c>
      <c r="O27" s="33" t="n">
        <f aca="false">K27-E27</f>
        <v>-10.5</v>
      </c>
      <c r="P27" s="33" t="n">
        <f aca="false">K27/E27*100</f>
        <v>58</v>
      </c>
      <c r="Q27" s="33" t="n">
        <f aca="false">K27-G27</f>
        <v>-1.5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5</v>
      </c>
      <c r="D28" s="43" t="n">
        <v>6000</v>
      </c>
      <c r="E28" s="43" t="n">
        <v>6000</v>
      </c>
      <c r="F28" s="43"/>
      <c r="G28" s="34" t="n">
        <v>3000</v>
      </c>
      <c r="H28" s="43" t="n">
        <v>230.5</v>
      </c>
      <c r="I28" s="43"/>
      <c r="J28" s="43"/>
      <c r="K28" s="43" t="n">
        <v>2168</v>
      </c>
      <c r="L28" s="35" t="n">
        <f aca="false">K28*100/G28</f>
        <v>72.2666666666667</v>
      </c>
      <c r="M28" s="33" t="n">
        <f aca="false">K28-E28/12*3</f>
        <v>668</v>
      </c>
      <c r="N28" s="33" t="n">
        <f aca="false">K28/(E28/12*3)*100</f>
        <v>144.533333333333</v>
      </c>
      <c r="O28" s="33" t="n">
        <f aca="false">K28-E28</f>
        <v>-3832</v>
      </c>
      <c r="P28" s="33" t="n">
        <f aca="false">K28/E28*100</f>
        <v>36.1333333333333</v>
      </c>
      <c r="Q28" s="33" t="n">
        <f aca="false">K28-G28</f>
        <v>-83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3" t="n">
        <v>510</v>
      </c>
      <c r="E29" s="43" t="n">
        <v>510</v>
      </c>
      <c r="F29" s="43"/>
      <c r="G29" s="34" t="n">
        <v>178</v>
      </c>
      <c r="H29" s="43" t="n">
        <v>68.3</v>
      </c>
      <c r="I29" s="43"/>
      <c r="J29" s="43"/>
      <c r="K29" s="43" t="n">
        <v>240.7</v>
      </c>
      <c r="L29" s="35" t="n">
        <f aca="false">K29*100/G29</f>
        <v>135.224719101124</v>
      </c>
      <c r="M29" s="33" t="n">
        <f aca="false">K29-E29/12*3</f>
        <v>113.2</v>
      </c>
      <c r="N29" s="33" t="n">
        <f aca="false">K29/(E29/12*3)*100</f>
        <v>188.78431372549</v>
      </c>
      <c r="O29" s="33" t="n">
        <f aca="false">K29-E29</f>
        <v>-269.3</v>
      </c>
      <c r="P29" s="33" t="n">
        <f aca="false">K29/E29*100</f>
        <v>47.1960784313726</v>
      </c>
      <c r="Q29" s="33" t="n">
        <f aca="false">K29-G29</f>
        <v>62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3" t="n">
        <v>22570</v>
      </c>
      <c r="E30" s="43" t="n">
        <v>22570</v>
      </c>
      <c r="F30" s="43"/>
      <c r="G30" s="34" t="n">
        <v>11600</v>
      </c>
      <c r="H30" s="43" t="n">
        <v>2895.5</v>
      </c>
      <c r="I30" s="43"/>
      <c r="J30" s="43"/>
      <c r="K30" s="43" t="n">
        <v>7635.2</v>
      </c>
      <c r="L30" s="35" t="n">
        <f aca="false">K30*100/G30</f>
        <v>65.8206896551724</v>
      </c>
      <c r="M30" s="33" t="n">
        <f aca="false">K30-E30/12*3</f>
        <v>1992.7</v>
      </c>
      <c r="N30" s="33" t="n">
        <f aca="false">K30/(E30/12*3)*100</f>
        <v>135.315906070004</v>
      </c>
      <c r="O30" s="33" t="n">
        <f aca="false">K30-E30</f>
        <v>-14934.8</v>
      </c>
      <c r="P30" s="33" t="n">
        <f aca="false">K30/E30*100</f>
        <v>33.8289765175011</v>
      </c>
      <c r="Q30" s="33" t="n">
        <f aca="false">K30-G30</f>
        <v>-3964.8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8</v>
      </c>
      <c r="D31" s="43" t="n">
        <v>25</v>
      </c>
      <c r="E31" s="43" t="n">
        <v>25</v>
      </c>
      <c r="F31" s="43"/>
      <c r="G31" s="34" t="n">
        <v>12</v>
      </c>
      <c r="H31" s="43"/>
      <c r="I31" s="43"/>
      <c r="J31" s="43"/>
      <c r="K31" s="43"/>
      <c r="L31" s="35"/>
      <c r="M31" s="33"/>
      <c r="N31" s="33"/>
      <c r="O31" s="33"/>
      <c r="P31" s="33"/>
      <c r="Q31" s="33" t="n">
        <f aca="false">K31-G31</f>
        <v>-12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49</v>
      </c>
      <c r="D32" s="43" t="n">
        <v>10</v>
      </c>
      <c r="E32" s="43" t="n">
        <v>10</v>
      </c>
      <c r="F32" s="43"/>
      <c r="G32" s="34" t="n">
        <v>5</v>
      </c>
      <c r="H32" s="43"/>
      <c r="I32" s="43"/>
      <c r="J32" s="43"/>
      <c r="K32" s="43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0" t="s">
        <v>50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806160.4</v>
      </c>
      <c r="H33" s="51" t="n">
        <f aca="false">H7+H8+H9+H10+H11+H12+H21+H22+H23+H24+H25+H26+H27+H28+H29+H30+H31+H32</f>
        <v>126431.1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731331.1</v>
      </c>
      <c r="L33" s="51" t="n">
        <f aca="false">K33*100/G33</f>
        <v>90.7178149658554</v>
      </c>
      <c r="M33" s="52" t="n">
        <f aca="false">K33-E33/12*3</f>
        <v>305979.85</v>
      </c>
      <c r="N33" s="52" t="n">
        <f aca="false">K33/(E33/12*3)*100</f>
        <v>171.935805995633</v>
      </c>
      <c r="O33" s="52" t="n">
        <f aca="false">K33-E33</f>
        <v>-970073.9</v>
      </c>
      <c r="P33" s="52" t="n">
        <f aca="false">K33/E33*100</f>
        <v>42.9839514989083</v>
      </c>
      <c r="Q33" s="52" t="n">
        <f aca="false">K33-G33</f>
        <v>-74829.300000000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3" t="n">
        <v>41000000</v>
      </c>
      <c r="C34" s="54" t="s">
        <v>51</v>
      </c>
      <c r="D34" s="51" t="n">
        <f aca="false">D35+D36+D37+D40+D41+D38</f>
        <v>408475.6</v>
      </c>
      <c r="E34" s="51" t="n">
        <f aca="false">E35+E36+E37+E39+E40+E41+E38+E42</f>
        <v>442057.2</v>
      </c>
      <c r="F34" s="51" t="n">
        <f aca="false">F35+F36+F37+F39+F40+F41+F38+F42</f>
        <v>0</v>
      </c>
      <c r="G34" s="51" t="n">
        <f aca="false">G35+G36+G37+G39+G40+G41+G38+G42</f>
        <v>281687.4</v>
      </c>
      <c r="H34" s="51" t="n">
        <f aca="false">H35+H36+H37+H39+H40+H41+H38+H42</f>
        <v>74977.2</v>
      </c>
      <c r="I34" s="51" t="n">
        <f aca="false">I35+I36+I37+I39+I40+I41+I38+I42</f>
        <v>0</v>
      </c>
      <c r="J34" s="51" t="n">
        <f aca="false">J35+J36+J37+J39+J40+J41+J38+J42</f>
        <v>0</v>
      </c>
      <c r="K34" s="51" t="n">
        <f aca="false">K35+K36+K37+K39+K40+K41+K38+K42</f>
        <v>276396.1</v>
      </c>
      <c r="L34" s="51" t="n">
        <f aca="false">K34*100/G34</f>
        <v>98.1215702228783</v>
      </c>
      <c r="M34" s="52" t="n">
        <f aca="false">K34-E34/12*3</f>
        <v>165881.8</v>
      </c>
      <c r="N34" s="52" t="n">
        <f aca="false">K34/(E34/12*3)*100</f>
        <v>250.099851331457</v>
      </c>
      <c r="O34" s="52" t="n">
        <f aca="false">K34-E34</f>
        <v>-165661.1</v>
      </c>
      <c r="P34" s="52" t="n">
        <f aca="false">K34/E34*100</f>
        <v>62.5249628328642</v>
      </c>
      <c r="Q34" s="52" t="n">
        <f aca="false">K34-G34</f>
        <v>-5291.29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5" t="n">
        <v>41051000</v>
      </c>
      <c r="C35" s="44" t="s">
        <v>52</v>
      </c>
      <c r="D35" s="43" t="n">
        <v>2367.8</v>
      </c>
      <c r="E35" s="43" t="n">
        <v>2367.8</v>
      </c>
      <c r="F35" s="33"/>
      <c r="G35" s="56" t="n">
        <v>1322.4</v>
      </c>
      <c r="H35" s="33" t="n">
        <v>350</v>
      </c>
      <c r="I35" s="33"/>
      <c r="J35" s="33"/>
      <c r="K35" s="33" t="n">
        <v>1170.9</v>
      </c>
      <c r="L35" s="35" t="n">
        <f aca="false">K35*100/G35</f>
        <v>88.543557168784</v>
      </c>
      <c r="M35" s="33"/>
      <c r="N35" s="33"/>
      <c r="O35" s="33"/>
      <c r="P35" s="33"/>
      <c r="Q35" s="33" t="n">
        <f aca="false">K35-G35</f>
        <v>-151.5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5" t="n">
        <v>41051200</v>
      </c>
      <c r="C36" s="44" t="s">
        <v>53</v>
      </c>
      <c r="D36" s="43" t="n">
        <v>843.3</v>
      </c>
      <c r="E36" s="43" t="n">
        <v>1086.6</v>
      </c>
      <c r="F36" s="33"/>
      <c r="G36" s="56" t="n">
        <v>859.8</v>
      </c>
      <c r="H36" s="33" t="n">
        <v>346.5</v>
      </c>
      <c r="I36" s="33"/>
      <c r="J36" s="33"/>
      <c r="K36" s="33" t="n">
        <v>859.8</v>
      </c>
      <c r="L36" s="35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4" t="s">
        <v>54</v>
      </c>
      <c r="D37" s="43" t="n">
        <v>351583.4</v>
      </c>
      <c r="E37" s="43" t="n">
        <v>368311.3</v>
      </c>
      <c r="F37" s="33"/>
      <c r="G37" s="56" t="n">
        <v>216907.7</v>
      </c>
      <c r="H37" s="33" t="n">
        <v>71990.8</v>
      </c>
      <c r="I37" s="33"/>
      <c r="J37" s="33"/>
      <c r="K37" s="56" t="n">
        <v>216907.7</v>
      </c>
      <c r="L37" s="35" t="n">
        <f aca="false">K37*100/G37</f>
        <v>100</v>
      </c>
      <c r="M37" s="33" t="n">
        <f aca="false">K37-E37/12*3</f>
        <v>124829.875</v>
      </c>
      <c r="N37" s="33" t="n">
        <f aca="false">K37/(E37/12*3)*100</f>
        <v>235.569964863962</v>
      </c>
      <c r="O37" s="33" t="n">
        <f aca="false">K37-E37</f>
        <v>-151403.6</v>
      </c>
      <c r="P37" s="33" t="n">
        <f aca="false">K37/E37*100</f>
        <v>58.8924912159904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4" t="s">
        <v>55</v>
      </c>
      <c r="D38" s="43" t="n">
        <v>42595.3</v>
      </c>
      <c r="E38" s="43" t="n">
        <v>42595.3</v>
      </c>
      <c r="F38" s="33"/>
      <c r="G38" s="56" t="n">
        <v>42595.3</v>
      </c>
      <c r="H38" s="33"/>
      <c r="I38" s="33"/>
      <c r="J38" s="33"/>
      <c r="K38" s="33" t="n">
        <v>42595.3</v>
      </c>
      <c r="L38" s="35" t="n">
        <f aca="false">K38*100/G38</f>
        <v>100</v>
      </c>
      <c r="M38" s="33" t="n">
        <f aca="false">K38-E38/12*3</f>
        <v>31946.475</v>
      </c>
      <c r="N38" s="33" t="n">
        <f aca="false">K38/(E38/12*3)*100</f>
        <v>400</v>
      </c>
      <c r="O38" s="33" t="n">
        <f aca="false">K38-E38</f>
        <v>0</v>
      </c>
      <c r="P38" s="33" t="n">
        <f aca="false">K38/E38*100</f>
        <v>100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1.75" hidden="false" customHeight="true" outlineLevel="0" collapsed="false">
      <c r="A39" s="16" t="n">
        <f aca="false">A38+1</f>
        <v>32</v>
      </c>
      <c r="B39" s="31" t="n">
        <v>41051400</v>
      </c>
      <c r="C39" s="57" t="s">
        <v>56</v>
      </c>
      <c r="D39" s="43"/>
      <c r="E39" s="43" t="n">
        <v>5635.1</v>
      </c>
      <c r="F39" s="33"/>
      <c r="G39" s="33" t="n">
        <v>1882</v>
      </c>
      <c r="H39" s="33" t="n">
        <v>1137.8</v>
      </c>
      <c r="I39" s="33"/>
      <c r="J39" s="33"/>
      <c r="K39" s="33" t="n">
        <v>1882</v>
      </c>
      <c r="L39" s="35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7.5" hidden="false" customHeight="false" outlineLevel="0" collapsed="false">
      <c r="A40" s="16" t="n">
        <f aca="false">A39+1</f>
        <v>33</v>
      </c>
      <c r="B40" s="31" t="n">
        <v>41051500</v>
      </c>
      <c r="C40" s="44" t="s">
        <v>57</v>
      </c>
      <c r="D40" s="33" t="n">
        <v>8043.9</v>
      </c>
      <c r="E40" s="43" t="n">
        <v>8355.1</v>
      </c>
      <c r="F40" s="33"/>
      <c r="G40" s="56" t="n">
        <v>8355</v>
      </c>
      <c r="H40" s="33"/>
      <c r="I40" s="33"/>
      <c r="J40" s="33"/>
      <c r="K40" s="33" t="n">
        <v>8339.2</v>
      </c>
      <c r="L40" s="35" t="n">
        <f aca="false">K40*100/G40</f>
        <v>99.8108916816278</v>
      </c>
      <c r="M40" s="33" t="n">
        <f aca="false">K40-E40/12*3</f>
        <v>6250.425</v>
      </c>
      <c r="N40" s="33" t="n">
        <f aca="false">K40/(E40/12*3)*100</f>
        <v>399.238788285</v>
      </c>
      <c r="O40" s="33" t="n">
        <f aca="false">K40-E40</f>
        <v>-15.8999999999996</v>
      </c>
      <c r="P40" s="33" t="n">
        <f aca="false">K40/E40*100</f>
        <v>99.8096970712499</v>
      </c>
      <c r="Q40" s="33" t="n">
        <f aca="false">K40-G40</f>
        <v>-15.7999999999993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4</v>
      </c>
      <c r="B41" s="55" t="n">
        <v>41053900</v>
      </c>
      <c r="C41" s="44" t="s">
        <v>58</v>
      </c>
      <c r="D41" s="33" t="n">
        <v>3041.9</v>
      </c>
      <c r="E41" s="33" t="n">
        <v>9437.8</v>
      </c>
      <c r="F41" s="43"/>
      <c r="G41" s="56" t="n">
        <v>7969.5</v>
      </c>
      <c r="H41" s="33" t="n">
        <v>765.4</v>
      </c>
      <c r="I41" s="33"/>
      <c r="J41" s="33"/>
      <c r="K41" s="33" t="n">
        <v>2854.5</v>
      </c>
      <c r="L41" s="35" t="n">
        <f aca="false">K41*100/G41</f>
        <v>35.8178053830228</v>
      </c>
      <c r="M41" s="33"/>
      <c r="N41" s="33"/>
      <c r="O41" s="33"/>
      <c r="P41" s="33"/>
      <c r="Q41" s="33" t="n">
        <f aca="false">K41-G41</f>
        <v>-5115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v>34</v>
      </c>
      <c r="B42" s="58" t="n">
        <v>41055000</v>
      </c>
      <c r="C42" s="59" t="s">
        <v>59</v>
      </c>
      <c r="D42" s="33" t="n">
        <v>4268.2</v>
      </c>
      <c r="E42" s="33" t="n">
        <v>4268.2</v>
      </c>
      <c r="F42" s="43"/>
      <c r="G42" s="56" t="n">
        <v>1795.7</v>
      </c>
      <c r="H42" s="33" t="n">
        <v>386.7</v>
      </c>
      <c r="I42" s="33"/>
      <c r="J42" s="33"/>
      <c r="K42" s="33" t="n">
        <v>1786.7</v>
      </c>
      <c r="L42" s="35" t="n">
        <f aca="false">K42*100/G42</f>
        <v>99.4988026953277</v>
      </c>
      <c r="M42" s="33"/>
      <c r="N42" s="33"/>
      <c r="O42" s="33"/>
      <c r="P42" s="33"/>
      <c r="Q42" s="33" t="n">
        <f aca="false">K42-G42</f>
        <v>-9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v>35</v>
      </c>
      <c r="B43" s="31"/>
      <c r="C43" s="60" t="s">
        <v>60</v>
      </c>
      <c r="D43" s="51" t="n">
        <f aca="false">D33+D34</f>
        <v>2109880.6</v>
      </c>
      <c r="E43" s="51" t="n">
        <f aca="false">E33+E34</f>
        <v>2143462.2</v>
      </c>
      <c r="F43" s="51" t="n">
        <f aca="false">F33+F34</f>
        <v>0</v>
      </c>
      <c r="G43" s="51" t="n">
        <f aca="false">G33+G34</f>
        <v>1087847.8</v>
      </c>
      <c r="H43" s="51" t="n">
        <f aca="false">H33+H34</f>
        <v>201408.3</v>
      </c>
      <c r="I43" s="51" t="n">
        <f aca="false">I33+I34</f>
        <v>0</v>
      </c>
      <c r="J43" s="51" t="n">
        <f aca="false">J33+J34</f>
        <v>0</v>
      </c>
      <c r="K43" s="51" t="n">
        <f aca="false">K33+K34</f>
        <v>1007727.2</v>
      </c>
      <c r="L43" s="51" t="n">
        <f aca="false">K43*100/G43</f>
        <v>92.6349439691839</v>
      </c>
      <c r="M43" s="52" t="n">
        <f aca="false">K43-E43/12*3</f>
        <v>471861.65</v>
      </c>
      <c r="N43" s="52" t="n">
        <f aca="false">K43/(E43/12*3)*100</f>
        <v>188.055977847428</v>
      </c>
      <c r="O43" s="52" t="n">
        <f aca="false">K43-E43</f>
        <v>-1135735</v>
      </c>
      <c r="P43" s="52" t="n">
        <f aca="false">K43/E43*100</f>
        <v>47.0139944618571</v>
      </c>
      <c r="Q43" s="52" t="n">
        <f aca="false">K43-G43</f>
        <v>-80120.6000000001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6</v>
      </c>
      <c r="B44" s="31"/>
      <c r="C44" s="61" t="s">
        <v>61</v>
      </c>
      <c r="D44" s="62" t="n">
        <f aca="false">D45+D46+D47+D48</f>
        <v>33000.024</v>
      </c>
      <c r="E44" s="62" t="n">
        <f aca="false">E45+E46+E47+E48</f>
        <v>33000.024</v>
      </c>
      <c r="F44" s="62" t="n">
        <f aca="false">F45+F46+F47+F48</f>
        <v>33000.024</v>
      </c>
      <c r="G44" s="62" t="n">
        <f aca="false">G45+G46+G47+G48</f>
        <v>13000</v>
      </c>
      <c r="H44" s="62" t="n">
        <f aca="false">H45+H46+H47+H48</f>
        <v>1057.5</v>
      </c>
      <c r="I44" s="62" t="n">
        <f aca="false">I45+I46+I47+I48</f>
        <v>0</v>
      </c>
      <c r="J44" s="62" t="n">
        <f aca="false">J45+J46+J47+J48</f>
        <v>0</v>
      </c>
      <c r="K44" s="62" t="n">
        <f aca="false">K45+K46+K47+K48</f>
        <v>22200.7</v>
      </c>
      <c r="L44" s="62" t="n">
        <f aca="false">K44*100/G44</f>
        <v>170.774615384615</v>
      </c>
      <c r="M44" s="63" t="n">
        <f aca="false">K44-E44/12*3</f>
        <v>13950.694</v>
      </c>
      <c r="N44" s="63" t="n">
        <f aca="false">K44/(E44/12*3)*100</f>
        <v>269.099198230886</v>
      </c>
      <c r="O44" s="63" t="n">
        <f aca="false">K44-E44</f>
        <v>-10799.324</v>
      </c>
      <c r="P44" s="63" t="n">
        <f aca="false">K44/E44*100</f>
        <v>67.2747995577215</v>
      </c>
      <c r="Q44" s="63" t="n">
        <f aca="false">K44-G44</f>
        <v>9200.7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7</v>
      </c>
      <c r="B45" s="31" t="n">
        <v>31030001</v>
      </c>
      <c r="C45" s="32" t="s">
        <v>62</v>
      </c>
      <c r="D45" s="64" t="n">
        <v>20000</v>
      </c>
      <c r="E45" s="64" t="n">
        <v>20000</v>
      </c>
      <c r="F45" s="64" t="n">
        <v>20000</v>
      </c>
      <c r="G45" s="33"/>
      <c r="H45" s="33"/>
      <c r="I45" s="33"/>
      <c r="J45" s="33"/>
      <c r="K45" s="33"/>
      <c r="L45" s="35"/>
      <c r="M45" s="33" t="n">
        <f aca="false">K45-E45/12*3</f>
        <v>-5000</v>
      </c>
      <c r="N45" s="33" t="n">
        <f aca="false">K45/(E45/12*3)*100</f>
        <v>0</v>
      </c>
      <c r="O45" s="33" t="n">
        <f aca="false">K45-E45</f>
        <v>-20000</v>
      </c>
      <c r="P45" s="33" t="n">
        <f aca="false">K45/E45*100</f>
        <v>0</v>
      </c>
      <c r="Q45" s="33"/>
      <c r="R45" s="29"/>
      <c r="S45" s="29"/>
      <c r="T45" s="29"/>
      <c r="U45" s="29" t="s">
        <v>63</v>
      </c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8</v>
      </c>
      <c r="B46" s="31" t="n">
        <v>33010100</v>
      </c>
      <c r="C46" s="32" t="s">
        <v>64</v>
      </c>
      <c r="D46" s="64" t="n">
        <v>5000</v>
      </c>
      <c r="E46" s="64" t="n">
        <v>5000</v>
      </c>
      <c r="F46" s="64" t="n">
        <v>5000</v>
      </c>
      <c r="G46" s="34" t="n">
        <v>5000</v>
      </c>
      <c r="H46" s="33"/>
      <c r="I46" s="33"/>
      <c r="J46" s="33"/>
      <c r="K46" s="33" t="n">
        <v>9820.6</v>
      </c>
      <c r="L46" s="35" t="n">
        <f aca="false">K46*100/G46</f>
        <v>196.412</v>
      </c>
      <c r="M46" s="33" t="n">
        <f aca="false">K46-E46/12*3</f>
        <v>8570.6</v>
      </c>
      <c r="N46" s="33" t="n">
        <f aca="false">K46/(E46/12*3)*100</f>
        <v>785.648</v>
      </c>
      <c r="O46" s="33" t="n">
        <f aca="false">K46-E46</f>
        <v>4820.6</v>
      </c>
      <c r="P46" s="33" t="n">
        <f aca="false">K46/E46*100</f>
        <v>196.412</v>
      </c>
      <c r="Q46" s="33" t="n">
        <f aca="false">K46-G46</f>
        <v>4820.6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39</v>
      </c>
      <c r="B47" s="31" t="n">
        <v>24170000</v>
      </c>
      <c r="C47" s="37" t="s">
        <v>66</v>
      </c>
      <c r="D47" s="64" t="n">
        <v>8000</v>
      </c>
      <c r="E47" s="64" t="n">
        <v>8000</v>
      </c>
      <c r="F47" s="64" t="n">
        <v>8000</v>
      </c>
      <c r="G47" s="34" t="n">
        <v>8000</v>
      </c>
      <c r="H47" s="33" t="n">
        <v>1057.5</v>
      </c>
      <c r="I47" s="33"/>
      <c r="J47" s="33"/>
      <c r="K47" s="33" t="n">
        <v>12380.1</v>
      </c>
      <c r="L47" s="35" t="n">
        <f aca="false">K47*100/G47</f>
        <v>154.75125</v>
      </c>
      <c r="M47" s="33" t="n">
        <f aca="false">K47-E47/12*3</f>
        <v>10380.1</v>
      </c>
      <c r="N47" s="33" t="n">
        <f aca="false">K47/(E47/12*3)*100</f>
        <v>619.005</v>
      </c>
      <c r="O47" s="33" t="n">
        <f aca="false">K47-E47</f>
        <v>4380.1</v>
      </c>
      <c r="P47" s="33" t="n">
        <f aca="false">K47/E47*100</f>
        <v>154.75125</v>
      </c>
      <c r="Q47" s="33" t="n">
        <f aca="false">K47-G47</f>
        <v>4380.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0</v>
      </c>
      <c r="B48" s="31" t="n">
        <v>24110700</v>
      </c>
      <c r="C48" s="37" t="s">
        <v>67</v>
      </c>
      <c r="D48" s="65" t="n">
        <v>0.024</v>
      </c>
      <c r="E48" s="65" t="n">
        <v>0.024</v>
      </c>
      <c r="F48" s="65" t="n">
        <v>0.024</v>
      </c>
      <c r="G48" s="43"/>
      <c r="H48" s="66"/>
      <c r="I48" s="66"/>
      <c r="J48" s="66"/>
      <c r="K48" s="66"/>
      <c r="L48" s="35"/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1</v>
      </c>
      <c r="B49" s="31"/>
      <c r="C49" s="67" t="s">
        <v>68</v>
      </c>
      <c r="D49" s="62" t="n">
        <f aca="false">D50+D51+D53+D56+D54+D55+D57</f>
        <v>43945.6</v>
      </c>
      <c r="E49" s="62" t="n">
        <f aca="false">E50+E51+E52+E53+E56+E54+E55+E57</f>
        <v>101156.8</v>
      </c>
      <c r="F49" s="62" t="n">
        <f aca="false">F50+F51+F52+F53+F56+F54+F55+F57</f>
        <v>0</v>
      </c>
      <c r="G49" s="62" t="n">
        <f aca="false">G50+G51+G52+G53+G56+G54+G55+G57</f>
        <v>30047.4</v>
      </c>
      <c r="H49" s="62" t="n">
        <f aca="false">H50+H51+H52+H53+H56+H54+H55+H57</f>
        <v>8026.7</v>
      </c>
      <c r="I49" s="62" t="n">
        <f aca="false">I50+I51+I52+I53+I56+I54+I55+I57</f>
        <v>0</v>
      </c>
      <c r="J49" s="62" t="n">
        <f aca="false">J50+J51+J52+J53+J56+J54+J55+J57</f>
        <v>0</v>
      </c>
      <c r="K49" s="62" t="n">
        <f aca="false">K50+K51+K52+K53+K56+K54+K55+K57</f>
        <v>22430.4</v>
      </c>
      <c r="L49" s="62" t="n">
        <f aca="false">K49*100/G49</f>
        <v>74.6500529163921</v>
      </c>
      <c r="M49" s="63" t="n">
        <f aca="false">K49-E49/12*3</f>
        <v>-2858.8</v>
      </c>
      <c r="N49" s="63" t="n">
        <f aca="false">K49/(E49/12*3)*100</f>
        <v>88.6955696502855</v>
      </c>
      <c r="O49" s="63" t="n">
        <f aca="false">K49-E49</f>
        <v>-78726.4</v>
      </c>
      <c r="P49" s="63" t="n">
        <f aca="false">K49/E49*100</f>
        <v>22.1738924125714</v>
      </c>
      <c r="Q49" s="63" t="n">
        <f aca="false">K49-G49</f>
        <v>-7617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2</v>
      </c>
      <c r="B50" s="31" t="n">
        <v>19010000</v>
      </c>
      <c r="C50" s="32" t="s">
        <v>69</v>
      </c>
      <c r="D50" s="33" t="n">
        <v>316.5</v>
      </c>
      <c r="E50" s="33" t="n">
        <v>316.5</v>
      </c>
      <c r="F50" s="43"/>
      <c r="G50" s="34" t="n">
        <v>205</v>
      </c>
      <c r="H50" s="33" t="n">
        <v>0.2</v>
      </c>
      <c r="I50" s="33"/>
      <c r="J50" s="33"/>
      <c r="K50" s="33" t="n">
        <v>189.2</v>
      </c>
      <c r="L50" s="35" t="n">
        <f aca="false">K50*100/G50</f>
        <v>92.2926829268293</v>
      </c>
      <c r="M50" s="33" t="n">
        <f aca="false">K50-E50/12*3</f>
        <v>110.075</v>
      </c>
      <c r="N50" s="33" t="n">
        <f aca="false">K50/(E50/12*3)*100</f>
        <v>239.11532385466</v>
      </c>
      <c r="O50" s="33" t="n">
        <f aca="false">K50-E50</f>
        <v>-127.3</v>
      </c>
      <c r="P50" s="33" t="n">
        <f aca="false">K50/E50*100</f>
        <v>59.7788309636651</v>
      </c>
      <c r="Q50" s="33" t="n">
        <f aca="false">K50-G50</f>
        <v>-15.8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3.75" hidden="false" customHeight="true" outlineLevel="0" collapsed="false">
      <c r="A51" s="16" t="n">
        <f aca="false">A50+1</f>
        <v>43</v>
      </c>
      <c r="B51" s="31" t="n">
        <v>24062100</v>
      </c>
      <c r="C51" s="44" t="s">
        <v>70</v>
      </c>
      <c r="D51" s="33" t="n">
        <v>8.5</v>
      </c>
      <c r="E51" s="33" t="n">
        <v>8.5</v>
      </c>
      <c r="F51" s="33"/>
      <c r="G51" s="34" t="n">
        <v>6</v>
      </c>
      <c r="H51" s="33" t="n">
        <v>12</v>
      </c>
      <c r="I51" s="33"/>
      <c r="J51" s="33"/>
      <c r="K51" s="33" t="n">
        <v>103.4</v>
      </c>
      <c r="L51" s="35" t="n">
        <f aca="false">K51*100/G51</f>
        <v>1723.33333333333</v>
      </c>
      <c r="M51" s="33" t="n">
        <f aca="false">K51-E51/12*3</f>
        <v>101.275</v>
      </c>
      <c r="N51" s="33" t="n">
        <f aca="false">K51/(E51/12*3)*100</f>
        <v>4865.88235294118</v>
      </c>
      <c r="O51" s="33" t="n">
        <f aca="false">K51-E51</f>
        <v>94.9</v>
      </c>
      <c r="P51" s="33" t="n">
        <f aca="false">K51/E51*100</f>
        <v>1216.47058823529</v>
      </c>
      <c r="Q51" s="33" t="n">
        <f aca="false">K51-G51</f>
        <v>97.4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3.75" hidden="false" customHeight="true" outlineLevel="0" collapsed="false">
      <c r="A52" s="16" t="n">
        <f aca="false">A51+1</f>
        <v>44</v>
      </c>
      <c r="B52" s="31" t="n">
        <v>21110000</v>
      </c>
      <c r="C52" s="44" t="s">
        <v>71</v>
      </c>
      <c r="D52" s="33"/>
      <c r="E52" s="33" t="n">
        <v>100</v>
      </c>
      <c r="F52" s="33"/>
      <c r="G52" s="34"/>
      <c r="H52" s="33"/>
      <c r="I52" s="33"/>
      <c r="J52" s="33"/>
      <c r="K52" s="33"/>
      <c r="L52" s="35"/>
      <c r="M52" s="33"/>
      <c r="N52" s="33"/>
      <c r="O52" s="33"/>
      <c r="P52" s="33"/>
      <c r="Q52" s="33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5</v>
      </c>
      <c r="B53" s="31" t="n">
        <v>24110900</v>
      </c>
      <c r="C53" s="44" t="s">
        <v>72</v>
      </c>
      <c r="D53" s="33" t="n">
        <v>4</v>
      </c>
      <c r="E53" s="33" t="n">
        <v>4</v>
      </c>
      <c r="F53" s="33"/>
      <c r="G53" s="34" t="n">
        <v>3</v>
      </c>
      <c r="H53" s="33" t="n">
        <v>0.7</v>
      </c>
      <c r="I53" s="33"/>
      <c r="J53" s="33"/>
      <c r="K53" s="33" t="n">
        <v>2</v>
      </c>
      <c r="L53" s="35" t="n">
        <f aca="false">K53*100/G53</f>
        <v>66.6666666666667</v>
      </c>
      <c r="M53" s="33" t="n">
        <f aca="false">K53-E53/12*3</f>
        <v>1</v>
      </c>
      <c r="N53" s="33" t="n">
        <f aca="false">K53/(E53/12*3)*100</f>
        <v>200</v>
      </c>
      <c r="O53" s="33" t="n">
        <f aca="false">K53-E53</f>
        <v>-2</v>
      </c>
      <c r="P53" s="33" t="n">
        <f aca="false">K53/E53*100</f>
        <v>50</v>
      </c>
      <c r="Q53" s="33" t="n">
        <f aca="false">K53-G53</f>
        <v>-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false" outlineLevel="0" collapsed="false">
      <c r="A54" s="16" t="n">
        <f aca="false">A53+1</f>
        <v>46</v>
      </c>
      <c r="B54" s="31" t="n">
        <v>25010000</v>
      </c>
      <c r="C54" s="44" t="s">
        <v>73</v>
      </c>
      <c r="D54" s="33" t="n">
        <v>43303.6</v>
      </c>
      <c r="E54" s="33" t="n">
        <v>43303.6</v>
      </c>
      <c r="F54" s="33"/>
      <c r="G54" s="34" t="n">
        <f aca="false">K54</f>
        <v>12038.4</v>
      </c>
      <c r="H54" s="33" t="n">
        <v>1002.8</v>
      </c>
      <c r="I54" s="33"/>
      <c r="J54" s="33"/>
      <c r="K54" s="33" t="n">
        <v>12038.4</v>
      </c>
      <c r="L54" s="35" t="n">
        <f aca="false">K54*100/G54</f>
        <v>100</v>
      </c>
      <c r="M54" s="33" t="n">
        <f aca="false">K54-E54/12*3</f>
        <v>1212.5</v>
      </c>
      <c r="N54" s="33" t="n">
        <f aca="false">K54/(E54/12*3)*100</f>
        <v>111.199992610314</v>
      </c>
      <c r="O54" s="33" t="n">
        <f aca="false">K54-E54</f>
        <v>-31265.2</v>
      </c>
      <c r="P54" s="33" t="n">
        <f aca="false">K54/E54*100</f>
        <v>27.7999981525785</v>
      </c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7.5" hidden="false" customHeight="false" outlineLevel="0" collapsed="false">
      <c r="A55" s="16" t="n">
        <f aca="false">A54+1</f>
        <v>47</v>
      </c>
      <c r="B55" s="31" t="n">
        <v>25020000</v>
      </c>
      <c r="C55" s="44" t="s">
        <v>74</v>
      </c>
      <c r="D55" s="33"/>
      <c r="E55" s="33"/>
      <c r="F55" s="33"/>
      <c r="G55" s="34"/>
      <c r="H55" s="33" t="n">
        <v>6998.3</v>
      </c>
      <c r="I55" s="33"/>
      <c r="J55" s="33"/>
      <c r="K55" s="33" t="n">
        <v>9995.6</v>
      </c>
      <c r="L55" s="35"/>
      <c r="M55" s="33" t="n">
        <f aca="false">K55-E55/12*3</f>
        <v>9995.6</v>
      </c>
      <c r="N55" s="33"/>
      <c r="O55" s="33" t="n">
        <f aca="false">K55-E55</f>
        <v>9995.6</v>
      </c>
      <c r="P55" s="33"/>
      <c r="Q55" s="33" t="n">
        <f aca="false">K55-G55</f>
        <v>9995.6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8</v>
      </c>
      <c r="B56" s="31" t="n">
        <v>50110000</v>
      </c>
      <c r="C56" s="32" t="s">
        <v>75</v>
      </c>
      <c r="D56" s="33" t="n">
        <v>313</v>
      </c>
      <c r="E56" s="33" t="n">
        <v>313</v>
      </c>
      <c r="F56" s="33"/>
      <c r="G56" s="34" t="n">
        <v>195</v>
      </c>
      <c r="H56" s="33" t="n">
        <v>12.7</v>
      </c>
      <c r="I56" s="33"/>
      <c r="J56" s="33"/>
      <c r="K56" s="33" t="n">
        <v>101.8</v>
      </c>
      <c r="L56" s="35" t="n">
        <f aca="false">K56*100/G56</f>
        <v>52.2051282051282</v>
      </c>
      <c r="M56" s="33" t="n">
        <f aca="false">K56-E56/12*3</f>
        <v>23.55</v>
      </c>
      <c r="N56" s="33" t="n">
        <f aca="false">K56/(E56/12*3)*100</f>
        <v>130.095846645367</v>
      </c>
      <c r="O56" s="33" t="n">
        <f aca="false">K56-E56</f>
        <v>-211.2</v>
      </c>
      <c r="P56" s="33" t="n">
        <f aca="false">K56/E56*100</f>
        <v>32.5239616613419</v>
      </c>
      <c r="Q56" s="33" t="n">
        <f aca="false">K56-G56</f>
        <v>-93.2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49</v>
      </c>
      <c r="B57" s="31" t="n">
        <v>41052600</v>
      </c>
      <c r="C57" s="32" t="s">
        <v>76</v>
      </c>
      <c r="D57" s="33"/>
      <c r="E57" s="33" t="n">
        <v>57111.2</v>
      </c>
      <c r="F57" s="33"/>
      <c r="G57" s="34" t="n">
        <v>17600</v>
      </c>
      <c r="H57" s="33"/>
      <c r="I57" s="33"/>
      <c r="J57" s="33"/>
      <c r="K57" s="33"/>
      <c r="L57" s="35"/>
      <c r="M57" s="33"/>
      <c r="N57" s="33"/>
      <c r="O57" s="33"/>
      <c r="P57" s="33"/>
      <c r="Q57" s="33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true" outlineLevel="0" collapsed="false">
      <c r="A58" s="16" t="n">
        <f aca="false">A57+1</f>
        <v>50</v>
      </c>
      <c r="B58" s="68"/>
      <c r="C58" s="60" t="s">
        <v>77</v>
      </c>
      <c r="D58" s="51" t="n">
        <f aca="false">D49+D44</f>
        <v>76945.624</v>
      </c>
      <c r="E58" s="51" t="n">
        <f aca="false">E49+E44</f>
        <v>134156.824</v>
      </c>
      <c r="F58" s="51" t="n">
        <f aca="false">F49+F44</f>
        <v>33000.024</v>
      </c>
      <c r="G58" s="51" t="n">
        <f aca="false">G49+G44</f>
        <v>43047.4</v>
      </c>
      <c r="H58" s="51" t="n">
        <f aca="false">H49+H44</f>
        <v>9084.2</v>
      </c>
      <c r="I58" s="51" t="n">
        <f aca="false">I44+I49</f>
        <v>0</v>
      </c>
      <c r="J58" s="51" t="n">
        <f aca="false">J44+J49</f>
        <v>0</v>
      </c>
      <c r="K58" s="51" t="n">
        <f aca="false">K44+K49</f>
        <v>44631.1</v>
      </c>
      <c r="L58" s="51" t="n">
        <f aca="false">K58*100/G58</f>
        <v>103.678967835456</v>
      </c>
      <c r="M58" s="52" t="n">
        <f aca="false">K58-E58/12*3</f>
        <v>11091.894</v>
      </c>
      <c r="N58" s="52" t="n">
        <f aca="false">K58/(E58/12*3)*100</f>
        <v>133.071426914519</v>
      </c>
      <c r="O58" s="52" t="n">
        <f aca="false">K58-E58</f>
        <v>-89525.724</v>
      </c>
      <c r="P58" s="52" t="n">
        <f aca="false">K58/E58*100</f>
        <v>33.2678567286298</v>
      </c>
      <c r="Q58" s="52" t="n">
        <f aca="false">K58-G58</f>
        <v>1583.7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8" hidden="false" customHeight="true" outlineLevel="0" collapsed="false">
      <c r="A59" s="16" t="n">
        <f aca="false">A58+1</f>
        <v>51</v>
      </c>
      <c r="B59" s="69"/>
      <c r="C59" s="25" t="s">
        <v>78</v>
      </c>
      <c r="D59" s="51" t="n">
        <f aca="false">D43+D58</f>
        <v>2186826.224</v>
      </c>
      <c r="E59" s="51" t="n">
        <f aca="false">E43+E58</f>
        <v>2277619.024</v>
      </c>
      <c r="F59" s="51" t="n">
        <f aca="false">F43+F58</f>
        <v>33000.024</v>
      </c>
      <c r="G59" s="51" t="n">
        <f aca="false">G43+G58</f>
        <v>1130895.2</v>
      </c>
      <c r="H59" s="51" t="n">
        <f aca="false">H43+H58</f>
        <v>210492.5</v>
      </c>
      <c r="I59" s="51" t="n">
        <f aca="false">I43+I58</f>
        <v>0</v>
      </c>
      <c r="J59" s="51" t="n">
        <f aca="false">J43+J58</f>
        <v>0</v>
      </c>
      <c r="K59" s="51" t="n">
        <f aca="false">K43+K58</f>
        <v>1052358.3</v>
      </c>
      <c r="L59" s="51" t="n">
        <f aca="false">K59*100/G59</f>
        <v>93.0553335092412</v>
      </c>
      <c r="M59" s="52" t="n">
        <f aca="false">K59-E59/12*3</f>
        <v>482953.544</v>
      </c>
      <c r="N59" s="52" t="n">
        <f aca="false">K59/(E59/12*3)*100</f>
        <v>184.817265558632</v>
      </c>
      <c r="O59" s="52" t="n">
        <f aca="false">K59-E59</f>
        <v>-1225260.724</v>
      </c>
      <c r="P59" s="52" t="n">
        <f aca="false">K59/E59*100</f>
        <v>46.204316389658</v>
      </c>
      <c r="Q59" s="52" t="n">
        <f aca="false">K59-G59</f>
        <v>-78536.8999999999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0"/>
      <c r="F60" s="71"/>
      <c r="G60" s="71"/>
      <c r="H60" s="15"/>
      <c r="I60" s="72"/>
      <c r="J60" s="73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1"/>
      <c r="F61" s="71"/>
      <c r="G61" s="71"/>
      <c r="H61" s="15"/>
      <c r="I61" s="72"/>
      <c r="J61" s="73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1"/>
      <c r="F62" s="71"/>
      <c r="G62" s="71"/>
      <c r="H62" s="15"/>
      <c r="I62" s="72"/>
      <c r="J62" s="73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1"/>
      <c r="F63" s="71"/>
      <c r="G63" s="71"/>
      <c r="H63" s="15"/>
      <c r="I63" s="72"/>
      <c r="J63" s="73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1"/>
      <c r="F64" s="71"/>
      <c r="G64" s="71"/>
      <c r="H64" s="15"/>
      <c r="I64" s="72"/>
      <c r="J64" s="73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1"/>
      <c r="F65" s="71"/>
      <c r="G65" s="71"/>
      <c r="H65" s="15"/>
      <c r="I65" s="72"/>
      <c r="J65" s="73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1"/>
      <c r="F66" s="71"/>
      <c r="G66" s="71"/>
      <c r="H66" s="15"/>
      <c r="I66" s="72"/>
      <c r="J66" s="73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1"/>
      <c r="F67" s="71"/>
      <c r="G67" s="71"/>
      <c r="H67" s="15"/>
      <c r="I67" s="72"/>
      <c r="J67" s="73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1"/>
      <c r="F68" s="71"/>
      <c r="G68" s="71"/>
      <c r="H68" s="15" t="s">
        <v>63</v>
      </c>
      <c r="I68" s="72"/>
      <c r="J68" s="73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1"/>
      <c r="F69" s="71"/>
      <c r="G69" s="71"/>
      <c r="H69" s="15"/>
      <c r="I69" s="72"/>
      <c r="J69" s="73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1"/>
      <c r="F70" s="71"/>
      <c r="G70" s="71"/>
      <c r="H70" s="15"/>
      <c r="I70" s="72"/>
      <c r="J70" s="73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1"/>
      <c r="F71" s="71"/>
      <c r="G71" s="71"/>
      <c r="H71" s="15"/>
      <c r="I71" s="72"/>
      <c r="J71" s="73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1"/>
      <c r="F72" s="71"/>
      <c r="G72" s="71"/>
      <c r="H72" s="15"/>
      <c r="I72" s="72"/>
      <c r="J72" s="73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4"/>
      <c r="F73" s="74"/>
      <c r="G73" s="74"/>
      <c r="I73" s="75"/>
      <c r="J73" s="76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4"/>
      <c r="F74" s="74"/>
      <c r="G74" s="74"/>
      <c r="I74" s="75"/>
      <c r="J74" s="76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4"/>
      <c r="F75" s="74"/>
      <c r="G75" s="74"/>
      <c r="I75" s="75"/>
      <c r="J75" s="76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4"/>
      <c r="F76" s="74"/>
      <c r="G76" s="74"/>
      <c r="I76" s="75"/>
      <c r="J76" s="76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4"/>
      <c r="F77" s="74"/>
      <c r="G77" s="74"/>
      <c r="I77" s="75"/>
      <c r="J77" s="76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4"/>
      <c r="F78" s="74"/>
      <c r="G78" s="74"/>
      <c r="I78" s="75"/>
      <c r="J78" s="76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4"/>
      <c r="F79" s="74"/>
      <c r="G79" s="74"/>
      <c r="I79" s="75"/>
      <c r="J79" s="76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4"/>
      <c r="F80" s="74"/>
      <c r="G80" s="74"/>
      <c r="I80" s="75"/>
      <c r="J80" s="76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4"/>
      <c r="F81" s="74"/>
      <c r="G81" s="74"/>
      <c r="I81" s="75"/>
      <c r="J81" s="76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4"/>
      <c r="F82" s="74"/>
      <c r="G82" s="74"/>
      <c r="I82" s="75"/>
      <c r="J82" s="76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4"/>
      <c r="F83" s="74"/>
      <c r="G83" s="74"/>
      <c r="I83" s="75"/>
      <c r="J83" s="76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4"/>
      <c r="F84" s="74"/>
      <c r="G84" s="74"/>
      <c r="I84" s="75"/>
      <c r="J84" s="76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4"/>
      <c r="F85" s="74"/>
      <c r="G85" s="74"/>
      <c r="I85" s="75"/>
      <c r="J85" s="76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4"/>
      <c r="F86" s="74"/>
      <c r="G86" s="74"/>
      <c r="I86" s="75"/>
      <c r="J86" s="76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4"/>
      <c r="F87" s="74"/>
      <c r="G87" s="74"/>
      <c r="I87" s="75"/>
      <c r="J87" s="76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4"/>
      <c r="F88" s="74"/>
      <c r="G88" s="74"/>
      <c r="I88" s="75"/>
      <c r="J88" s="76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4"/>
      <c r="F89" s="74"/>
      <c r="G89" s="74"/>
      <c r="I89" s="75"/>
      <c r="J89" s="76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4"/>
      <c r="F90" s="74"/>
      <c r="G90" s="74"/>
      <c r="I90" s="75"/>
      <c r="J90" s="76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4"/>
      <c r="F91" s="74"/>
      <c r="G91" s="74"/>
      <c r="I91" s="75"/>
      <c r="J91" s="76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4"/>
      <c r="F92" s="74"/>
      <c r="G92" s="74"/>
      <c r="I92" s="75"/>
      <c r="J92" s="76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4"/>
      <c r="F93" s="74"/>
      <c r="G93" s="74"/>
      <c r="I93" s="75"/>
      <c r="J93" s="76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74"/>
      <c r="F94" s="74"/>
      <c r="G94" s="74"/>
      <c r="I94" s="75"/>
      <c r="J94" s="76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" hidden="false" customHeight="false" outlineLevel="0" collapsed="false">
      <c r="E95" s="77"/>
      <c r="F95" s="77"/>
      <c r="G95" s="77"/>
      <c r="I95" s="78"/>
    </row>
    <row r="96" customFormat="false" ht="15" hidden="false" customHeight="false" outlineLevel="0" collapsed="false">
      <c r="E96" s="77"/>
      <c r="F96" s="77"/>
      <c r="G96" s="77"/>
      <c r="I96" s="78"/>
    </row>
    <row r="97" customFormat="false" ht="15" hidden="false" customHeight="false" outlineLevel="0" collapsed="false">
      <c r="E97" s="77"/>
      <c r="F97" s="77"/>
      <c r="G97" s="77"/>
      <c r="I97" s="78"/>
    </row>
    <row r="98" customFormat="false" ht="15" hidden="false" customHeight="false" outlineLevel="0" collapsed="false">
      <c r="E98" s="77"/>
      <c r="F98" s="77"/>
      <c r="G98" s="77"/>
      <c r="I98" s="78"/>
    </row>
    <row r="99" customFormat="false" ht="15" hidden="false" customHeight="false" outlineLevel="0" collapsed="false">
      <c r="E99" s="77"/>
      <c r="F99" s="77"/>
      <c r="G99" s="77"/>
      <c r="I99" s="78"/>
    </row>
    <row r="100" customFormat="false" ht="15" hidden="false" customHeight="false" outlineLevel="0" collapsed="false">
      <c r="E100" s="77"/>
      <c r="F100" s="77"/>
      <c r="G100" s="77"/>
      <c r="I100" s="78"/>
    </row>
    <row r="101" customFormat="false" ht="15" hidden="false" customHeight="false" outlineLevel="0" collapsed="false">
      <c r="E101" s="77"/>
      <c r="F101" s="77"/>
      <c r="G101" s="77"/>
      <c r="I101" s="78"/>
    </row>
    <row r="102" customFormat="false" ht="15" hidden="false" customHeight="false" outlineLevel="0" collapsed="false">
      <c r="E102" s="77"/>
      <c r="F102" s="77"/>
      <c r="G102" s="77"/>
      <c r="I102" s="78"/>
    </row>
    <row r="103" customFormat="false" ht="15" hidden="false" customHeight="false" outlineLevel="0" collapsed="false">
      <c r="E103" s="77"/>
      <c r="F103" s="77"/>
      <c r="G103" s="77"/>
      <c r="I103" s="78"/>
    </row>
    <row r="104" customFormat="false" ht="15" hidden="false" customHeight="false" outlineLevel="0" collapsed="false">
      <c r="E104" s="77"/>
      <c r="F104" s="77"/>
      <c r="G104" s="77"/>
      <c r="I104" s="78"/>
    </row>
    <row r="105" customFormat="false" ht="15" hidden="false" customHeight="false" outlineLevel="0" collapsed="false">
      <c r="E105" s="77"/>
      <c r="F105" s="77"/>
      <c r="G105" s="77"/>
      <c r="I105" s="78"/>
    </row>
    <row r="106" customFormat="false" ht="15" hidden="false" customHeight="false" outlineLevel="0" collapsed="false">
      <c r="E106" s="77"/>
      <c r="F106" s="77"/>
      <c r="G106" s="77"/>
      <c r="I106" s="78"/>
    </row>
    <row r="107" customFormat="false" ht="15" hidden="false" customHeight="false" outlineLevel="0" collapsed="false">
      <c r="E107" s="77"/>
      <c r="F107" s="77"/>
      <c r="G107" s="77"/>
      <c r="I107" s="78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7-02T06:17:30Z</cp:lastPrinted>
  <dcterms:modified xsi:type="dcterms:W3CDTF">2020-07-22T12:39:46Z</dcterms:modified>
  <cp:revision>0</cp:revision>
  <dc:subject/>
  <dc:title/>
</cp:coreProperties>
</file>