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7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397171.1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327017.9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524.5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8432.2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5196.3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79.99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90051.87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930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5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774.3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6.5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6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73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711928.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67731.2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68338.6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114.31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5661.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188.3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9374.22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86892.5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52385.4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9019.8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1177.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4309.32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25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6250</v>
      </c>
      <c r="D44" s="12" t="n">
        <f aca="false">IF(OR(C44&lt;&gt;0),1,0)</f>
        <v>1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544197.6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40617.7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503579.9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6116.4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5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414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0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7605.9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270617.6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3270617.6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84993.5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06191.5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81210.3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7561.68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5848.69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570.8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91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917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77885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77885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84993.5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3455611.2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2-18T08:09:54Z</dcterms:modified>
  <cp:revision>0</cp:revision>
  <dc:subject/>
  <dc:title/>
</cp:coreProperties>
</file>