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9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654583.9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916977.9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9470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270.1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037.5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3828.13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85.47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9885.9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6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1379.5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0855.9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1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877.29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4873.81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599756.3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03506.2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3754.6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4368.1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8880.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05.6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28501.6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5747.0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20241.1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5538.6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6974.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312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31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6529.66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5102.11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1427.55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179720.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653593.3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526127.0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061.2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3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8770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645.4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9652.6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8419682.2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8419682.2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320036.06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21104.6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14744.76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3561.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547.9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250.45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3412.43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3412.43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007.28</v>
      </c>
      <c r="D140" s="12" t="n">
        <f aca="false">IF(OR(C140&lt;&gt;0),1,0)</f>
        <v>1</v>
      </c>
    </row>
    <row r="141" customFormat="false" ht="37.5" hidden="false" customHeight="false" outlineLevel="0" collapsed="false">
      <c r="A141" s="13" t="n">
        <v>19010200</v>
      </c>
      <c r="B141" s="23" t="s">
        <v>66</v>
      </c>
      <c r="C141" s="15" t="n">
        <v>10404.71</v>
      </c>
      <c r="D141" s="12" t="n">
        <f aca="false">IF(OR(C141&lt;&gt;0),1,0)</f>
        <v>1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0.44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false" customHeight="true" outlineLevel="0" collapsed="false">
      <c r="A145" s="13" t="n">
        <v>41052600</v>
      </c>
      <c r="B145" s="42" t="s">
        <v>123</v>
      </c>
      <c r="C145" s="15" t="n">
        <v>2289579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895940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895940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320036.06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1739718.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20T08:55:44Z</dcterms:modified>
  <cp:revision>0</cp:revision>
  <dc:subject/>
  <dc:title/>
</cp:coreProperties>
</file>