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7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308902.8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105811.7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2105.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3518.1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467.2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7939.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23906.4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2750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54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781.9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336.7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5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99.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23676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28756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34987.9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18831.1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6082.2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5369.8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71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0.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7748.9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9835.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2210.5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84.1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418.9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16056.8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26546.3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89510.4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3355.7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944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91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0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076.5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7384822.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72082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false" customHeight="true" outlineLevel="0" collapsed="false">
      <c r="A111" s="28" t="n">
        <v>41051100</v>
      </c>
      <c r="B111" s="35" t="s">
        <v>93</v>
      </c>
      <c r="C111" s="17" t="n">
        <v>720828</v>
      </c>
      <c r="D111" s="12" t="n">
        <f aca="false">IF(OR(C111&lt;&gt;0),1,0)</f>
        <v>1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8105650.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356259.1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53759.5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39446.8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378.8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933.8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09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097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9.5" hidden="false" customHeight="false" outlineLevel="0" collapsed="false">
      <c r="A133" s="13"/>
      <c r="B133" s="23"/>
      <c r="C133" s="21" t="n">
        <v>402.65</v>
      </c>
      <c r="D133" s="12" t="n">
        <f aca="false">IF(OR(C133&lt;&gt;0),1,0)</f>
        <v>1</v>
      </c>
    </row>
    <row r="134" customFormat="false" ht="19.5" hidden="true" customHeight="false" outlineLevel="0" collapsed="false">
      <c r="A134" s="13"/>
      <c r="B134" s="22" t="s">
        <v>114</v>
      </c>
      <c r="C134" s="15"/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9.5" hidden="false" customHeight="false" outlineLevel="0" collapsed="false">
      <c r="A136" s="13"/>
      <c r="B136" s="23"/>
      <c r="C136" s="11" t="n">
        <v>402.65</v>
      </c>
      <c r="D136" s="12" t="n">
        <f aca="false">IF(OR(C136&lt;&gt;0),1,0)</f>
        <v>1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5" t="n">
        <v>402.65</v>
      </c>
      <c r="D137" s="12" t="n">
        <f aca="false">IF(OR(C137&lt;&gt;0),1,0)</f>
        <v>1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9.5" hidden="true" customHeight="false" outlineLevel="0" collapsed="false">
      <c r="A143" s="13" t="n">
        <v>41035001</v>
      </c>
      <c r="B143" s="23" t="s">
        <v>89</v>
      </c>
      <c r="C143" s="11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 t="n">
        <v>0</v>
      </c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 t="n">
        <v>0</v>
      </c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7"/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21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 t="n">
        <v>356259.19</v>
      </c>
      <c r="D157" s="12"/>
    </row>
    <row r="158" customFormat="false" ht="19.5" hidden="true" customHeight="false" outlineLevel="0" collapsed="false">
      <c r="A158" s="18"/>
      <c r="B158" s="22" t="s">
        <v>128</v>
      </c>
      <c r="C158" s="11"/>
      <c r="D158" s="12" t="n">
        <f aca="false">IF(OR(C158&lt;&gt;0),1,0)</f>
        <v>0</v>
      </c>
    </row>
    <row r="159" customFormat="false" ht="19.5" hidden="false" customHeight="false" outlineLevel="0" collapsed="false">
      <c r="A159" s="13"/>
      <c r="B159" s="41"/>
      <c r="C159" s="42" t="n">
        <v>8461909.29</v>
      </c>
      <c r="D159" s="12" t="n">
        <f aca="false">IF(OR(C159&lt;&gt;0),1,0)</f>
        <v>1</v>
      </c>
    </row>
    <row r="160" customFormat="false" ht="19.5" hidden="false" customHeight="false" outlineLevel="0" collapsed="false">
      <c r="A160" s="13"/>
      <c r="B160" s="43" t="s">
        <v>129</v>
      </c>
      <c r="C160" s="42" t="n">
        <v>25980676.5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08T11:14:22Z</dcterms:modified>
  <cp:revision>0</cp:revision>
  <dc:subject/>
  <dc:title/>
</cp:coreProperties>
</file>