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7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623238.2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568591.6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91144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260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241.8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48914.4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5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27.8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3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7.7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186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31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560043.3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513552.0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6979.8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12.6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6467.2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442405.5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61621.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17304.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68210.1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526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4166.67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4166.67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4291.3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96688.6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-52397.3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4493.2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365.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4203.5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13745.7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115163.1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0115163.1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21779.4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97472.5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72223.6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009.6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9357.2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-17118.0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4306.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118.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318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21779.4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0436942.5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01T12:47:15Z</dcterms:modified>
  <cp:revision>0</cp:revision>
  <dc:subject/>
  <dc:title/>
</cp:coreProperties>
</file>