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БЮДЖЕТ МІСТА (ДОХОДИ)</t>
  </si>
  <si>
    <t xml:space="preserve">станом на 21 трав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E63" activeCellId="0" sqref="E6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749000</v>
      </c>
      <c r="E8" s="31" t="n">
        <v>272591.4</v>
      </c>
      <c r="F8" s="32" t="n">
        <f aca="false">E8*100/D8</f>
        <v>36.3940453938585</v>
      </c>
      <c r="G8" s="25" t="n">
        <f aca="false">E8-D8</f>
        <v>-476408.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90</v>
      </c>
      <c r="E9" s="31" t="n">
        <v>414</v>
      </c>
      <c r="F9" s="32" t="n">
        <f aca="false">E9*100/D9</f>
        <v>70.1694915254237</v>
      </c>
      <c r="G9" s="25" t="n">
        <f aca="false">E9-D9</f>
        <v>-17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0" t="n">
        <v>33500</v>
      </c>
      <c r="E10" s="35" t="n">
        <v>13764.1</v>
      </c>
      <c r="F10" s="32" t="n">
        <f aca="false">E10*100/D10</f>
        <v>41.0868656716418</v>
      </c>
      <c r="G10" s="25" t="n">
        <f aca="false">E10-D10</f>
        <v>-19735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0" t="n">
        <v>53000</v>
      </c>
      <c r="E11" s="31" t="n">
        <v>16335.4</v>
      </c>
      <c r="F11" s="32" t="n">
        <f aca="false">E11*100/D11</f>
        <v>30.8215094339623</v>
      </c>
      <c r="G11" s="25" t="n">
        <f aca="false">E11-D11</f>
        <v>-36664.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0" t="n">
        <f aca="false">D13+D18+D19+D20+D21</f>
        <v>238325</v>
      </c>
      <c r="E12" s="31" t="n">
        <f aca="false">E13+E18+E19+E20+E21</f>
        <v>108846.2</v>
      </c>
      <c r="F12" s="32" t="n">
        <f aca="false">E12*100/D12</f>
        <v>45.6713311654254</v>
      </c>
      <c r="G12" s="25" t="n">
        <f aca="false">E12-D12</f>
        <v>-129478.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0" t="n">
        <f aca="false">D14+D15+D16+D17</f>
        <v>115222</v>
      </c>
      <c r="E13" s="31" t="n">
        <f aca="false">E14+E15+E16+E17</f>
        <v>44927.6</v>
      </c>
      <c r="F13" s="32" t="n">
        <f aca="false">E13*100/D13</f>
        <v>38.9922063494819</v>
      </c>
      <c r="G13" s="25" t="n">
        <f aca="false">E13-D13</f>
        <v>-70294.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30" t="n">
        <v>1962</v>
      </c>
      <c r="E14" s="31" t="n">
        <v>638.9</v>
      </c>
      <c r="F14" s="32" t="n">
        <f aca="false">E14*100/D14</f>
        <v>32.5637104994903</v>
      </c>
      <c r="G14" s="25" t="n">
        <f aca="false">E14-D14</f>
        <v>-1323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30" t="n">
        <v>15500</v>
      </c>
      <c r="E15" s="31" t="n">
        <v>8411.4</v>
      </c>
      <c r="F15" s="32" t="n">
        <f aca="false">E15*100/D15</f>
        <v>54.2670967741936</v>
      </c>
      <c r="G15" s="25" t="n">
        <f aca="false">E15-D15</f>
        <v>-7088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30" t="n">
        <v>97000</v>
      </c>
      <c r="E16" s="31" t="n">
        <v>35480.7</v>
      </c>
      <c r="F16" s="32" t="n">
        <f aca="false">E16*100/D16</f>
        <v>36.5780412371134</v>
      </c>
      <c r="G16" s="25" t="n">
        <f aca="false">E16-D16</f>
        <v>-61519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30" t="n">
        <v>760</v>
      </c>
      <c r="E17" s="31" t="n">
        <v>396.6</v>
      </c>
      <c r="F17" s="32" t="n">
        <f aca="false">E17*100/D17</f>
        <v>52.1842105263158</v>
      </c>
      <c r="G17" s="25" t="n">
        <f aca="false">E17-D17</f>
        <v>-363.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30" t="n">
        <v>68</v>
      </c>
      <c r="E18" s="31" t="n">
        <v>0.9</v>
      </c>
      <c r="F18" s="32" t="n">
        <f aca="false">E18*100/D18</f>
        <v>1.32352941176471</v>
      </c>
      <c r="G18" s="25" t="n">
        <f aca="false">E18-D18</f>
        <v>-67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30" t="n">
        <v>265</v>
      </c>
      <c r="E19" s="31" t="n">
        <v>106.1</v>
      </c>
      <c r="F19" s="32" t="n">
        <f aca="false">E19*100/D19</f>
        <v>40.0377358490566</v>
      </c>
      <c r="G19" s="25" t="n">
        <f aca="false">E19-D19</f>
        <v>-158.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9" t="n">
        <v>18040000</v>
      </c>
      <c r="C20" s="40" t="s">
        <v>21</v>
      </c>
      <c r="D20" s="30"/>
      <c r="E20" s="31"/>
      <c r="F20" s="32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30" t="n">
        <v>122770</v>
      </c>
      <c r="E21" s="31" t="n">
        <v>63811.6</v>
      </c>
      <c r="F21" s="32" t="n">
        <f aca="false">E21*100/D21</f>
        <v>51.9765415003665</v>
      </c>
      <c r="G21" s="25" t="n">
        <f aca="false">E21-D21</f>
        <v>-58958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560</v>
      </c>
      <c r="E22" s="31" t="n">
        <v>357.6</v>
      </c>
      <c r="F22" s="32" t="n">
        <f aca="false">E22*100/D22</f>
        <v>63.8571428571429</v>
      </c>
      <c r="G22" s="25" t="n">
        <f aca="false">E22-D22</f>
        <v>-202.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10000</v>
      </c>
      <c r="E23" s="31" t="n">
        <v>1606.3</v>
      </c>
      <c r="F23" s="32" t="n">
        <f aca="false">E23*100/D23</f>
        <v>16.063</v>
      </c>
      <c r="G23" s="25" t="n">
        <f aca="false">E23-D23</f>
        <v>-8393.7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300</v>
      </c>
      <c r="E24" s="31" t="n">
        <v>407.8</v>
      </c>
      <c r="F24" s="32" t="n">
        <f aca="false">E24*100/D24</f>
        <v>31.3692307692308</v>
      </c>
      <c r="G24" s="25" t="n">
        <f aca="false">E24-D24</f>
        <v>-892.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00</v>
      </c>
      <c r="E25" s="31" t="n">
        <v>222</v>
      </c>
      <c r="F25" s="32" t="n">
        <f aca="false">E25*100/D25</f>
        <v>37</v>
      </c>
      <c r="G25" s="25" t="n">
        <f aca="false">E25-D25</f>
        <v>-37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48" hidden="false" customHeight="false" outlineLevel="0" collapsed="false">
      <c r="A26" s="28" t="n">
        <f aca="false">A25+1</f>
        <v>20</v>
      </c>
      <c r="B26" s="33" t="n">
        <v>22013000</v>
      </c>
      <c r="C26" s="45" t="s">
        <v>27</v>
      </c>
      <c r="D26" s="43" t="n">
        <v>17</v>
      </c>
      <c r="E26" s="31"/>
      <c r="F26" s="32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2" t="s">
        <v>28</v>
      </c>
      <c r="D27" s="46" t="n">
        <v>22000</v>
      </c>
      <c r="E27" s="31" t="n">
        <v>10873.1</v>
      </c>
      <c r="F27" s="32" t="n">
        <f aca="false">E27*100/D27</f>
        <v>49.4231818181818</v>
      </c>
      <c r="G27" s="25" t="n">
        <f aca="false">E27-D27</f>
        <v>-11126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4" t="s">
        <v>29</v>
      </c>
      <c r="D28" s="46" t="n">
        <v>350</v>
      </c>
      <c r="E28" s="31" t="n">
        <v>266.8</v>
      </c>
      <c r="F28" s="32" t="n">
        <f aca="false">E28*100/D28</f>
        <v>76.2285714285714</v>
      </c>
      <c r="G28" s="25" t="n">
        <f aca="false">E28-D28</f>
        <v>-83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70</v>
      </c>
      <c r="E29" s="31" t="n">
        <v>5</v>
      </c>
      <c r="F29" s="32" t="n">
        <f aca="false">E29*100/D29</f>
        <v>7.14285714285714</v>
      </c>
      <c r="G29" s="25" t="n">
        <f aca="false">E29-D29</f>
        <v>-6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35" t="n">
        <v>2000</v>
      </c>
      <c r="E30" s="48" t="n">
        <v>876.7</v>
      </c>
      <c r="F30" s="32" t="n">
        <f aca="false">E30*100/D30</f>
        <v>43.835</v>
      </c>
      <c r="G30" s="25" t="n">
        <f aca="false">E30-D30</f>
        <v>-1123.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5" t="n">
        <v>510</v>
      </c>
      <c r="E31" s="48" t="n">
        <v>154.9</v>
      </c>
      <c r="F31" s="32" t="n">
        <f aca="false">E31*100/D31</f>
        <v>30.3725490196078</v>
      </c>
      <c r="G31" s="25" t="n">
        <f aca="false">E31-D31</f>
        <v>-355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5" t="n">
        <v>5900</v>
      </c>
      <c r="E32" s="48" t="n">
        <v>3532.7</v>
      </c>
      <c r="F32" s="32" t="n">
        <f aca="false">E32*100/D32</f>
        <v>59.8762711864407</v>
      </c>
      <c r="G32" s="25" t="n">
        <f aca="false">E32-D32</f>
        <v>-2367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35" t="n">
        <v>9.2</v>
      </c>
      <c r="E33" s="48"/>
      <c r="F33" s="32"/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33" t="n">
        <v>24062200</v>
      </c>
      <c r="C34" s="49" t="s">
        <v>35</v>
      </c>
      <c r="D34" s="35"/>
      <c r="E34" s="50" t="n">
        <v>5.2</v>
      </c>
      <c r="F34" s="32"/>
      <c r="G34" s="25" t="n">
        <f aca="false">E34-D34</f>
        <v>5.2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1" t="s">
        <v>36</v>
      </c>
      <c r="D35" s="52" t="n">
        <f aca="false">D8+D9+D10+D11+D12+D22+D23+D24+D25+D26+D27+D28+D29+D30+D31+D32+D33</f>
        <v>1117731.2</v>
      </c>
      <c r="E35" s="52" t="n">
        <f aca="false">E8+E9+E10+E11+E12+E22+E23+E24+E25+E26+E27+E28+E29+E30+E31+E32+E33+E34</f>
        <v>430259.2</v>
      </c>
      <c r="F35" s="53" t="n">
        <f aca="false">E35*100/D35</f>
        <v>38.4939778007449</v>
      </c>
      <c r="G35" s="54" t="n">
        <f aca="false">E35-D35</f>
        <v>-68747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51"/>
      <c r="D36" s="52"/>
      <c r="E36" s="55"/>
      <c r="F36" s="53"/>
      <c r="G36" s="54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6" t="n">
        <v>41000000</v>
      </c>
      <c r="C37" s="57" t="s">
        <v>37</v>
      </c>
      <c r="D37" s="52" t="n">
        <f aca="false">D38+D39+D40+D41+D42+D43+D44+D45+D46+D47+D48+D49</f>
        <v>1297667.7</v>
      </c>
      <c r="E37" s="52" t="n">
        <f aca="false">E38+E39+E40+E41+E42+E43+E44+E45+E46+E47+E48+E49</f>
        <v>661049.4</v>
      </c>
      <c r="F37" s="53" t="n">
        <f aca="false">E37*100/D37</f>
        <v>50.9413465404125</v>
      </c>
      <c r="G37" s="54" t="n">
        <f aca="false">E37-D37</f>
        <v>-636618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8" t="n">
        <v>41050100</v>
      </c>
      <c r="C38" s="59" t="s">
        <v>38</v>
      </c>
      <c r="D38" s="35" t="n">
        <v>536031.2</v>
      </c>
      <c r="E38" s="48" t="n">
        <v>342691</v>
      </c>
      <c r="F38" s="32" t="n">
        <f aca="false">E38*100/D38</f>
        <v>63.931166693282</v>
      </c>
      <c r="G38" s="25" t="n">
        <f aca="false">E38-D38</f>
        <v>-193340.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8" t="n">
        <v>41050200</v>
      </c>
      <c r="C39" s="59" t="s">
        <v>39</v>
      </c>
      <c r="D39" s="30" t="n">
        <v>107.9</v>
      </c>
      <c r="E39" s="31" t="n">
        <v>57.2</v>
      </c>
      <c r="F39" s="32" t="n">
        <f aca="false">E39*100/D39</f>
        <v>53.0120481927711</v>
      </c>
      <c r="G39" s="25" t="n">
        <f aca="false">E39-D39</f>
        <v>-50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8" t="n">
        <v>41050300</v>
      </c>
      <c r="C40" s="59" t="s">
        <v>40</v>
      </c>
      <c r="D40" s="30" t="n">
        <v>286132.4</v>
      </c>
      <c r="E40" s="31" t="n">
        <v>111482.1</v>
      </c>
      <c r="F40" s="32" t="n">
        <f aca="false">E40*100/D40</f>
        <v>38.9617184212623</v>
      </c>
      <c r="G40" s="25" t="n">
        <f aca="false">E40-D40</f>
        <v>-174650.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8" t="n">
        <v>41050700</v>
      </c>
      <c r="C41" s="59" t="s">
        <v>41</v>
      </c>
      <c r="D41" s="30" t="n">
        <v>1264.4</v>
      </c>
      <c r="E41" s="31" t="n">
        <v>383.3</v>
      </c>
      <c r="F41" s="32" t="n">
        <f aca="false">E41*100/D41</f>
        <v>30.3147738057577</v>
      </c>
      <c r="G41" s="25" t="n">
        <f aca="false">E41-D41</f>
        <v>-881.1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59" t="s">
        <v>42</v>
      </c>
      <c r="D42" s="30" t="n">
        <v>255145.9</v>
      </c>
      <c r="E42" s="31" t="n">
        <v>107926.6</v>
      </c>
      <c r="F42" s="32" t="n">
        <f aca="false">E42*100/D42</f>
        <v>42.2999546533964</v>
      </c>
      <c r="G42" s="25" t="n">
        <f aca="false">E42-D42</f>
        <v>-147219.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59" t="s">
        <v>43</v>
      </c>
      <c r="D43" s="30" t="n">
        <v>169346.4</v>
      </c>
      <c r="E43" s="31" t="n">
        <v>82368.8</v>
      </c>
      <c r="F43" s="32" t="n">
        <f aca="false">E43*100/D43</f>
        <v>48.6392388618831</v>
      </c>
      <c r="G43" s="25" t="n">
        <f aca="false">E43-D43</f>
        <v>-86977.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33" t="n">
        <v>41051500</v>
      </c>
      <c r="C44" s="59" t="s">
        <v>44</v>
      </c>
      <c r="D44" s="30" t="n">
        <v>31900.3</v>
      </c>
      <c r="E44" s="31" t="n">
        <v>11240.5</v>
      </c>
      <c r="F44" s="32" t="n">
        <f aca="false">E44*100/D44</f>
        <v>35.2363457396952</v>
      </c>
      <c r="G44" s="25" t="n">
        <f aca="false">E44-D44</f>
        <v>-20659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8" t="n">
        <v>41051700</v>
      </c>
      <c r="C45" s="59" t="s">
        <v>45</v>
      </c>
      <c r="D45" s="30" t="n">
        <v>177.7</v>
      </c>
      <c r="E45" s="31" t="n">
        <v>62</v>
      </c>
      <c r="F45" s="32" t="n">
        <f aca="false">E45*100/D45</f>
        <v>34.8902644907147</v>
      </c>
      <c r="G45" s="25" t="n">
        <f aca="false">E45-D45</f>
        <v>-115.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2000</v>
      </c>
      <c r="C46" s="59" t="s">
        <v>46</v>
      </c>
      <c r="D46" s="30" t="n">
        <v>3487.4</v>
      </c>
      <c r="E46" s="31" t="n">
        <v>1921.6</v>
      </c>
      <c r="F46" s="32" t="n">
        <f aca="false">E46*100/D46</f>
        <v>55.1012215404026</v>
      </c>
      <c r="G46" s="25" t="n">
        <f aca="false">E46-D46</f>
        <v>-1565.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33" t="n">
        <v>41051100</v>
      </c>
      <c r="C47" s="59" t="s">
        <v>47</v>
      </c>
      <c r="D47" s="30" t="n">
        <v>720.8</v>
      </c>
      <c r="E47" s="31" t="n">
        <v>720.8</v>
      </c>
      <c r="F47" s="32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4.5" hidden="false" customHeight="true" outlineLevel="0" collapsed="false">
      <c r="A48" s="28" t="n">
        <f aca="false">A47+1</f>
        <v>42</v>
      </c>
      <c r="B48" s="33" t="n">
        <v>41051200</v>
      </c>
      <c r="C48" s="59" t="s">
        <v>48</v>
      </c>
      <c r="D48" s="30" t="n">
        <v>349.6</v>
      </c>
      <c r="E48" s="31" t="n">
        <v>291.3</v>
      </c>
      <c r="F48" s="32" t="n">
        <f aca="false">E48*100/D48</f>
        <v>83.3237986270023</v>
      </c>
      <c r="G48" s="25" t="n">
        <f aca="false">E48-D48</f>
        <v>-58.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58" t="n">
        <v>41053900</v>
      </c>
      <c r="C49" s="59" t="s">
        <v>49</v>
      </c>
      <c r="D49" s="30" t="n">
        <v>13003.7</v>
      </c>
      <c r="E49" s="31" t="n">
        <v>1904.2</v>
      </c>
      <c r="F49" s="32" t="n">
        <f aca="false">E49*100/D49</f>
        <v>14.6435245353246</v>
      </c>
      <c r="G49" s="25" t="n">
        <f aca="false">E49-D49</f>
        <v>-11099.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0" t="s">
        <v>50</v>
      </c>
      <c r="D50" s="52" t="n">
        <f aca="false">D35+D37</f>
        <v>2415398.9</v>
      </c>
      <c r="E50" s="55" t="n">
        <f aca="false">E35+E37</f>
        <v>1091308.6</v>
      </c>
      <c r="F50" s="53" t="n">
        <f aca="false">E50*100/D50</f>
        <v>45.1812990392601</v>
      </c>
      <c r="G50" s="54" t="n">
        <f aca="false">E50-D50</f>
        <v>-1324090.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3.5" hidden="false" customHeight="true" outlineLevel="0" collapsed="false">
      <c r="A51" s="28" t="n">
        <f aca="false">A50+1</f>
        <v>45</v>
      </c>
      <c r="B51" s="21"/>
      <c r="C51" s="61"/>
      <c r="D51" s="62"/>
      <c r="E51" s="63"/>
      <c r="F51" s="32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4" t="s">
        <v>51</v>
      </c>
      <c r="D52" s="65" t="n">
        <f aca="false">D53+D54+D55+D56</f>
        <v>17000.024</v>
      </c>
      <c r="E52" s="66" t="n">
        <f aca="false">E53+E54+E55+E56</f>
        <v>11183.8</v>
      </c>
      <c r="F52" s="67" t="n">
        <f aca="false">E52*100/D52</f>
        <v>65.7869659478128</v>
      </c>
      <c r="G52" s="68" t="n">
        <f aca="false">E52-D52</f>
        <v>-5816.22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1030001</v>
      </c>
      <c r="C53" s="29" t="s">
        <v>52</v>
      </c>
      <c r="D53" s="69" t="n">
        <v>500</v>
      </c>
      <c r="E53" s="31" t="n">
        <v>814.7</v>
      </c>
      <c r="F53" s="32" t="n">
        <f aca="false">E53*100/D53</f>
        <v>162.94</v>
      </c>
      <c r="G53" s="25" t="n">
        <f aca="false">E53-D53</f>
        <v>314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33010100</v>
      </c>
      <c r="C54" s="29" t="s">
        <v>53</v>
      </c>
      <c r="D54" s="69" t="n">
        <v>1500</v>
      </c>
      <c r="E54" s="31" t="n">
        <v>4109.3</v>
      </c>
      <c r="F54" s="32" t="n">
        <f aca="false">E54*100/D54</f>
        <v>273.953333333333</v>
      </c>
      <c r="G54" s="25" t="n">
        <f aca="false">E54-D54</f>
        <v>2609.3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24170000</v>
      </c>
      <c r="C55" s="38" t="s">
        <v>54</v>
      </c>
      <c r="D55" s="69" t="n">
        <v>15000</v>
      </c>
      <c r="E55" s="31" t="n">
        <v>6259.8</v>
      </c>
      <c r="F55" s="32" t="n">
        <f aca="false">E55*100/D55</f>
        <v>41.732</v>
      </c>
      <c r="G55" s="25" t="n">
        <f aca="false">E55-D55</f>
        <v>-8740.2</v>
      </c>
      <c r="H55" s="26"/>
      <c r="I55" s="26"/>
      <c r="J55" s="26"/>
      <c r="K55" s="26" t="s">
        <v>55</v>
      </c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10700</v>
      </c>
      <c r="C56" s="38" t="s">
        <v>56</v>
      </c>
      <c r="D56" s="70" t="n">
        <v>0.024</v>
      </c>
      <c r="E56" s="71"/>
      <c r="F56" s="32"/>
      <c r="G56" s="72" t="n">
        <f aca="false">E56-D56</f>
        <v>-0.024</v>
      </c>
      <c r="H56" s="26"/>
      <c r="I56" s="26"/>
      <c r="J56" s="26"/>
      <c r="K56" s="26" t="s">
        <v>57</v>
      </c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73" t="s">
        <v>58</v>
      </c>
      <c r="D57" s="65" t="n">
        <f aca="false">D58+D59+D60+D61+D64+D62+D63+D65+D66</f>
        <v>69072.7</v>
      </c>
      <c r="E57" s="66" t="n">
        <f aca="false">E58+E59+E60+E61+E62+E63+E64+E65+E66+E67</f>
        <v>37993.5</v>
      </c>
      <c r="F57" s="67" t="n">
        <f aca="false">E57*100/D57</f>
        <v>55.0050888411775</v>
      </c>
      <c r="G57" s="68" t="n">
        <f aca="false">E57-D57</f>
        <v>-31079.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12020000</v>
      </c>
      <c r="C58" s="74" t="s">
        <v>59</v>
      </c>
      <c r="D58" s="75"/>
      <c r="E58" s="48" t="n">
        <v>1.3</v>
      </c>
      <c r="F58" s="32"/>
      <c r="G58" s="25" t="n">
        <f aca="false">E58-D58</f>
        <v>1.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19010000</v>
      </c>
      <c r="C59" s="29" t="s">
        <v>60</v>
      </c>
      <c r="D59" s="30" t="n">
        <v>288</v>
      </c>
      <c r="E59" s="31" t="n">
        <v>197</v>
      </c>
      <c r="F59" s="32" t="n">
        <f aca="false">E59*100/D59</f>
        <v>68.4027777777778</v>
      </c>
      <c r="G59" s="25" t="n">
        <f aca="false">E59-D59</f>
        <v>-9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062100</v>
      </c>
      <c r="C60" s="42" t="s">
        <v>61</v>
      </c>
      <c r="D60" s="30" t="n">
        <v>17</v>
      </c>
      <c r="E60" s="31" t="n">
        <v>16.9</v>
      </c>
      <c r="F60" s="32" t="n">
        <f aca="false">E60*100/D60</f>
        <v>99.4117647058823</v>
      </c>
      <c r="G60" s="25" t="n">
        <f aca="false">E60-D60</f>
        <v>-0.10000000000000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24110900</v>
      </c>
      <c r="C61" s="42" t="s">
        <v>62</v>
      </c>
      <c r="D61" s="30" t="n">
        <v>6.5</v>
      </c>
      <c r="E61" s="31" t="n">
        <v>1.7</v>
      </c>
      <c r="F61" s="32" t="n">
        <f aca="false">E61*100/D61</f>
        <v>26.1538461538462</v>
      </c>
      <c r="G61" s="25" t="n">
        <f aca="false">E61-D61</f>
        <v>-4.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10000</v>
      </c>
      <c r="C62" s="42" t="s">
        <v>63</v>
      </c>
      <c r="D62" s="30" t="n">
        <v>58681.9</v>
      </c>
      <c r="E62" s="31" t="n">
        <v>23576.2</v>
      </c>
      <c r="F62" s="32" t="n">
        <f aca="false">E62*100/D62</f>
        <v>40.1762724110842</v>
      </c>
      <c r="G62" s="25" t="n">
        <f aca="false">E62-D62</f>
        <v>-35105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5020000</v>
      </c>
      <c r="C63" s="42" t="s">
        <v>64</v>
      </c>
      <c r="D63" s="30"/>
      <c r="E63" s="31" t="n">
        <v>14127.2</v>
      </c>
      <c r="F63" s="32"/>
      <c r="G63" s="25" t="n">
        <f aca="false">E63-D63</f>
        <v>14127.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50110000</v>
      </c>
      <c r="C64" s="29" t="s">
        <v>65</v>
      </c>
      <c r="D64" s="30" t="n">
        <v>465</v>
      </c>
      <c r="E64" s="31" t="n">
        <v>73.2</v>
      </c>
      <c r="F64" s="32" t="n">
        <f aca="false">E64*100/D64</f>
        <v>15.741935483871</v>
      </c>
      <c r="G64" s="25" t="n">
        <f aca="false">E64-D64</f>
        <v>-391.8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33" t="n">
        <v>41052600</v>
      </c>
      <c r="C65" s="76" t="s">
        <v>66</v>
      </c>
      <c r="D65" s="30" t="n">
        <v>6900</v>
      </c>
      <c r="E65" s="31"/>
      <c r="F65" s="32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33" t="n">
        <v>41052900</v>
      </c>
      <c r="C66" s="76" t="s">
        <v>67</v>
      </c>
      <c r="D66" s="30" t="n">
        <v>2714.3</v>
      </c>
      <c r="E66" s="31"/>
      <c r="F66" s="32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3.5" hidden="false" customHeight="true" outlineLevel="0" collapsed="false">
      <c r="A67" s="28" t="n">
        <f aca="false">A66+1</f>
        <v>61</v>
      </c>
      <c r="B67" s="28"/>
      <c r="C67" s="42"/>
      <c r="D67" s="77"/>
      <c r="E67" s="31"/>
      <c r="F67" s="32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60" t="s">
        <v>68</v>
      </c>
      <c r="D68" s="52" t="n">
        <f aca="false">D57+D52</f>
        <v>86072.724</v>
      </c>
      <c r="E68" s="55" t="n">
        <f aca="false">E52+E57</f>
        <v>49177.3</v>
      </c>
      <c r="F68" s="53" t="n">
        <f aca="false">E68*100/D68</f>
        <v>57.1345923709815</v>
      </c>
      <c r="G68" s="54" t="n">
        <f aca="false">E68-D68</f>
        <v>-36895.42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22" t="s">
        <v>69</v>
      </c>
      <c r="D69" s="52" t="n">
        <f aca="false">D50+D68</f>
        <v>2501471.624</v>
      </c>
      <c r="E69" s="55" t="n">
        <f aca="false">E50+E68</f>
        <v>1140485.9</v>
      </c>
      <c r="F69" s="53" t="n">
        <f aca="false">E69*100/D69</f>
        <v>45.5925979354623</v>
      </c>
      <c r="G69" s="54" t="n">
        <f aca="false">E69-D69</f>
        <v>-1360985.724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8"/>
      <c r="B70" s="79"/>
      <c r="C70" s="80"/>
      <c r="D70" s="81"/>
      <c r="E70" s="82"/>
      <c r="F70" s="8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8"/>
      <c r="B71" s="84"/>
      <c r="C71" s="85"/>
      <c r="D71" s="86"/>
      <c r="E71" s="87"/>
      <c r="F71" s="88"/>
      <c r="G71" s="89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8"/>
      <c r="B72" s="84"/>
      <c r="C72" s="90"/>
      <c r="D72" s="86"/>
      <c r="E72" s="87"/>
      <c r="F72" s="88"/>
      <c r="G72" s="89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1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3-05T13:03:42Z</cp:lastPrinted>
  <dcterms:modified xsi:type="dcterms:W3CDTF">2018-05-21T11:33:51Z</dcterms:modified>
  <cp:revision>0</cp:revision>
  <dc:subject/>
  <dc:title/>
</cp:coreProperties>
</file>