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25 чер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1" activePane="bottomLeft" state="frozen"/>
      <selection pane="topLeft" activeCell="A1" activeCellId="0" sqref="A1"/>
      <selection pane="bottomLeft" activeCell="D49" activeCellId="0" sqref="D4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366725.2</v>
      </c>
      <c r="F8" s="32" t="n">
        <f aca="false">E8*100/D8</f>
        <v>48.9619759679573</v>
      </c>
      <c r="G8" s="25" t="n">
        <f aca="false">E8-D8</f>
        <v>-382274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414.1</v>
      </c>
      <c r="F9" s="32" t="n">
        <f aca="false">E9*100/D9</f>
        <v>70.1864406779661</v>
      </c>
      <c r="G9" s="25" t="n">
        <f aca="false">E9-D9</f>
        <v>-175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8065.7</v>
      </c>
      <c r="F10" s="32" t="n">
        <f aca="false">E10*100/D10</f>
        <v>53.9274626865672</v>
      </c>
      <c r="G10" s="25" t="n">
        <f aca="false">E10-D10</f>
        <v>-15434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23820.6</v>
      </c>
      <c r="F11" s="32" t="n">
        <f aca="false">E11*100/D11</f>
        <v>44.9445283018868</v>
      </c>
      <c r="G11" s="25" t="n">
        <f aca="false">E11-D11</f>
        <v>-29179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129526</v>
      </c>
      <c r="F12" s="32" t="n">
        <f aca="false">E12*100/D12</f>
        <v>54.3484737228574</v>
      </c>
      <c r="G12" s="25" t="n">
        <f aca="false">E12-D12</f>
        <v>-1087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58796.2</v>
      </c>
      <c r="F13" s="32" t="n">
        <f aca="false">E13*100/D13</f>
        <v>51.0286230060232</v>
      </c>
      <c r="G13" s="25" t="n">
        <f aca="false">E13-D13</f>
        <v>-56425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1827</v>
      </c>
      <c r="F14" s="32" t="n">
        <f aca="false">E14*100/D14</f>
        <v>93.1192660550459</v>
      </c>
      <c r="G14" s="25" t="n">
        <f aca="false">E14-D14</f>
        <v>-13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9243.3</v>
      </c>
      <c r="F15" s="32" t="n">
        <f aca="false">E15*100/D15</f>
        <v>59.6341935483871</v>
      </c>
      <c r="G15" s="25" t="n">
        <f aca="false">E15-D15</f>
        <v>-625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47246</v>
      </c>
      <c r="F16" s="32" t="n">
        <f aca="false">E16*100/D16</f>
        <v>48.7072164948454</v>
      </c>
      <c r="G16" s="25" t="n">
        <f aca="false">E16-D16</f>
        <v>-4975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479.9</v>
      </c>
      <c r="F17" s="32" t="n">
        <f aca="false">E17*100/D17</f>
        <v>63.1447368421053</v>
      </c>
      <c r="G17" s="25" t="n">
        <f aca="false">E17-D17</f>
        <v>-280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5</v>
      </c>
      <c r="F18" s="32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109.7</v>
      </c>
      <c r="F19" s="32" t="n">
        <f aca="false">E19*100/D19</f>
        <v>41.3962264150943</v>
      </c>
      <c r="G19" s="25" t="n">
        <f aca="false">E19-D19</f>
        <v>-155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70615.1</v>
      </c>
      <c r="F21" s="32" t="n">
        <f aca="false">E21*100/D21</f>
        <v>57.5182047731531</v>
      </c>
      <c r="G21" s="25" t="n">
        <f aca="false">E21-D21</f>
        <v>-52154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363.5</v>
      </c>
      <c r="F22" s="32" t="n">
        <f aca="false">E22*100/D22</f>
        <v>64.9107142857143</v>
      </c>
      <c r="G22" s="25" t="n">
        <f aca="false">E22-D22</f>
        <v>-19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700</v>
      </c>
      <c r="F23" s="32" t="n">
        <f aca="false">E23*100/D23</f>
        <v>17</v>
      </c>
      <c r="G23" s="25" t="n">
        <f aca="false">E23-D23</f>
        <v>-83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521.5</v>
      </c>
      <c r="F24" s="32" t="n">
        <f aca="false">E24*100/D24</f>
        <v>40.1153846153846</v>
      </c>
      <c r="G24" s="25" t="n">
        <f aca="false">E24-D24</f>
        <v>-778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90.6</v>
      </c>
      <c r="F25" s="32" t="n">
        <f aca="false">E25*100/D25</f>
        <v>48.4333333333333</v>
      </c>
      <c r="G25" s="25" t="n">
        <f aca="false">E25-D25</f>
        <v>-309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13623.2</v>
      </c>
      <c r="F27" s="32" t="n">
        <f aca="false">E27*100/D27</f>
        <v>61.9236363636364</v>
      </c>
      <c r="G27" s="25" t="n">
        <f aca="false">E27-D27</f>
        <v>-8376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329.6</v>
      </c>
      <c r="F28" s="32" t="n">
        <f aca="false">E28*100/D28</f>
        <v>94.1714285714286</v>
      </c>
      <c r="G28" s="25" t="n">
        <f aca="false">E28-D28</f>
        <v>-20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7.6</v>
      </c>
      <c r="F29" s="32" t="n">
        <f aca="false">E29*100/D29</f>
        <v>10.8571428571429</v>
      </c>
      <c r="G29" s="25" t="n">
        <f aca="false">E29-D29</f>
        <v>-62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1230.5</v>
      </c>
      <c r="F30" s="32" t="n">
        <f aca="false">E30*100/D30</f>
        <v>61.525</v>
      </c>
      <c r="G30" s="25" t="n">
        <f aca="false">E30-D30</f>
        <v>-769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215.4</v>
      </c>
      <c r="F31" s="32" t="n">
        <f aca="false">E31*100/D31</f>
        <v>42.2352941176471</v>
      </c>
      <c r="G31" s="25" t="n">
        <f aca="false">E31-D31</f>
        <v>-294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4948.3</v>
      </c>
      <c r="F32" s="32" t="n">
        <f aca="false">E32*100/D32</f>
        <v>83.8694915254237</v>
      </c>
      <c r="G32" s="25" t="n">
        <f aca="false">E32-D32</f>
        <v>-951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561787</v>
      </c>
      <c r="F35" s="53" t="n">
        <f aca="false">E35*100/D35</f>
        <v>50.2613687441131</v>
      </c>
      <c r="G35" s="54" t="n">
        <f aca="false">E35-D35</f>
        <v>-555944.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+D50+D51</f>
        <v>1307940.3</v>
      </c>
      <c r="E37" s="52" t="n">
        <f aca="false">E38+E39+E40+E41+E42+E43+E44+E45+E46+E47+E48+E49+E50+E51</f>
        <v>813396.8</v>
      </c>
      <c r="F37" s="53" t="n">
        <f aca="false">E37*100/D37</f>
        <v>62.1891381433847</v>
      </c>
      <c r="G37" s="54" t="n">
        <f aca="false">E37-D37</f>
        <v>-494543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91284.2</v>
      </c>
      <c r="F38" s="32" t="n">
        <f aca="false">E38*100/D38</f>
        <v>72.9965345300796</v>
      </c>
      <c r="G38" s="25" t="n">
        <f aca="false">E38-D38</f>
        <v>-14474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58.8</v>
      </c>
      <c r="F39" s="32" t="n">
        <f aca="false">E39*100/D39</f>
        <v>54.4949026876738</v>
      </c>
      <c r="G39" s="25" t="n">
        <f aca="false">E39-D39</f>
        <v>-49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33123</v>
      </c>
      <c r="F40" s="32" t="n">
        <f aca="false">E40*100/D40</f>
        <v>46.5249653656839</v>
      </c>
      <c r="G40" s="25" t="n">
        <f aca="false">E40-D40</f>
        <v>-153009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8" t="n">
        <v>41050400</v>
      </c>
      <c r="C41" s="60" t="s">
        <v>41</v>
      </c>
      <c r="D41" s="30" t="n">
        <v>4855.5</v>
      </c>
      <c r="E41" s="31" t="n">
        <v>3657</v>
      </c>
      <c r="F41" s="32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8" t="n">
        <v>41050700</v>
      </c>
      <c r="C42" s="59" t="s">
        <v>42</v>
      </c>
      <c r="D42" s="30" t="n">
        <v>1264.4</v>
      </c>
      <c r="E42" s="31" t="n">
        <v>506.6</v>
      </c>
      <c r="F42" s="32" t="n">
        <f aca="false">E42*100/D42</f>
        <v>40.066434672572</v>
      </c>
      <c r="G42" s="25" t="n">
        <f aca="false">E42-D42</f>
        <v>-757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9" t="s">
        <v>43</v>
      </c>
      <c r="D43" s="30" t="n">
        <v>255145.9</v>
      </c>
      <c r="E43" s="31" t="n">
        <v>157170</v>
      </c>
      <c r="F43" s="32" t="n">
        <f aca="false">E43*100/D43</f>
        <v>61.6000492267365</v>
      </c>
      <c r="G43" s="25" t="n">
        <f aca="false">E43-D43</f>
        <v>-97975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9" t="s">
        <v>44</v>
      </c>
      <c r="D44" s="30" t="n">
        <v>169346.4</v>
      </c>
      <c r="E44" s="31" t="n">
        <v>98842.6</v>
      </c>
      <c r="F44" s="32" t="n">
        <f aca="false">E44*100/D44</f>
        <v>58.3671102544843</v>
      </c>
      <c r="G44" s="25" t="n">
        <f aca="false">E44-D44</f>
        <v>-70503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1" t="s">
        <v>45</v>
      </c>
      <c r="D45" s="30" t="n">
        <v>5231.5</v>
      </c>
      <c r="E45" s="31" t="n">
        <v>2776.2</v>
      </c>
      <c r="F45" s="32" t="n">
        <f aca="false">E45*100/D45</f>
        <v>53.0669979929275</v>
      </c>
      <c r="G45" s="25" t="n">
        <f aca="false">E45-D45</f>
        <v>-2455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9" t="s">
        <v>46</v>
      </c>
      <c r="D46" s="30" t="n">
        <v>31900.3</v>
      </c>
      <c r="E46" s="31" t="n">
        <v>19047.8</v>
      </c>
      <c r="F46" s="32" t="n">
        <f aca="false">E46*100/D46</f>
        <v>59.7104102469256</v>
      </c>
      <c r="G46" s="25" t="n">
        <f aca="false">E46-D46</f>
        <v>-12852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8" t="n">
        <v>41051700</v>
      </c>
      <c r="C47" s="59" t="s">
        <v>47</v>
      </c>
      <c r="D47" s="30" t="n">
        <v>177.7</v>
      </c>
      <c r="E47" s="31" t="n">
        <v>77.7</v>
      </c>
      <c r="F47" s="32" t="n">
        <f aca="false">E47*100/D47</f>
        <v>43.725379853686</v>
      </c>
      <c r="G47" s="25" t="n">
        <f aca="false">E47-D47</f>
        <v>-1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9" t="s">
        <v>48</v>
      </c>
      <c r="D48" s="30" t="n">
        <v>3487.4</v>
      </c>
      <c r="E48" s="31" t="n">
        <v>2350.5</v>
      </c>
      <c r="F48" s="32" t="n">
        <f aca="false">E48*100/D48</f>
        <v>67.3997820726042</v>
      </c>
      <c r="G48" s="25" t="n">
        <f aca="false">E48-D48</f>
        <v>-1136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59" t="s">
        <v>49</v>
      </c>
      <c r="D49" s="30" t="n">
        <v>720.8</v>
      </c>
      <c r="E49" s="31" t="n">
        <v>720.8</v>
      </c>
      <c r="F49" s="32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59" t="s">
        <v>50</v>
      </c>
      <c r="D50" s="30" t="n">
        <v>535.2</v>
      </c>
      <c r="E50" s="31" t="n">
        <v>535.2</v>
      </c>
      <c r="F50" s="32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8" t="n">
        <v>41053900</v>
      </c>
      <c r="C51" s="59" t="s">
        <v>51</v>
      </c>
      <c r="D51" s="30" t="n">
        <v>13003.7</v>
      </c>
      <c r="E51" s="31" t="n">
        <v>3246.4</v>
      </c>
      <c r="F51" s="32" t="n">
        <f aca="false">E51*100/D51</f>
        <v>24.9652022116782</v>
      </c>
      <c r="G51" s="25" t="n">
        <f aca="false">E51-D51</f>
        <v>-9757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2" t="s">
        <v>52</v>
      </c>
      <c r="D52" s="52" t="n">
        <f aca="false">D35+D37</f>
        <v>2425671.5</v>
      </c>
      <c r="E52" s="52" t="n">
        <f aca="false">E35+E37</f>
        <v>1375183.8</v>
      </c>
      <c r="F52" s="53" t="n">
        <f aca="false">E52*100/D52</f>
        <v>56.6929116329231</v>
      </c>
      <c r="G52" s="54" t="n">
        <f aca="false">E52-D52</f>
        <v>-1050487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3"/>
      <c r="D53" s="64"/>
      <c r="E53" s="65"/>
      <c r="F53" s="32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6" t="s">
        <v>53</v>
      </c>
      <c r="D54" s="67" t="n">
        <f aca="false">D55+D56+D57+D58</f>
        <v>17000.024</v>
      </c>
      <c r="E54" s="68" t="n">
        <f aca="false">E55+E56+E57+E58</f>
        <v>12994.6</v>
      </c>
      <c r="F54" s="69" t="n">
        <f aca="false">E54*100/D54</f>
        <v>76.4387156159309</v>
      </c>
      <c r="G54" s="70" t="n">
        <f aca="false">E54-D54</f>
        <v>-4005.4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500</v>
      </c>
      <c r="E55" s="31" t="n">
        <v>814.7</v>
      </c>
      <c r="F55" s="32" t="n">
        <f aca="false">E55*100/D55</f>
        <v>162.94</v>
      </c>
      <c r="G55" s="25" t="n">
        <f aca="false">E55-D55</f>
        <v>314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1500</v>
      </c>
      <c r="E56" s="31" t="n">
        <v>4132.7</v>
      </c>
      <c r="F56" s="32" t="n">
        <f aca="false">E56*100/D56</f>
        <v>275.513333333333</v>
      </c>
      <c r="G56" s="25" t="n">
        <f aca="false">E56-D56</f>
        <v>2632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8" t="s">
        <v>56</v>
      </c>
      <c r="D57" s="71" t="n">
        <v>15000</v>
      </c>
      <c r="E57" s="31" t="n">
        <v>8047.2</v>
      </c>
      <c r="F57" s="32" t="n">
        <f aca="false">E57*100/D57</f>
        <v>53.648</v>
      </c>
      <c r="G57" s="25" t="n">
        <f aca="false">E57-D57</f>
        <v>-6952.8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8" t="s">
        <v>58</v>
      </c>
      <c r="D58" s="72" t="n">
        <v>0.024</v>
      </c>
      <c r="E58" s="73"/>
      <c r="F58" s="32"/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7" t="n">
        <f aca="false">D60+D61+D62+D63+D66+D64+D65+D67+D68</f>
        <v>69072.7</v>
      </c>
      <c r="E59" s="68" t="n">
        <f aca="false">E60+E61+E62+E63+E64+E65+E66+E67+E68</f>
        <v>50063.5</v>
      </c>
      <c r="F59" s="69" t="n">
        <f aca="false">E59*100/D59</f>
        <v>72.4794310921681</v>
      </c>
      <c r="G59" s="70" t="n">
        <f aca="false">E59-D59</f>
        <v>-19009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12020000</v>
      </c>
      <c r="C60" s="76" t="s">
        <v>61</v>
      </c>
      <c r="D60" s="77"/>
      <c r="E60" s="48" t="n">
        <v>1.3</v>
      </c>
      <c r="F60" s="32"/>
      <c r="G60" s="25" t="n">
        <f aca="false">E60-D60</f>
        <v>1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2</v>
      </c>
      <c r="D61" s="30" t="n">
        <v>288</v>
      </c>
      <c r="E61" s="31" t="n">
        <v>209.8</v>
      </c>
      <c r="F61" s="32" t="n">
        <f aca="false">E61*100/D61</f>
        <v>72.8472222222222</v>
      </c>
      <c r="G61" s="25" t="n">
        <f aca="false">E61-D61</f>
        <v>-78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3</v>
      </c>
      <c r="D62" s="30" t="n">
        <v>17</v>
      </c>
      <c r="E62" s="31" t="n">
        <v>25.2</v>
      </c>
      <c r="F62" s="32" t="n">
        <f aca="false">E62*100/D62</f>
        <v>148.235294117647</v>
      </c>
      <c r="G62" s="25" t="n">
        <f aca="false">E62-D62</f>
        <v>8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4</v>
      </c>
      <c r="D63" s="30" t="n">
        <v>6.5</v>
      </c>
      <c r="E63" s="31" t="n">
        <v>1.9</v>
      </c>
      <c r="F63" s="32" t="n">
        <f aca="false">E63*100/D63</f>
        <v>29.2307692307692</v>
      </c>
      <c r="G63" s="25" t="n">
        <f aca="false">E63-D63</f>
        <v>-4.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5</v>
      </c>
      <c r="D64" s="30" t="n">
        <v>58681.9</v>
      </c>
      <c r="E64" s="31" t="n">
        <v>29710.4</v>
      </c>
      <c r="F64" s="32" t="n">
        <f aca="false">E64*100/D64</f>
        <v>50.6295808417928</v>
      </c>
      <c r="G64" s="25" t="n">
        <f aca="false">E64-D64</f>
        <v>-28971.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6</v>
      </c>
      <c r="D65" s="30"/>
      <c r="E65" s="31" t="n">
        <v>19697.5</v>
      </c>
      <c r="F65" s="32"/>
      <c r="G65" s="25" t="n">
        <f aca="false">E65-D65</f>
        <v>19697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465</v>
      </c>
      <c r="E66" s="31" t="n">
        <v>90.1</v>
      </c>
      <c r="F66" s="32" t="n">
        <f aca="false">E66*100/D66</f>
        <v>19.3763440860215</v>
      </c>
      <c r="G66" s="25" t="n">
        <f aca="false">E66-D66</f>
        <v>-374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33" t="n">
        <v>41052600</v>
      </c>
      <c r="C67" s="78" t="s">
        <v>68</v>
      </c>
      <c r="D67" s="30" t="n">
        <v>6900</v>
      </c>
      <c r="E67" s="31" t="n">
        <v>327.3</v>
      </c>
      <c r="F67" s="32" t="n">
        <f aca="false">E67*100/D67</f>
        <v>4.74347826086957</v>
      </c>
      <c r="G67" s="25" t="n">
        <f aca="false">E67-D67</f>
        <v>-6572.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33" t="n">
        <v>41052900</v>
      </c>
      <c r="C68" s="78" t="s">
        <v>69</v>
      </c>
      <c r="D68" s="30" t="n">
        <v>2714.3</v>
      </c>
      <c r="E68" s="31"/>
      <c r="F68" s="32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3.5" hidden="false" customHeight="true" outlineLevel="0" collapsed="false">
      <c r="A69" s="28" t="n">
        <f aca="false">A68+1</f>
        <v>63</v>
      </c>
      <c r="B69" s="28"/>
      <c r="C69" s="42"/>
      <c r="D69" s="79"/>
      <c r="E69" s="31"/>
      <c r="F69" s="32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2" t="s">
        <v>70</v>
      </c>
      <c r="D70" s="52" t="n">
        <f aca="false">D59+D54</f>
        <v>86072.724</v>
      </c>
      <c r="E70" s="52" t="n">
        <f aca="false">E59+E54</f>
        <v>63058.1</v>
      </c>
      <c r="F70" s="53" t="n">
        <f aca="false">E70*100/D70</f>
        <v>73.2614201916045</v>
      </c>
      <c r="G70" s="54" t="n">
        <f aca="false">E70-D70</f>
        <v>-23014.6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52" t="n">
        <f aca="false">D52+D70</f>
        <v>2511744.224</v>
      </c>
      <c r="E71" s="55" t="n">
        <f aca="false">E52+E70</f>
        <v>1438241.9</v>
      </c>
      <c r="F71" s="53" t="n">
        <f aca="false">E71*100/D71</f>
        <v>57.2606830845847</v>
      </c>
      <c r="G71" s="54" t="n">
        <f aca="false">E71-D71</f>
        <v>-1073502.3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0"/>
      <c r="B72" s="81"/>
      <c r="C72" s="82"/>
      <c r="D72" s="83"/>
      <c r="E72" s="84"/>
      <c r="F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0"/>
      <c r="B73" s="86"/>
      <c r="C73" s="87"/>
      <c r="D73" s="88"/>
      <c r="E73" s="89"/>
      <c r="F73" s="90"/>
      <c r="G73" s="91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0"/>
      <c r="B74" s="86"/>
      <c r="C74" s="92"/>
      <c r="D74" s="88"/>
      <c r="E74" s="89"/>
      <c r="F74" s="90"/>
      <c r="G74" s="91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6"/>
    </row>
    <row r="111" customFormat="false" ht="15" hidden="false" customHeight="false" outlineLevel="0" collapsed="false">
      <c r="D111" s="96"/>
    </row>
    <row r="112" customFormat="false" ht="15" hidden="false" customHeight="false" outlineLevel="0" collapsed="false">
      <c r="D112" s="96"/>
    </row>
    <row r="113" customFormat="false" ht="15" hidden="false" customHeight="false" outlineLevel="0" collapsed="false">
      <c r="D113" s="96"/>
    </row>
    <row r="114" customFormat="false" ht="15" hidden="false" customHeight="false" outlineLevel="0" collapsed="false">
      <c r="D114" s="96"/>
    </row>
    <row r="115" customFormat="false" ht="15" hidden="false" customHeight="false" outlineLevel="0" collapsed="false">
      <c r="D115" s="96"/>
    </row>
    <row r="116" customFormat="false" ht="15" hidden="false" customHeight="false" outlineLevel="0" collapsed="false">
      <c r="D116" s="96"/>
    </row>
    <row r="117" customFormat="false" ht="15" hidden="false" customHeight="false" outlineLevel="0" collapsed="false">
      <c r="D117" s="96"/>
    </row>
    <row r="118" customFormat="false" ht="15" hidden="false" customHeight="false" outlineLevel="0" collapsed="false">
      <c r="D118" s="96"/>
    </row>
    <row r="119" customFormat="false" ht="15" hidden="false" customHeight="false" outlineLevel="0" collapsed="false">
      <c r="D119" s="96"/>
    </row>
    <row r="120" customFormat="false" ht="15" hidden="false" customHeight="false" outlineLevel="0" collapsed="false">
      <c r="D120" s="96"/>
    </row>
    <row r="121" customFormat="false" ht="15" hidden="false" customHeight="false" outlineLevel="0" collapsed="false">
      <c r="D121" s="96"/>
    </row>
    <row r="122" customFormat="false" ht="15" hidden="false" customHeight="false" outlineLevel="0" collapsed="false">
      <c r="D122" s="9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7-02T09:52:47Z</dcterms:modified>
  <cp:revision>0</cp:revision>
  <dc:subject/>
  <dc:title/>
</cp:coreProperties>
</file>