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лові" sheetId="1" state="visible" r:id="rId2"/>
  </sheets>
  <definedNames>
    <definedName function="false" hidden="false" localSheetId="0" name="_xlnm.Print_Area" vbProcedure="false">голові!$A$1:$G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0">
  <si>
    <t xml:space="preserve">БЮДЖЕТ МІСТА (ДОХОДИ)</t>
  </si>
  <si>
    <t xml:space="preserve">станом на 15 січня 2018 року</t>
  </si>
  <si>
    <t xml:space="preserve">№ п/п</t>
  </si>
  <si>
    <t xml:space="preserve">Назва показника</t>
  </si>
  <si>
    <t xml:space="preserve"> розпис на 2018 рік</t>
  </si>
  <si>
    <t xml:space="preserve">виконано з початку року</t>
  </si>
  <si>
    <t xml:space="preserve">% вико-нання</t>
  </si>
  <si>
    <r>
      <rPr>
        <sz val="12"/>
        <rFont val="Times New Roman"/>
        <family val="1"/>
        <charset val="204"/>
      </rPr>
      <t xml:space="preserve">перевико-нано (+) недовико-нано  (-)                   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                                   </t>
    </r>
  </si>
  <si>
    <t xml:space="preserve">Загальний фонд</t>
  </si>
  <si>
    <t xml:space="preserve">Податок на доходи фізичних осіб       60%    </t>
  </si>
  <si>
    <t xml:space="preserve">Податок на прибуток комун. під-в </t>
  </si>
  <si>
    <t xml:space="preserve">Пальне</t>
  </si>
  <si>
    <t xml:space="preserve">Акцизний податок</t>
  </si>
  <si>
    <t xml:space="preserve">Місцеві податки, в т. ч.:</t>
  </si>
  <si>
    <t xml:space="preserve">а) Податок на майно</t>
  </si>
  <si>
    <t xml:space="preserve"> -Податок на житлову нерухомість</t>
  </si>
  <si>
    <t xml:space="preserve"> -Податок на нежитлову нерухомість</t>
  </si>
  <si>
    <t xml:space="preserve"> -Плата за землю              </t>
  </si>
  <si>
    <t xml:space="preserve"> -Транспортний податок</t>
  </si>
  <si>
    <t xml:space="preserve">б)Збір за паркування</t>
  </si>
  <si>
    <t xml:space="preserve">в) Туристичний збір</t>
  </si>
  <si>
    <t xml:space="preserve">г) Збір за провадження підприємницької діяльності, що справлявся до 1 січня 2015р. </t>
  </si>
  <si>
    <t xml:space="preserve">д) Єдиний податок</t>
  </si>
  <si>
    <t xml:space="preserve">Частина чистого прибутку комун. під-в</t>
  </si>
  <si>
    <t xml:space="preserve">Плата за розміщення тимчасово вільних коштів</t>
  </si>
  <si>
    <t xml:space="preserve">Адміністративні штрафи та інші санкції</t>
  </si>
  <si>
    <t xml:space="preserve">Адміністративний збір за проведення держ. реєстрації юр. осіб, фіз. осіб - підприємців</t>
  </si>
  <si>
    <t xml:space="preserve">Плата за надання адміністративних послуг</t>
  </si>
  <si>
    <t xml:space="preserve">Адміністративний збір за державну реєстрацію речових прав на нерухоме майно </t>
  </si>
  <si>
    <t xml:space="preserve">Плата за скорочення термінів надання послуг у сфері державної реєстрації </t>
  </si>
  <si>
    <t xml:space="preserve">Надходження від оренди комун. майна</t>
  </si>
  <si>
    <t xml:space="preserve">Державне мито </t>
  </si>
  <si>
    <t xml:space="preserve">Інші надходження </t>
  </si>
  <si>
    <t xml:space="preserve">Надходження від продажу безхазяйного майна</t>
  </si>
  <si>
    <t xml:space="preserve">Надходження коштів від Державного фонду дорогоцінних металів і каміння</t>
  </si>
  <si>
    <t xml:space="preserve">Разом доходів загального фонду                                    (без трансфертів)</t>
  </si>
  <si>
    <t xml:space="preserve">Субвенції з Державного бюджету</t>
  </si>
  <si>
    <t xml:space="preserve">Субвенція на виплату допомог сім'ям з дітьми, малоз.сім'ям</t>
  </si>
  <si>
    <t xml:space="preserve">Субвенція на надання пільг та житлових субсидій </t>
  </si>
  <si>
    <t xml:space="preserve">Субвенція на надання пільг та субсидій на придбання твердого та рідкого палива </t>
  </si>
  <si>
    <t xml:space="preserve">Інші субвенції з обласного бюджету</t>
  </si>
  <si>
    <t xml:space="preserve">Субвенція на утримання дітей сиріт та дітей , позбавлених батьківського піклування</t>
  </si>
  <si>
    <t xml:space="preserve">Субвенція на придбання витратних матеріалів для закладів охорони здоров"я </t>
  </si>
  <si>
    <t xml:space="preserve">Субвенція на виплату грошової компенсації за належні для отримання жилі приміщення  для сімей загиблих осіб,які брали участь в АТО</t>
  </si>
  <si>
    <t xml:space="preserve">Освітня субвенція </t>
  </si>
  <si>
    <t xml:space="preserve">Медична субвенція </t>
  </si>
  <si>
    <t xml:space="preserve">Субвенція на відшкодування вартості лікарських засобів для лікування окремих захворювань</t>
  </si>
  <si>
    <t xml:space="preserve">Субвенція на ремонт/реконструкцію та придбання житла для дітей-сиріт</t>
  </si>
  <si>
    <t xml:space="preserve">Субвенція на соціально-економічний розвиток</t>
  </si>
  <si>
    <t xml:space="preserve">Субвенція на надання державної підтримки особам з особливими освітніми потребами</t>
  </si>
  <si>
    <t xml:space="preserve">Субвенція на погашення заборгованості з різниці в тарифах</t>
  </si>
  <si>
    <t xml:space="preserve">Разом доходів загального фонду </t>
  </si>
  <si>
    <t xml:space="preserve">Бюджет розвитку</t>
  </si>
  <si>
    <t xml:space="preserve">Надходження від відчуження комун. майна </t>
  </si>
  <si>
    <t xml:space="preserve">Надходження від продажу землі </t>
  </si>
  <si>
    <t xml:space="preserve">Надходження коштів пайової участі </t>
  </si>
  <si>
    <t xml:space="preserve">  </t>
  </si>
  <si>
    <t xml:space="preserve">Плата за гарантіі, надані ВР АРК та міськими радами </t>
  </si>
  <si>
    <t xml:space="preserve"> </t>
  </si>
  <si>
    <t xml:space="preserve">Спеціальний фонд</t>
  </si>
  <si>
    <t xml:space="preserve">Податок з власників транспортних засобів (юр.і фіз.особи)</t>
  </si>
  <si>
    <t xml:space="preserve">Збір за провадження торговельної діяльності нафтопродуктами на  АЗС</t>
  </si>
  <si>
    <t xml:space="preserve">Екологічний податок        25%</t>
  </si>
  <si>
    <t xml:space="preserve">Грошові стягнення за шкоду навколишньому середовищу</t>
  </si>
  <si>
    <t xml:space="preserve">Відсотки за кредит на буд-во  житла</t>
  </si>
  <si>
    <t xml:space="preserve">Власні надходження бюджетних установ - платні послуги</t>
  </si>
  <si>
    <t xml:space="preserve">Власні надходження бюджетних установ -  гранти, дарунки</t>
  </si>
  <si>
    <t xml:space="preserve">Цільові фонди</t>
  </si>
  <si>
    <t xml:space="preserve">Разом доходів спеціального фонду</t>
  </si>
  <si>
    <t xml:space="preserve">ВСЬОГО ДОХОДІ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.00"/>
    <numFmt numFmtId="167" formatCode="#,##0"/>
    <numFmt numFmtId="168" formatCode="General"/>
    <numFmt numFmtId="169" formatCode="0.0"/>
    <numFmt numFmtId="170" formatCode="#,##0.0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4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3" activePane="bottomLeft" state="frozen"/>
      <selection pane="topLeft" activeCell="A1" activeCellId="0" sqref="A1"/>
      <selection pane="bottomLeft" activeCell="B62" activeCellId="0" sqref="B62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1.13"/>
    <col collapsed="false" customWidth="true" hidden="false" outlineLevel="0" max="3" min="3" style="2" width="43.28"/>
    <col collapsed="false" customWidth="true" hidden="false" outlineLevel="0" max="4" min="4" style="1" width="15.13"/>
    <col collapsed="false" customWidth="true" hidden="false" outlineLevel="0" max="5" min="5" style="1" width="15.28"/>
    <col collapsed="false" customWidth="true" hidden="false" outlineLevel="0" max="6" min="6" style="1" width="9.56"/>
    <col collapsed="false" customWidth="true" hidden="false" outlineLevel="0" max="7" min="7" style="3" width="16.7"/>
    <col collapsed="false" customWidth="false" hidden="false" outlineLevel="0" max="18" min="8" style="3" width="10.71"/>
    <col collapsed="false" customWidth="false" hidden="false" outlineLevel="0" max="257" min="19" style="1" width="10.71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3" customFormat="false" ht="18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8.75" hidden="false" customHeight="false" outlineLevel="0" collapsed="false">
      <c r="A4" s="6"/>
      <c r="B4" s="6"/>
      <c r="C4" s="7"/>
      <c r="D4" s="7"/>
      <c r="E4" s="6"/>
      <c r="F4" s="6"/>
      <c r="G4" s="8"/>
    </row>
    <row r="5" s="15" customFormat="true" ht="47.25" hidden="false" customHeight="false" outlineLevel="0" collapsed="false">
      <c r="A5" s="9" t="s">
        <v>2</v>
      </c>
      <c r="B5" s="10"/>
      <c r="C5" s="11" t="s">
        <v>3</v>
      </c>
      <c r="D5" s="9" t="s">
        <v>4</v>
      </c>
      <c r="E5" s="9" t="s">
        <v>5</v>
      </c>
      <c r="F5" s="12" t="s">
        <v>6</v>
      </c>
      <c r="G5" s="9" t="s">
        <v>7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4"/>
    </row>
    <row r="6" s="20" customFormat="true" ht="18.75" hidden="false" customHeight="false" outlineLevel="0" collapsed="false">
      <c r="A6" s="16" t="n">
        <v>1</v>
      </c>
      <c r="B6" s="16" t="n">
        <v>2</v>
      </c>
      <c r="C6" s="16" t="n">
        <v>3</v>
      </c>
      <c r="D6" s="16" t="n">
        <v>4</v>
      </c>
      <c r="E6" s="16" t="n">
        <v>5</v>
      </c>
      <c r="F6" s="17" t="n">
        <v>6</v>
      </c>
      <c r="G6" s="18" t="n">
        <v>7</v>
      </c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</row>
    <row r="7" s="27" customFormat="true" ht="18.75" hidden="false" customHeight="false" outlineLevel="0" collapsed="false">
      <c r="A7" s="21" t="n">
        <v>1</v>
      </c>
      <c r="B7" s="10"/>
      <c r="C7" s="22" t="s">
        <v>8</v>
      </c>
      <c r="D7" s="23"/>
      <c r="E7" s="23"/>
      <c r="F7" s="24"/>
      <c r="G7" s="25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</row>
    <row r="8" s="27" customFormat="true" ht="18.75" hidden="false" customHeight="false" outlineLevel="0" collapsed="false">
      <c r="A8" s="28" t="n">
        <f aca="false">A7+1</f>
        <v>2</v>
      </c>
      <c r="B8" s="21" t="n">
        <v>11010000</v>
      </c>
      <c r="C8" s="29" t="s">
        <v>9</v>
      </c>
      <c r="D8" s="30" t="n">
        <v>610124.3</v>
      </c>
      <c r="E8" s="31" t="n">
        <v>627433</v>
      </c>
      <c r="F8" s="32" t="n">
        <f aca="false">E8*100/D8</f>
        <v>102.836913723974</v>
      </c>
      <c r="G8" s="33" t="n">
        <f aca="false">E8-D8</f>
        <v>17308.7</v>
      </c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</row>
    <row r="9" s="27" customFormat="true" ht="18.75" hidden="false" customHeight="false" outlineLevel="0" collapsed="false">
      <c r="A9" s="28" t="n">
        <f aca="false">A8+1</f>
        <v>3</v>
      </c>
      <c r="B9" s="21" t="n">
        <v>11020200</v>
      </c>
      <c r="C9" s="29" t="s">
        <v>10</v>
      </c>
      <c r="D9" s="30" t="n">
        <v>524</v>
      </c>
      <c r="E9" s="31" t="n">
        <v>686</v>
      </c>
      <c r="F9" s="32" t="n">
        <f aca="false">E9*100/D9</f>
        <v>130.916030534351</v>
      </c>
      <c r="G9" s="33" t="n">
        <f aca="false">E9-D9</f>
        <v>162</v>
      </c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</row>
    <row r="10" s="27" customFormat="true" ht="18.75" hidden="false" customHeight="false" outlineLevel="0" collapsed="false">
      <c r="A10" s="28" t="n">
        <f aca="false">A9+1</f>
        <v>4</v>
      </c>
      <c r="B10" s="21" t="n">
        <v>14031900</v>
      </c>
      <c r="C10" s="29" t="s">
        <v>11</v>
      </c>
      <c r="D10" s="30" t="n">
        <v>32100</v>
      </c>
      <c r="E10" s="31" t="n">
        <v>33361</v>
      </c>
      <c r="F10" s="32" t="n">
        <f aca="false">E10*100/D10</f>
        <v>103.928348909657</v>
      </c>
      <c r="G10" s="33" t="n">
        <f aca="false">E10-D10</f>
        <v>1261</v>
      </c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</row>
    <row r="11" s="27" customFormat="true" ht="18.75" hidden="false" customHeight="false" outlineLevel="0" collapsed="false">
      <c r="A11" s="28" t="n">
        <f aca="false">A10+1</f>
        <v>5</v>
      </c>
      <c r="B11" s="21" t="n">
        <v>14040000</v>
      </c>
      <c r="C11" s="34" t="s">
        <v>12</v>
      </c>
      <c r="D11" s="30" t="n">
        <v>56100</v>
      </c>
      <c r="E11" s="31" t="n">
        <v>50637</v>
      </c>
      <c r="F11" s="32" t="n">
        <f aca="false">E11*100/D11</f>
        <v>90.2620320855615</v>
      </c>
      <c r="G11" s="33" t="n">
        <f aca="false">E11-D11</f>
        <v>-5463</v>
      </c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</row>
    <row r="12" s="27" customFormat="true" ht="18.75" hidden="false" customHeight="false" outlineLevel="0" collapsed="false">
      <c r="A12" s="28" t="n">
        <f aca="false">A11+1</f>
        <v>6</v>
      </c>
      <c r="B12" s="21" t="n">
        <v>18000000</v>
      </c>
      <c r="C12" s="34" t="s">
        <v>13</v>
      </c>
      <c r="D12" s="30" t="n">
        <f aca="false">D13+D18+D19+D20+D21</f>
        <v>235387.1</v>
      </c>
      <c r="E12" s="31" t="n">
        <f aca="false">E13+E18+E19+E20+E21</f>
        <v>230742.4</v>
      </c>
      <c r="F12" s="32" t="n">
        <f aca="false">E12*100/D12</f>
        <v>98.0267822663179</v>
      </c>
      <c r="G12" s="33" t="n">
        <f aca="false">E12-D12</f>
        <v>-4644.70000000001</v>
      </c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</row>
    <row r="13" s="27" customFormat="true" ht="18.75" hidden="false" customHeight="false" outlineLevel="0" collapsed="false">
      <c r="A13" s="28" t="n">
        <f aca="false">A12+1</f>
        <v>7</v>
      </c>
      <c r="B13" s="35" t="n">
        <v>18010000</v>
      </c>
      <c r="C13" s="36" t="s">
        <v>14</v>
      </c>
      <c r="D13" s="30" t="n">
        <f aca="false">D14+D15+D16+D17</f>
        <v>116787.1</v>
      </c>
      <c r="E13" s="31" t="n">
        <f aca="false">E14+E15+E16+E17</f>
        <v>114262.2</v>
      </c>
      <c r="F13" s="32" t="n">
        <f aca="false">E13*100/D13</f>
        <v>97.8380317689197</v>
      </c>
      <c r="G13" s="33" t="n">
        <f aca="false">E13-D13</f>
        <v>-2524.90000000001</v>
      </c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</row>
    <row r="14" s="27" customFormat="true" ht="18.75" hidden="false" customHeight="false" outlineLevel="0" collapsed="false">
      <c r="A14" s="28" t="n">
        <f aca="false">A13+1</f>
        <v>8</v>
      </c>
      <c r="B14" s="21"/>
      <c r="C14" s="36" t="s">
        <v>15</v>
      </c>
      <c r="D14" s="30" t="n">
        <v>1510</v>
      </c>
      <c r="E14" s="31" t="n">
        <v>1956.5</v>
      </c>
      <c r="F14" s="32" t="n">
        <f aca="false">E14*100/D14</f>
        <v>129.569536423841</v>
      </c>
      <c r="G14" s="33" t="n">
        <f aca="false">E14-D14</f>
        <v>446.5</v>
      </c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</row>
    <row r="15" s="27" customFormat="true" ht="18.75" hidden="false" customHeight="false" outlineLevel="0" collapsed="false">
      <c r="A15" s="28" t="n">
        <f aca="false">A14+1</f>
        <v>9</v>
      </c>
      <c r="B15" s="21"/>
      <c r="C15" s="36" t="s">
        <v>16</v>
      </c>
      <c r="D15" s="30" t="n">
        <v>14902.1</v>
      </c>
      <c r="E15" s="31" t="n">
        <v>14467</v>
      </c>
      <c r="F15" s="32" t="n">
        <f aca="false">E15*100/D15</f>
        <v>97.080277276357</v>
      </c>
      <c r="G15" s="33" t="n">
        <f aca="false">E15-D15</f>
        <v>-435.1</v>
      </c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</row>
    <row r="16" s="27" customFormat="true" ht="18.75" hidden="false" customHeight="false" outlineLevel="0" collapsed="false">
      <c r="A16" s="28" t="n">
        <f aca="false">A15+1</f>
        <v>10</v>
      </c>
      <c r="B16" s="21"/>
      <c r="C16" s="37" t="s">
        <v>17</v>
      </c>
      <c r="D16" s="30" t="n">
        <v>99000</v>
      </c>
      <c r="E16" s="31" t="n">
        <v>97196</v>
      </c>
      <c r="F16" s="32" t="n">
        <f aca="false">E16*100/D16</f>
        <v>98.1777777777778</v>
      </c>
      <c r="G16" s="33" t="n">
        <f aca="false">E16-D16</f>
        <v>-1804</v>
      </c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</row>
    <row r="17" s="27" customFormat="true" ht="18.75" hidden="false" customHeight="false" outlineLevel="0" collapsed="false">
      <c r="A17" s="28" t="n">
        <f aca="false">A16+1</f>
        <v>11</v>
      </c>
      <c r="B17" s="21"/>
      <c r="C17" s="37" t="s">
        <v>18</v>
      </c>
      <c r="D17" s="30" t="n">
        <v>1375</v>
      </c>
      <c r="E17" s="31" t="n">
        <v>642.7</v>
      </c>
      <c r="F17" s="32" t="n">
        <f aca="false">E17*100/D17</f>
        <v>46.7418181818182</v>
      </c>
      <c r="G17" s="33" t="n">
        <f aca="false">E17-D17</f>
        <v>-732.3</v>
      </c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</row>
    <row r="18" s="27" customFormat="true" ht="18.75" hidden="false" customHeight="false" outlineLevel="0" collapsed="false">
      <c r="A18" s="28" t="n">
        <f aca="false">A17+1</f>
        <v>12</v>
      </c>
      <c r="B18" s="35" t="n">
        <v>18020000</v>
      </c>
      <c r="C18" s="37" t="s">
        <v>19</v>
      </c>
      <c r="D18" s="30" t="n">
        <v>250</v>
      </c>
      <c r="E18" s="31" t="n">
        <v>56.8</v>
      </c>
      <c r="F18" s="32" t="n">
        <f aca="false">E18*100/D18</f>
        <v>22.72</v>
      </c>
      <c r="G18" s="33" t="n">
        <f aca="false">E18-D18</f>
        <v>-193.2</v>
      </c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</row>
    <row r="19" s="27" customFormat="true" ht="18.75" hidden="false" customHeight="false" outlineLevel="0" collapsed="false">
      <c r="A19" s="28" t="n">
        <f aca="false">A18+1</f>
        <v>13</v>
      </c>
      <c r="B19" s="35" t="n">
        <v>18030000</v>
      </c>
      <c r="C19" s="37" t="s">
        <v>20</v>
      </c>
      <c r="D19" s="30" t="n">
        <v>150</v>
      </c>
      <c r="E19" s="31" t="n">
        <v>247.8</v>
      </c>
      <c r="F19" s="32" t="n">
        <f aca="false">E19*100/D19</f>
        <v>165.2</v>
      </c>
      <c r="G19" s="33" t="n">
        <f aca="false">E19-D19</f>
        <v>97.8</v>
      </c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</row>
    <row r="20" s="27" customFormat="true" ht="33.75" hidden="false" customHeight="true" outlineLevel="0" collapsed="false">
      <c r="A20" s="28" t="n">
        <f aca="false">A19+1</f>
        <v>14</v>
      </c>
      <c r="B20" s="35" t="n">
        <v>18040000</v>
      </c>
      <c r="C20" s="36" t="s">
        <v>21</v>
      </c>
      <c r="D20" s="30"/>
      <c r="E20" s="31" t="n">
        <v>-71.3</v>
      </c>
      <c r="F20" s="32"/>
      <c r="G20" s="33" t="n">
        <f aca="false">E20-D20</f>
        <v>-71.3</v>
      </c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</row>
    <row r="21" s="27" customFormat="true" ht="18.75" hidden="false" customHeight="false" outlineLevel="0" collapsed="false">
      <c r="A21" s="28" t="n">
        <f aca="false">A20+1</f>
        <v>15</v>
      </c>
      <c r="B21" s="35" t="n">
        <v>18050000</v>
      </c>
      <c r="C21" s="37" t="s">
        <v>22</v>
      </c>
      <c r="D21" s="30" t="n">
        <v>118200</v>
      </c>
      <c r="E21" s="31" t="n">
        <v>116246.9</v>
      </c>
      <c r="F21" s="32" t="n">
        <f aca="false">E21*100/D21</f>
        <v>98.3476311336717</v>
      </c>
      <c r="G21" s="33" t="n">
        <f aca="false">E21-D21</f>
        <v>-1953.10000000001</v>
      </c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</row>
    <row r="22" s="27" customFormat="true" ht="18.75" hidden="false" customHeight="false" outlineLevel="0" collapsed="false">
      <c r="A22" s="28" t="n">
        <f aca="false">A21+1</f>
        <v>16</v>
      </c>
      <c r="B22" s="21" t="n">
        <v>21010300</v>
      </c>
      <c r="C22" s="38" t="s">
        <v>23</v>
      </c>
      <c r="D22" s="30" t="n">
        <v>355</v>
      </c>
      <c r="E22" s="31" t="n">
        <v>375.4</v>
      </c>
      <c r="F22" s="32" t="n">
        <f aca="false">E22*100/D22</f>
        <v>105.746478873239</v>
      </c>
      <c r="G22" s="33" t="n">
        <f aca="false">E22-D22</f>
        <v>20.4</v>
      </c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</row>
    <row r="23" s="27" customFormat="true" ht="32.25" hidden="false" customHeight="false" outlineLevel="0" collapsed="false">
      <c r="A23" s="28" t="n">
        <f aca="false">A22+1</f>
        <v>17</v>
      </c>
      <c r="B23" s="21" t="n">
        <v>21050000</v>
      </c>
      <c r="C23" s="38" t="s">
        <v>24</v>
      </c>
      <c r="D23" s="30" t="n">
        <v>15500</v>
      </c>
      <c r="E23" s="31" t="n">
        <v>16211</v>
      </c>
      <c r="F23" s="32" t="n">
        <f aca="false">E23*100/D23</f>
        <v>104.587096774194</v>
      </c>
      <c r="G23" s="33" t="n">
        <f aca="false">E23-D23</f>
        <v>711</v>
      </c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</row>
    <row r="24" s="27" customFormat="true" ht="18.75" hidden="false" customHeight="false" outlineLevel="0" collapsed="false">
      <c r="A24" s="28" t="n">
        <f aca="false">A23+1</f>
        <v>18</v>
      </c>
      <c r="B24" s="21" t="n">
        <v>21080000</v>
      </c>
      <c r="C24" s="38" t="s">
        <v>25</v>
      </c>
      <c r="D24" s="39" t="n">
        <v>1500</v>
      </c>
      <c r="E24" s="31" t="n">
        <v>1616.6</v>
      </c>
      <c r="F24" s="32" t="n">
        <f aca="false">E24*100/D24</f>
        <v>107.773333333333</v>
      </c>
      <c r="G24" s="33" t="n">
        <f aca="false">E24-D24</f>
        <v>116.6</v>
      </c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</row>
    <row r="25" s="27" customFormat="true" ht="48" hidden="false" customHeight="false" outlineLevel="0" collapsed="false">
      <c r="A25" s="28" t="n">
        <f aca="false">A24+1</f>
        <v>19</v>
      </c>
      <c r="B25" s="21" t="n">
        <v>22010300</v>
      </c>
      <c r="C25" s="40" t="s">
        <v>26</v>
      </c>
      <c r="D25" s="39" t="n">
        <v>675</v>
      </c>
      <c r="E25" s="31" t="n">
        <v>616.4</v>
      </c>
      <c r="F25" s="32" t="n">
        <f aca="false">E25*100/D25</f>
        <v>91.3185185185185</v>
      </c>
      <c r="G25" s="33" t="n">
        <f aca="false">E25-D25</f>
        <v>-58.6</v>
      </c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</row>
    <row r="26" s="27" customFormat="true" ht="18.75" hidden="false" customHeight="false" outlineLevel="0" collapsed="false">
      <c r="A26" s="28" t="n">
        <f aca="false">A25+1</f>
        <v>20</v>
      </c>
      <c r="B26" s="21" t="n">
        <v>22012500</v>
      </c>
      <c r="C26" s="38" t="s">
        <v>27</v>
      </c>
      <c r="D26" s="41" t="n">
        <v>18294.9</v>
      </c>
      <c r="E26" s="31" t="n">
        <v>22848.4</v>
      </c>
      <c r="F26" s="32" t="n">
        <f aca="false">E26*100/D26</f>
        <v>124.889450065319</v>
      </c>
      <c r="G26" s="33" t="n">
        <f aca="false">E26-D26</f>
        <v>4553.5</v>
      </c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</row>
    <row r="27" s="27" customFormat="true" ht="48" hidden="false" customHeight="false" outlineLevel="0" collapsed="false">
      <c r="A27" s="28" t="n">
        <f aca="false">A26+1</f>
        <v>21</v>
      </c>
      <c r="B27" s="21" t="n">
        <v>22012600</v>
      </c>
      <c r="C27" s="40" t="s">
        <v>28</v>
      </c>
      <c r="D27" s="41" t="n">
        <v>420</v>
      </c>
      <c r="E27" s="31" t="n">
        <v>395.5</v>
      </c>
      <c r="F27" s="32" t="n">
        <f aca="false">E27*100/D27</f>
        <v>94.1666666666667</v>
      </c>
      <c r="G27" s="33" t="n">
        <f aca="false">E27-D27</f>
        <v>-24.5</v>
      </c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</row>
    <row r="28" s="27" customFormat="true" ht="32.25" hidden="false" customHeight="false" outlineLevel="0" collapsed="false">
      <c r="A28" s="28" t="n">
        <f aca="false">A27+1</f>
        <v>22</v>
      </c>
      <c r="B28" s="21" t="n">
        <v>22012900</v>
      </c>
      <c r="C28" s="42" t="s">
        <v>29</v>
      </c>
      <c r="D28" s="41" t="n">
        <v>65</v>
      </c>
      <c r="E28" s="31" t="n">
        <v>71.3</v>
      </c>
      <c r="F28" s="32" t="n">
        <f aca="false">E28*100/D28</f>
        <v>109.692307692308</v>
      </c>
      <c r="G28" s="33" t="n">
        <f aca="false">E28-D28</f>
        <v>6.3</v>
      </c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</row>
    <row r="29" s="27" customFormat="true" ht="18.75" hidden="false" customHeight="false" outlineLevel="0" collapsed="false">
      <c r="A29" s="28" t="n">
        <f aca="false">A28+1</f>
        <v>23</v>
      </c>
      <c r="B29" s="21" t="n">
        <v>22080400</v>
      </c>
      <c r="C29" s="34" t="s">
        <v>30</v>
      </c>
      <c r="D29" s="43" t="n">
        <v>2300</v>
      </c>
      <c r="E29" s="44" t="n">
        <v>2475.7</v>
      </c>
      <c r="F29" s="32" t="n">
        <f aca="false">E29*100/D29</f>
        <v>107.639130434783</v>
      </c>
      <c r="G29" s="33" t="n">
        <f aca="false">E29-D29</f>
        <v>175.7</v>
      </c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</row>
    <row r="30" s="27" customFormat="true" ht="18.75" hidden="false" customHeight="false" outlineLevel="0" collapsed="false">
      <c r="A30" s="28" t="n">
        <f aca="false">A29+1</f>
        <v>24</v>
      </c>
      <c r="B30" s="21" t="n">
        <v>22090000</v>
      </c>
      <c r="C30" s="29" t="s">
        <v>31</v>
      </c>
      <c r="D30" s="43" t="n">
        <v>438</v>
      </c>
      <c r="E30" s="44" t="n">
        <v>439.2</v>
      </c>
      <c r="F30" s="32" t="n">
        <f aca="false">E30*100/D30</f>
        <v>100.27397260274</v>
      </c>
      <c r="G30" s="33" t="n">
        <f aca="false">E30-D30</f>
        <v>1.19999999999999</v>
      </c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</row>
    <row r="31" s="27" customFormat="true" ht="18.75" hidden="false" customHeight="false" outlineLevel="0" collapsed="false">
      <c r="A31" s="28" t="n">
        <f aca="false">A30+1</f>
        <v>25</v>
      </c>
      <c r="B31" s="21" t="n">
        <v>24060300</v>
      </c>
      <c r="C31" s="29" t="s">
        <v>32</v>
      </c>
      <c r="D31" s="43" t="n">
        <v>5900</v>
      </c>
      <c r="E31" s="44" t="n">
        <v>6072.9</v>
      </c>
      <c r="F31" s="32" t="n">
        <f aca="false">E31*100/D31</f>
        <v>102.930508474576</v>
      </c>
      <c r="G31" s="33" t="n">
        <f aca="false">E31-D31</f>
        <v>172.9</v>
      </c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</row>
    <row r="32" s="27" customFormat="true" ht="32.25" hidden="false" customHeight="false" outlineLevel="0" collapsed="false">
      <c r="A32" s="28" t="n">
        <f aca="false">A31+1</f>
        <v>26</v>
      </c>
      <c r="B32" s="21" t="n">
        <v>31010200</v>
      </c>
      <c r="C32" s="34" t="s">
        <v>33</v>
      </c>
      <c r="D32" s="43" t="n">
        <v>42</v>
      </c>
      <c r="E32" s="44" t="n">
        <v>6.5</v>
      </c>
      <c r="F32" s="32" t="n">
        <f aca="false">E32*100/D32</f>
        <v>15.4761904761905</v>
      </c>
      <c r="G32" s="33" t="n">
        <f aca="false">E32-D32</f>
        <v>-35.5</v>
      </c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</row>
    <row r="33" s="27" customFormat="true" ht="31.5" hidden="false" customHeight="false" outlineLevel="0" collapsed="false">
      <c r="A33" s="28" t="n">
        <f aca="false">A32+1</f>
        <v>27</v>
      </c>
      <c r="B33" s="28" t="n">
        <v>31020000</v>
      </c>
      <c r="C33" s="45" t="s">
        <v>34</v>
      </c>
      <c r="D33" s="43" t="n">
        <v>0.5</v>
      </c>
      <c r="E33" s="31"/>
      <c r="F33" s="32" t="n">
        <f aca="false">E33*100/D33</f>
        <v>0</v>
      </c>
      <c r="G33" s="33" t="n">
        <f aca="false">E33-D33</f>
        <v>-0.5</v>
      </c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</row>
    <row r="34" s="27" customFormat="true" ht="12" hidden="false" customHeight="true" outlineLevel="0" collapsed="false">
      <c r="A34" s="28" t="n">
        <f aca="false">A33+1</f>
        <v>28</v>
      </c>
      <c r="B34" s="21"/>
      <c r="C34" s="29"/>
      <c r="D34" s="43"/>
      <c r="E34" s="46"/>
      <c r="F34" s="32"/>
      <c r="G34" s="33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</row>
    <row r="35" s="27" customFormat="true" ht="32.25" hidden="false" customHeight="false" outlineLevel="0" collapsed="false">
      <c r="A35" s="28" t="n">
        <f aca="false">A34+1</f>
        <v>29</v>
      </c>
      <c r="B35" s="21"/>
      <c r="C35" s="47" t="s">
        <v>35</v>
      </c>
      <c r="D35" s="48" t="n">
        <f aca="false">D8+D9+D10+D11+D12+D22+D23+D24+D25+D26+D27+D28+D29+D30+D31+D32+D33</f>
        <v>979725.8</v>
      </c>
      <c r="E35" s="49" t="n">
        <f aca="false">E8+E9+E10+E11+E12+E22+E23+E24+E25+E26+E27+E28+E29+E30+E31+E32+E33</f>
        <v>993988.3</v>
      </c>
      <c r="F35" s="50" t="n">
        <f aca="false">E35*100/D35</f>
        <v>101.455764459811</v>
      </c>
      <c r="G35" s="51" t="n">
        <f aca="false">E35-D35</f>
        <v>14262.5</v>
      </c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</row>
    <row r="36" s="27" customFormat="true" ht="9" hidden="false" customHeight="true" outlineLevel="0" collapsed="false">
      <c r="A36" s="28" t="n">
        <f aca="false">A35+1</f>
        <v>30</v>
      </c>
      <c r="B36" s="21"/>
      <c r="C36" s="47"/>
      <c r="D36" s="48"/>
      <c r="E36" s="49"/>
      <c r="F36" s="50"/>
      <c r="G36" s="51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</row>
    <row r="37" s="27" customFormat="true" ht="18.75" hidden="false" customHeight="false" outlineLevel="0" collapsed="false">
      <c r="A37" s="28" t="n">
        <f aca="false">A36+1</f>
        <v>31</v>
      </c>
      <c r="B37" s="52" t="n">
        <v>41030000</v>
      </c>
      <c r="C37" s="53" t="s">
        <v>36</v>
      </c>
      <c r="D37" s="48" t="n">
        <f aca="false">D38+D39+D40+D41+D42+D43+D44+D45+D46+D47+D48+D49+D50+D51</f>
        <v>1255235.9</v>
      </c>
      <c r="E37" s="48" t="n">
        <f aca="false">E38+E39+E40+E41+E42+E43+E44+E45+E46+E47+E48+E49+E50+E51</f>
        <v>1245527.6</v>
      </c>
      <c r="F37" s="50" t="n">
        <f aca="false">E37*100/D37</f>
        <v>99.2265756580098</v>
      </c>
      <c r="G37" s="51" t="n">
        <f aca="false">E37-D37</f>
        <v>-9708.30000000005</v>
      </c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</row>
    <row r="38" s="27" customFormat="true" ht="32.25" hidden="false" customHeight="false" outlineLevel="0" collapsed="false">
      <c r="A38" s="28" t="n">
        <f aca="false">A37+1</f>
        <v>32</v>
      </c>
      <c r="B38" s="28" t="n">
        <v>41030600</v>
      </c>
      <c r="C38" s="38" t="s">
        <v>37</v>
      </c>
      <c r="D38" s="43" t="n">
        <v>273440.8</v>
      </c>
      <c r="E38" s="44" t="n">
        <v>267592.1</v>
      </c>
      <c r="F38" s="32" t="n">
        <f aca="false">E38*100/D38</f>
        <v>97.8610726709401</v>
      </c>
      <c r="G38" s="33" t="n">
        <f aca="false">E38-D38</f>
        <v>-5848.70000000001</v>
      </c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</row>
    <row r="39" s="27" customFormat="true" ht="32.25" hidden="false" customHeight="false" outlineLevel="0" collapsed="false">
      <c r="A39" s="28" t="n">
        <f aca="false">A38+1</f>
        <v>33</v>
      </c>
      <c r="B39" s="28" t="n">
        <v>41030800</v>
      </c>
      <c r="C39" s="38" t="s">
        <v>38</v>
      </c>
      <c r="D39" s="43" t="n">
        <v>453888.4</v>
      </c>
      <c r="E39" s="44" t="n">
        <v>453873.8</v>
      </c>
      <c r="F39" s="32" t="n">
        <f aca="false">E39*100/D39</f>
        <v>99.9967833502685</v>
      </c>
      <c r="G39" s="33" t="n">
        <f aca="false">E39-D39</f>
        <v>-14.6000000000349</v>
      </c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</row>
    <row r="40" s="27" customFormat="true" ht="32.25" hidden="false" customHeight="false" outlineLevel="0" collapsed="false">
      <c r="A40" s="28" t="n">
        <f aca="false">A39+1</f>
        <v>34</v>
      </c>
      <c r="B40" s="28" t="n">
        <v>41031000</v>
      </c>
      <c r="C40" s="38" t="s">
        <v>39</v>
      </c>
      <c r="D40" s="30" t="n">
        <v>87.3</v>
      </c>
      <c r="E40" s="31" t="n">
        <v>87.3</v>
      </c>
      <c r="F40" s="32" t="n">
        <f aca="false">E40*100/D40</f>
        <v>100</v>
      </c>
      <c r="G40" s="33" t="n">
        <f aca="false">E40-D40</f>
        <v>0</v>
      </c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</row>
    <row r="41" s="27" customFormat="true" ht="18.75" hidden="false" customHeight="false" outlineLevel="0" collapsed="false">
      <c r="A41" s="28" t="n">
        <f aca="false">A40+1</f>
        <v>35</v>
      </c>
      <c r="B41" s="28" t="n">
        <v>41035000</v>
      </c>
      <c r="C41" s="38" t="s">
        <v>40</v>
      </c>
      <c r="D41" s="30" t="n">
        <v>5088.2</v>
      </c>
      <c r="E41" s="31" t="n">
        <v>5070</v>
      </c>
      <c r="F41" s="32" t="n">
        <f aca="false">E41*100/D41</f>
        <v>99.6423096576393</v>
      </c>
      <c r="G41" s="33" t="n">
        <f aca="false">E41-D41</f>
        <v>-18.1999999999998</v>
      </c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</row>
    <row r="42" s="27" customFormat="true" ht="48" hidden="false" customHeight="false" outlineLevel="0" collapsed="false">
      <c r="A42" s="28" t="n">
        <v>37</v>
      </c>
      <c r="B42" s="28" t="n">
        <v>41035800</v>
      </c>
      <c r="C42" s="38" t="s">
        <v>41</v>
      </c>
      <c r="D42" s="30" t="n">
        <v>908.2</v>
      </c>
      <c r="E42" s="31" t="n">
        <v>905.2</v>
      </c>
      <c r="F42" s="32" t="n">
        <f aca="false">E42*100/D42</f>
        <v>99.6696762827571</v>
      </c>
      <c r="G42" s="33" t="n">
        <f aca="false">E42-D42</f>
        <v>-3</v>
      </c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</row>
    <row r="43" s="27" customFormat="true" ht="32.25" hidden="false" customHeight="false" outlineLevel="0" collapsed="false">
      <c r="A43" s="28" t="n">
        <f aca="false">A42+1</f>
        <v>38</v>
      </c>
      <c r="B43" s="28" t="n">
        <v>41033700</v>
      </c>
      <c r="C43" s="38" t="s">
        <v>42</v>
      </c>
      <c r="D43" s="30" t="n">
        <v>177.7</v>
      </c>
      <c r="E43" s="31" t="n">
        <v>177.4</v>
      </c>
      <c r="F43" s="32" t="n">
        <f aca="false">E43*100/D43</f>
        <v>99.8311761395611</v>
      </c>
      <c r="G43" s="33" t="n">
        <f aca="false">E43-D43</f>
        <v>-0.299999999999983</v>
      </c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</row>
    <row r="44" s="27" customFormat="true" ht="63.75" hidden="false" customHeight="false" outlineLevel="0" collapsed="false">
      <c r="A44" s="28" t="n">
        <f aca="false">A43+1</f>
        <v>39</v>
      </c>
      <c r="B44" s="54" t="n">
        <v>41036100</v>
      </c>
      <c r="C44" s="55" t="s">
        <v>43</v>
      </c>
      <c r="D44" s="30" t="n">
        <v>9916</v>
      </c>
      <c r="E44" s="31" t="n">
        <v>8830.8</v>
      </c>
      <c r="F44" s="32" t="n">
        <f aca="false">E44*100/D44</f>
        <v>89.0560709963695</v>
      </c>
      <c r="G44" s="33" t="n">
        <f aca="false">E44-D44</f>
        <v>-1085.2</v>
      </c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</row>
    <row r="45" s="27" customFormat="true" ht="18.75" hidden="false" customHeight="false" outlineLevel="0" collapsed="false">
      <c r="A45" s="28" t="n">
        <f aca="false">A44+1</f>
        <v>40</v>
      </c>
      <c r="B45" s="21" t="n">
        <v>41033900</v>
      </c>
      <c r="C45" s="38" t="s">
        <v>44</v>
      </c>
      <c r="D45" s="30" t="n">
        <v>282667.7</v>
      </c>
      <c r="E45" s="31" t="n">
        <v>282667.7</v>
      </c>
      <c r="F45" s="32" t="n">
        <f aca="false">E45*100/D45</f>
        <v>100</v>
      </c>
      <c r="G45" s="33" t="n">
        <f aca="false">E45-D45</f>
        <v>0</v>
      </c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</row>
    <row r="46" s="27" customFormat="true" ht="18.75" hidden="false" customHeight="false" outlineLevel="0" collapsed="false">
      <c r="A46" s="28" t="n">
        <f aca="false">A45+1</f>
        <v>41</v>
      </c>
      <c r="B46" s="21" t="n">
        <v>41034200</v>
      </c>
      <c r="C46" s="38" t="s">
        <v>45</v>
      </c>
      <c r="D46" s="30" t="n">
        <v>220300.5</v>
      </c>
      <c r="E46" s="31" t="n">
        <v>219996.2</v>
      </c>
      <c r="F46" s="32" t="n">
        <f aca="false">E46*100/D46</f>
        <v>99.8618704905345</v>
      </c>
      <c r="G46" s="33" t="n">
        <f aca="false">E46-D46</f>
        <v>-304.299999999988</v>
      </c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</row>
    <row r="47" s="27" customFormat="true" ht="48" hidden="false" customHeight="false" outlineLevel="0" collapsed="false">
      <c r="A47" s="28" t="n">
        <f aca="false">A46+1</f>
        <v>42</v>
      </c>
      <c r="B47" s="56" t="n">
        <v>41033600</v>
      </c>
      <c r="C47" s="55" t="s">
        <v>46</v>
      </c>
      <c r="D47" s="30" t="n">
        <v>3515.6</v>
      </c>
      <c r="E47" s="31" t="n">
        <v>3113.7</v>
      </c>
      <c r="F47" s="32" t="n">
        <f aca="false">E47*100/D47</f>
        <v>88.5680964842417</v>
      </c>
      <c r="G47" s="33" t="n">
        <f aca="false">E47-D47</f>
        <v>-401.9</v>
      </c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</row>
    <row r="48" s="27" customFormat="true" ht="32.25" hidden="false" customHeight="false" outlineLevel="0" collapsed="false">
      <c r="A48" s="28" t="n">
        <f aca="false">A47+1</f>
        <v>43</v>
      </c>
      <c r="B48" s="56" t="n">
        <v>41034400</v>
      </c>
      <c r="C48" s="55" t="s">
        <v>47</v>
      </c>
      <c r="D48" s="30" t="n">
        <v>1254.6</v>
      </c>
      <c r="E48" s="31" t="n">
        <v>1254.6</v>
      </c>
      <c r="F48" s="32" t="n">
        <f aca="false">E48*100/D48</f>
        <v>100</v>
      </c>
      <c r="G48" s="33" t="n">
        <f aca="false">E48-D48</f>
        <v>0</v>
      </c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</row>
    <row r="49" s="27" customFormat="true" ht="32.25" hidden="false" customHeight="false" outlineLevel="0" collapsed="false">
      <c r="A49" s="28" t="n">
        <f aca="false">A48+1</f>
        <v>44</v>
      </c>
      <c r="B49" s="57" t="n">
        <v>41034500</v>
      </c>
      <c r="C49" s="55" t="s">
        <v>48</v>
      </c>
      <c r="D49" s="30" t="n">
        <v>1522.1</v>
      </c>
      <c r="E49" s="31" t="n">
        <v>1522.1</v>
      </c>
      <c r="F49" s="32" t="n">
        <f aca="false">E49*100/D49</f>
        <v>100</v>
      </c>
      <c r="G49" s="33" t="n">
        <f aca="false">E49-D49</f>
        <v>0</v>
      </c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</row>
    <row r="50" s="27" customFormat="true" ht="47.25" hidden="false" customHeight="false" outlineLevel="0" collapsed="false">
      <c r="A50" s="28" t="n">
        <f aca="false">A49+1</f>
        <v>45</v>
      </c>
      <c r="B50" s="58" t="n">
        <v>41035400</v>
      </c>
      <c r="C50" s="59" t="s">
        <v>49</v>
      </c>
      <c r="D50" s="43" t="n">
        <v>473.6</v>
      </c>
      <c r="E50" s="60" t="n">
        <v>436.7</v>
      </c>
      <c r="F50" s="32" t="n">
        <f aca="false">E50*100/D50</f>
        <v>92.2086148648649</v>
      </c>
      <c r="G50" s="33" t="n">
        <f aca="false">E50-D50</f>
        <v>-36.9</v>
      </c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</row>
    <row r="51" s="27" customFormat="true" ht="32.25" hidden="false" customHeight="false" outlineLevel="0" collapsed="false">
      <c r="A51" s="28" t="n">
        <f aca="false">A50+1</f>
        <v>46</v>
      </c>
      <c r="B51" s="56" t="n">
        <v>41036600</v>
      </c>
      <c r="C51" s="55" t="s">
        <v>50</v>
      </c>
      <c r="D51" s="43" t="n">
        <v>1995.2</v>
      </c>
      <c r="E51" s="60"/>
      <c r="F51" s="32"/>
      <c r="G51" s="33" t="n">
        <f aca="false">E51-D51</f>
        <v>-1995.2</v>
      </c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</row>
    <row r="52" s="27" customFormat="true" ht="18.75" hidden="false" customHeight="false" outlineLevel="0" collapsed="false">
      <c r="A52" s="28" t="n">
        <f aca="false">A51+1</f>
        <v>47</v>
      </c>
      <c r="B52" s="21"/>
      <c r="C52" s="61" t="s">
        <v>51</v>
      </c>
      <c r="D52" s="48" t="n">
        <f aca="false">D35+D37</f>
        <v>2234961.7</v>
      </c>
      <c r="E52" s="49" t="n">
        <f aca="false">E35+E37</f>
        <v>2239515.9</v>
      </c>
      <c r="F52" s="50" t="n">
        <f aca="false">E52*100/D52</f>
        <v>100.203770829719</v>
      </c>
      <c r="G52" s="51" t="n">
        <f aca="false">E52-D52</f>
        <v>4554.20000000019</v>
      </c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</row>
    <row r="53" s="27" customFormat="true" ht="13.5" hidden="false" customHeight="true" outlineLevel="0" collapsed="false">
      <c r="A53" s="28" t="n">
        <f aca="false">A52+1</f>
        <v>48</v>
      </c>
      <c r="B53" s="21"/>
      <c r="C53" s="62"/>
      <c r="D53" s="63"/>
      <c r="E53" s="64"/>
      <c r="F53" s="32"/>
      <c r="G53" s="33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</row>
    <row r="54" s="27" customFormat="true" ht="18.75" hidden="false" customHeight="false" outlineLevel="0" collapsed="false">
      <c r="A54" s="28" t="n">
        <f aca="false">A53+1</f>
        <v>49</v>
      </c>
      <c r="B54" s="21"/>
      <c r="C54" s="65" t="s">
        <v>52</v>
      </c>
      <c r="D54" s="66" t="n">
        <f aca="false">D55+D56+D57+D58</f>
        <v>19965.024</v>
      </c>
      <c r="E54" s="67" t="n">
        <f aca="false">E55+E56+E57+E58</f>
        <v>22252.136</v>
      </c>
      <c r="F54" s="68" t="n">
        <f aca="false">E54*100/D54</f>
        <v>111.455593541986</v>
      </c>
      <c r="G54" s="69" t="n">
        <f aca="false">E54-D54</f>
        <v>2287.112</v>
      </c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</row>
    <row r="55" s="27" customFormat="true" ht="18.75" hidden="false" customHeight="false" outlineLevel="0" collapsed="false">
      <c r="A55" s="28" t="n">
        <f aca="false">A54+1</f>
        <v>50</v>
      </c>
      <c r="B55" s="21" t="n">
        <v>31030001</v>
      </c>
      <c r="C55" s="29" t="s">
        <v>53</v>
      </c>
      <c r="D55" s="70" t="n">
        <v>1500</v>
      </c>
      <c r="E55" s="31" t="n">
        <v>1025.3</v>
      </c>
      <c r="F55" s="32" t="n">
        <f aca="false">E55*100/D55</f>
        <v>68.3533333333333</v>
      </c>
      <c r="G55" s="33" t="n">
        <f aca="false">E55-D55</f>
        <v>-474.7</v>
      </c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</row>
    <row r="56" s="27" customFormat="true" ht="18.75" hidden="false" customHeight="false" outlineLevel="0" collapsed="false">
      <c r="A56" s="28" t="n">
        <f aca="false">A55+1</f>
        <v>51</v>
      </c>
      <c r="B56" s="21" t="n">
        <v>33010100</v>
      </c>
      <c r="C56" s="29" t="s">
        <v>54</v>
      </c>
      <c r="D56" s="70" t="n">
        <v>5015</v>
      </c>
      <c r="E56" s="31" t="n">
        <v>6824.2</v>
      </c>
      <c r="F56" s="32" t="n">
        <f aca="false">E56*100/D56</f>
        <v>136.075772681954</v>
      </c>
      <c r="G56" s="33" t="n">
        <f aca="false">E56-D56</f>
        <v>1809.2</v>
      </c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</row>
    <row r="57" s="27" customFormat="true" ht="18.75" hidden="false" customHeight="false" outlineLevel="0" collapsed="false">
      <c r="A57" s="28" t="n">
        <f aca="false">A56+1</f>
        <v>52</v>
      </c>
      <c r="B57" s="21" t="n">
        <v>24170000</v>
      </c>
      <c r="C57" s="34" t="s">
        <v>55</v>
      </c>
      <c r="D57" s="70" t="n">
        <v>13450</v>
      </c>
      <c r="E57" s="31" t="n">
        <v>14402.6</v>
      </c>
      <c r="F57" s="32" t="n">
        <f aca="false">E57*100/D57</f>
        <v>107.082527881041</v>
      </c>
      <c r="G57" s="33" t="n">
        <f aca="false">E57-D57</f>
        <v>952.6</v>
      </c>
      <c r="H57" s="26"/>
      <c r="I57" s="26"/>
      <c r="J57" s="26"/>
      <c r="K57" s="26" t="s">
        <v>56</v>
      </c>
      <c r="L57" s="26"/>
      <c r="M57" s="26"/>
      <c r="N57" s="26"/>
      <c r="O57" s="26"/>
      <c r="P57" s="26"/>
      <c r="Q57" s="26"/>
      <c r="R57" s="26"/>
    </row>
    <row r="58" s="27" customFormat="true" ht="32.25" hidden="false" customHeight="false" outlineLevel="0" collapsed="false">
      <c r="A58" s="28" t="n">
        <f aca="false">A57+1</f>
        <v>53</v>
      </c>
      <c r="B58" s="21" t="n">
        <v>24110700</v>
      </c>
      <c r="C58" s="34" t="s">
        <v>57</v>
      </c>
      <c r="D58" s="71" t="n">
        <v>0.024</v>
      </c>
      <c r="E58" s="72" t="n">
        <v>0.036</v>
      </c>
      <c r="F58" s="32" t="n">
        <f aca="false">E58*100/D58</f>
        <v>150</v>
      </c>
      <c r="G58" s="73" t="n">
        <f aca="false">E58-D58</f>
        <v>0.012</v>
      </c>
      <c r="H58" s="26"/>
      <c r="I58" s="26"/>
      <c r="J58" s="26"/>
      <c r="K58" s="26" t="s">
        <v>58</v>
      </c>
      <c r="L58" s="26"/>
      <c r="M58" s="26"/>
      <c r="N58" s="26"/>
      <c r="O58" s="26"/>
      <c r="P58" s="26"/>
      <c r="Q58" s="26"/>
      <c r="R58" s="26"/>
    </row>
    <row r="59" s="27" customFormat="true" ht="18.75" hidden="false" customHeight="false" outlineLevel="0" collapsed="false">
      <c r="A59" s="28" t="n">
        <f aca="false">A58+1</f>
        <v>54</v>
      </c>
      <c r="B59" s="21"/>
      <c r="C59" s="74" t="s">
        <v>59</v>
      </c>
      <c r="D59" s="66" t="n">
        <f aca="false">D60+D61+D62+D63+D64+D68+D65+D66+D67</f>
        <v>52034.5</v>
      </c>
      <c r="E59" s="67" t="n">
        <f aca="false">E60+E61+E62+E63+E64+E65+E66+E67+E68</f>
        <v>82951.7</v>
      </c>
      <c r="F59" s="68" t="n">
        <f aca="false">E59*100/D59</f>
        <v>159.416733128982</v>
      </c>
      <c r="G59" s="69" t="n">
        <f aca="false">E59-D59</f>
        <v>30917.2</v>
      </c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</row>
    <row r="60" s="27" customFormat="true" ht="32.25" hidden="false" customHeight="false" outlineLevel="0" collapsed="false">
      <c r="A60" s="28" t="n">
        <f aca="false">A59+1</f>
        <v>55</v>
      </c>
      <c r="B60" s="21" t="n">
        <v>12020000</v>
      </c>
      <c r="C60" s="75" t="s">
        <v>60</v>
      </c>
      <c r="D60" s="76"/>
      <c r="E60" s="44" t="n">
        <v>3.1</v>
      </c>
      <c r="F60" s="32"/>
      <c r="G60" s="33" t="n">
        <f aca="false">E60-D60</f>
        <v>3.1</v>
      </c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</row>
    <row r="61" s="27" customFormat="true" ht="32.25" hidden="false" customHeight="false" outlineLevel="0" collapsed="false">
      <c r="A61" s="28" t="n">
        <f aca="false">A60+1</f>
        <v>56</v>
      </c>
      <c r="B61" s="56" t="n">
        <v>18041500</v>
      </c>
      <c r="C61" s="77" t="s">
        <v>61</v>
      </c>
      <c r="D61" s="76"/>
      <c r="E61" s="44" t="n">
        <v>-3.7</v>
      </c>
      <c r="F61" s="32"/>
      <c r="G61" s="33" t="n">
        <f aca="false">E61-D61</f>
        <v>-3.7</v>
      </c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</row>
    <row r="62" s="27" customFormat="true" ht="18.75" hidden="false" customHeight="false" outlineLevel="0" collapsed="false">
      <c r="A62" s="28" t="n">
        <f aca="false">A61+1</f>
        <v>57</v>
      </c>
      <c r="B62" s="21" t="n">
        <v>19010000</v>
      </c>
      <c r="C62" s="29" t="s">
        <v>62</v>
      </c>
      <c r="D62" s="30" t="n">
        <v>290</v>
      </c>
      <c r="E62" s="31" t="n">
        <v>263.9</v>
      </c>
      <c r="F62" s="32" t="n">
        <f aca="false">E62*100/D62</f>
        <v>91</v>
      </c>
      <c r="G62" s="33" t="n">
        <f aca="false">E62-D62</f>
        <v>-26.1</v>
      </c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</row>
    <row r="63" s="27" customFormat="true" ht="32.25" hidden="false" customHeight="false" outlineLevel="0" collapsed="false">
      <c r="A63" s="28" t="n">
        <f aca="false">A62+1</f>
        <v>58</v>
      </c>
      <c r="B63" s="21" t="n">
        <v>24062100</v>
      </c>
      <c r="C63" s="38" t="s">
        <v>63</v>
      </c>
      <c r="D63" s="30" t="n">
        <v>15</v>
      </c>
      <c r="E63" s="31" t="n">
        <v>13.4</v>
      </c>
      <c r="F63" s="32" t="n">
        <f aca="false">E63*100/D63</f>
        <v>89.3333333333333</v>
      </c>
      <c r="G63" s="33" t="n">
        <f aca="false">E63-D63</f>
        <v>-1.6</v>
      </c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</row>
    <row r="64" s="27" customFormat="true" ht="18.75" hidden="false" customHeight="false" outlineLevel="0" collapsed="false">
      <c r="A64" s="28" t="n">
        <f aca="false">A63+1</f>
        <v>59</v>
      </c>
      <c r="B64" s="21" t="n">
        <v>24110900</v>
      </c>
      <c r="C64" s="38" t="s">
        <v>64</v>
      </c>
      <c r="D64" s="30" t="n">
        <v>6.5</v>
      </c>
      <c r="E64" s="31" t="n">
        <v>5.2</v>
      </c>
      <c r="F64" s="32" t="n">
        <f aca="false">E64*100/D64</f>
        <v>80</v>
      </c>
      <c r="G64" s="33" t="n">
        <f aca="false">E64-D64</f>
        <v>-1.3</v>
      </c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</row>
    <row r="65" s="27" customFormat="true" ht="32.25" hidden="false" customHeight="false" outlineLevel="0" collapsed="false">
      <c r="A65" s="28" t="n">
        <f aca="false">A64+1</f>
        <v>60</v>
      </c>
      <c r="B65" s="21" t="n">
        <v>25010000</v>
      </c>
      <c r="C65" s="38" t="s">
        <v>65</v>
      </c>
      <c r="D65" s="30" t="n">
        <v>48634.8</v>
      </c>
      <c r="E65" s="31" t="n">
        <v>47091</v>
      </c>
      <c r="F65" s="32" t="n">
        <f aca="false">E65*100/D65</f>
        <v>96.8257297243949</v>
      </c>
      <c r="G65" s="33" t="n">
        <f aca="false">E65-D65</f>
        <v>-1543.8</v>
      </c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</row>
    <row r="66" s="27" customFormat="true" ht="32.25" hidden="false" customHeight="false" outlineLevel="0" collapsed="false">
      <c r="A66" s="28" t="n">
        <f aca="false">A65+1</f>
        <v>61</v>
      </c>
      <c r="B66" s="21" t="n">
        <v>25020000</v>
      </c>
      <c r="C66" s="38" t="s">
        <v>66</v>
      </c>
      <c r="D66" s="30"/>
      <c r="E66" s="31" t="n">
        <v>34339.2</v>
      </c>
      <c r="F66" s="32"/>
      <c r="G66" s="33" t="n">
        <f aca="false">E66-D66</f>
        <v>34339.2</v>
      </c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</row>
    <row r="67" s="27" customFormat="true" ht="32.25" hidden="false" customHeight="false" outlineLevel="0" collapsed="false">
      <c r="A67" s="28" t="n">
        <f aca="false">A66+1</f>
        <v>62</v>
      </c>
      <c r="B67" s="56" t="n">
        <v>41036600</v>
      </c>
      <c r="C67" s="55" t="s">
        <v>50</v>
      </c>
      <c r="D67" s="30" t="n">
        <v>2478.2</v>
      </c>
      <c r="E67" s="31" t="n">
        <v>890.6</v>
      </c>
      <c r="F67" s="32"/>
      <c r="G67" s="33" t="n">
        <f aca="false">E67-D67</f>
        <v>-1587.6</v>
      </c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</row>
    <row r="68" s="27" customFormat="true" ht="18.75" hidden="false" customHeight="false" outlineLevel="0" collapsed="false">
      <c r="A68" s="28" t="n">
        <f aca="false">A67+1</f>
        <v>63</v>
      </c>
      <c r="B68" s="21" t="n">
        <v>50110000</v>
      </c>
      <c r="C68" s="29" t="s">
        <v>67</v>
      </c>
      <c r="D68" s="30" t="n">
        <v>610</v>
      </c>
      <c r="E68" s="31" t="n">
        <v>349</v>
      </c>
      <c r="F68" s="32" t="n">
        <f aca="false">E68*100/D68</f>
        <v>57.2131147540984</v>
      </c>
      <c r="G68" s="33" t="n">
        <f aca="false">E68-D68</f>
        <v>-261</v>
      </c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</row>
    <row r="69" s="27" customFormat="true" ht="13.5" hidden="false" customHeight="true" outlineLevel="0" collapsed="false">
      <c r="A69" s="28" t="n">
        <f aca="false">A68+1</f>
        <v>64</v>
      </c>
      <c r="B69" s="28"/>
      <c r="C69" s="38"/>
      <c r="D69" s="78"/>
      <c r="E69" s="79"/>
      <c r="F69" s="32"/>
      <c r="G69" s="33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</row>
    <row r="70" s="27" customFormat="true" ht="15.75" hidden="false" customHeight="false" outlineLevel="0" collapsed="false">
      <c r="A70" s="28" t="n">
        <f aca="false">A69+1</f>
        <v>65</v>
      </c>
      <c r="B70" s="21"/>
      <c r="C70" s="61" t="s">
        <v>68</v>
      </c>
      <c r="D70" s="80" t="n">
        <f aca="false">D59+D54</f>
        <v>71999.524</v>
      </c>
      <c r="E70" s="80" t="n">
        <f aca="false">E54+E59</f>
        <v>105203.836</v>
      </c>
      <c r="F70" s="50" t="n">
        <f aca="false">E70*100/D70</f>
        <v>146.117404887288</v>
      </c>
      <c r="G70" s="51" t="n">
        <f aca="false">E70-D70</f>
        <v>33204.312</v>
      </c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</row>
    <row r="71" s="27" customFormat="true" ht="15.75" hidden="false" customHeight="false" outlineLevel="0" collapsed="false">
      <c r="A71" s="28" t="n">
        <f aca="false">A70+1</f>
        <v>66</v>
      </c>
      <c r="B71" s="21"/>
      <c r="C71" s="22" t="s">
        <v>69</v>
      </c>
      <c r="D71" s="80" t="n">
        <f aca="false">D52+D70</f>
        <v>2306961.224</v>
      </c>
      <c r="E71" s="80" t="n">
        <f aca="false">E52+E70</f>
        <v>2344719.736</v>
      </c>
      <c r="F71" s="50" t="n">
        <f aca="false">E71*100/D71</f>
        <v>101.636720704587</v>
      </c>
      <c r="G71" s="51" t="n">
        <f aca="false">E71-D71</f>
        <v>37758.5120000001</v>
      </c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</row>
    <row r="72" s="27" customFormat="true" ht="18.75" hidden="false" customHeight="false" outlineLevel="0" collapsed="false">
      <c r="A72" s="81"/>
      <c r="B72" s="82"/>
      <c r="C72" s="83"/>
      <c r="D72" s="84"/>
      <c r="E72" s="85"/>
      <c r="F72" s="8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</row>
    <row r="73" s="27" customFormat="true" ht="18.75" hidden="false" customHeight="false" outlineLevel="0" collapsed="false">
      <c r="A73" s="81"/>
      <c r="B73" s="87"/>
      <c r="C73" s="88"/>
      <c r="D73" s="89"/>
      <c r="E73" s="90"/>
      <c r="F73" s="91"/>
      <c r="G73" s="92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</row>
    <row r="74" s="27" customFormat="true" ht="18.75" hidden="false" customHeight="false" outlineLevel="0" collapsed="false">
      <c r="A74" s="81"/>
      <c r="B74" s="87"/>
      <c r="C74" s="93"/>
      <c r="D74" s="89"/>
      <c r="E74" s="90"/>
      <c r="F74" s="91"/>
      <c r="G74" s="92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</row>
    <row r="75" s="27" customFormat="true" ht="15" hidden="false" customHeight="false" outlineLevel="0" collapsed="false">
      <c r="C75" s="15"/>
      <c r="D75" s="94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</row>
    <row r="76" s="27" customFormat="true" ht="15" hidden="false" customHeight="false" outlineLevel="0" collapsed="false">
      <c r="C76" s="15"/>
      <c r="D76" s="95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</row>
    <row r="77" s="27" customFormat="true" ht="15" hidden="false" customHeight="false" outlineLevel="0" collapsed="false">
      <c r="C77" s="15"/>
      <c r="D77" s="95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</row>
    <row r="78" s="27" customFormat="true" ht="15" hidden="false" customHeight="false" outlineLevel="0" collapsed="false">
      <c r="C78" s="15"/>
      <c r="D78" s="95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</row>
    <row r="79" s="27" customFormat="true" ht="15" hidden="false" customHeight="false" outlineLevel="0" collapsed="false">
      <c r="C79" s="15"/>
      <c r="D79" s="95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</row>
    <row r="80" s="27" customFormat="true" ht="15" hidden="false" customHeight="false" outlineLevel="0" collapsed="false">
      <c r="C80" s="15"/>
      <c r="D80" s="95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</row>
    <row r="81" s="27" customFormat="true" ht="15" hidden="false" customHeight="false" outlineLevel="0" collapsed="false">
      <c r="C81" s="15"/>
      <c r="D81" s="95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</row>
    <row r="82" s="27" customFormat="true" ht="15" hidden="false" customHeight="false" outlineLevel="0" collapsed="false">
      <c r="C82" s="15"/>
      <c r="D82" s="95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</row>
    <row r="83" s="27" customFormat="true" ht="15" hidden="false" customHeight="false" outlineLevel="0" collapsed="false">
      <c r="C83" s="15"/>
      <c r="D83" s="95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</row>
    <row r="84" s="27" customFormat="true" ht="15" hidden="false" customHeight="false" outlineLevel="0" collapsed="false">
      <c r="C84" s="15"/>
      <c r="D84" s="95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</row>
    <row r="85" s="27" customFormat="true" ht="15" hidden="false" customHeight="false" outlineLevel="0" collapsed="false">
      <c r="C85" s="15"/>
      <c r="D85" s="95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</row>
    <row r="86" s="27" customFormat="true" ht="15" hidden="false" customHeight="false" outlineLevel="0" collapsed="false">
      <c r="C86" s="15"/>
      <c r="D86" s="95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</row>
    <row r="87" s="27" customFormat="true" ht="15" hidden="false" customHeight="false" outlineLevel="0" collapsed="false">
      <c r="C87" s="15"/>
      <c r="D87" s="95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</row>
    <row r="88" s="27" customFormat="true" ht="15" hidden="false" customHeight="false" outlineLevel="0" collapsed="false">
      <c r="C88" s="15"/>
      <c r="D88" s="9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</row>
    <row r="89" s="27" customFormat="true" ht="15" hidden="false" customHeight="false" outlineLevel="0" collapsed="false">
      <c r="C89" s="15"/>
      <c r="D89" s="9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</row>
    <row r="90" s="27" customFormat="true" ht="15" hidden="false" customHeight="false" outlineLevel="0" collapsed="false">
      <c r="C90" s="15"/>
      <c r="D90" s="9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</row>
    <row r="91" s="27" customFormat="true" ht="15" hidden="false" customHeight="false" outlineLevel="0" collapsed="false">
      <c r="C91" s="15"/>
      <c r="D91" s="9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</row>
    <row r="92" s="27" customFormat="true" ht="15" hidden="false" customHeight="false" outlineLevel="0" collapsed="false">
      <c r="C92" s="15"/>
      <c r="D92" s="9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</row>
    <row r="93" s="27" customFormat="true" ht="15" hidden="false" customHeight="false" outlineLevel="0" collapsed="false">
      <c r="C93" s="15"/>
      <c r="D93" s="9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</row>
    <row r="94" s="27" customFormat="true" ht="15" hidden="false" customHeight="false" outlineLevel="0" collapsed="false">
      <c r="C94" s="15"/>
      <c r="D94" s="9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</row>
    <row r="95" s="27" customFormat="true" ht="15" hidden="false" customHeight="false" outlineLevel="0" collapsed="false">
      <c r="C95" s="15"/>
      <c r="D95" s="9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</row>
    <row r="96" s="27" customFormat="true" ht="15" hidden="false" customHeight="false" outlineLevel="0" collapsed="false">
      <c r="C96" s="15"/>
      <c r="D96" s="9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</row>
    <row r="97" s="27" customFormat="true" ht="15" hidden="false" customHeight="false" outlineLevel="0" collapsed="false">
      <c r="C97" s="15"/>
      <c r="D97" s="9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</row>
    <row r="98" s="27" customFormat="true" ht="15" hidden="false" customHeight="false" outlineLevel="0" collapsed="false">
      <c r="C98" s="15"/>
      <c r="D98" s="9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</row>
    <row r="99" s="27" customFormat="true" ht="15" hidden="false" customHeight="false" outlineLevel="0" collapsed="false">
      <c r="C99" s="15"/>
      <c r="D99" s="9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</row>
    <row r="100" s="27" customFormat="true" ht="15" hidden="false" customHeight="false" outlineLevel="0" collapsed="false">
      <c r="C100" s="15"/>
      <c r="D100" s="9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</row>
    <row r="101" s="27" customFormat="true" ht="15" hidden="false" customHeight="false" outlineLevel="0" collapsed="false">
      <c r="C101" s="15"/>
      <c r="D101" s="9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</row>
    <row r="102" s="27" customFormat="true" ht="15" hidden="false" customHeight="false" outlineLevel="0" collapsed="false">
      <c r="C102" s="15"/>
      <c r="D102" s="9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</row>
    <row r="103" s="27" customFormat="true" ht="15" hidden="false" customHeight="false" outlineLevel="0" collapsed="false">
      <c r="C103" s="15"/>
      <c r="D103" s="9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</row>
    <row r="104" s="27" customFormat="true" ht="15" hidden="false" customHeight="false" outlineLevel="0" collapsed="false">
      <c r="C104" s="15"/>
      <c r="D104" s="9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</row>
    <row r="105" s="27" customFormat="true" ht="15" hidden="false" customHeight="false" outlineLevel="0" collapsed="false">
      <c r="C105" s="15"/>
      <c r="D105" s="9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</row>
    <row r="106" s="27" customFormat="true" ht="15" hidden="false" customHeight="false" outlineLevel="0" collapsed="false">
      <c r="C106" s="15"/>
      <c r="D106" s="96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</row>
    <row r="107" s="27" customFormat="true" ht="15" hidden="false" customHeight="false" outlineLevel="0" collapsed="false">
      <c r="C107" s="15"/>
      <c r="D107" s="9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</row>
    <row r="108" s="27" customFormat="true" ht="15" hidden="false" customHeight="false" outlineLevel="0" collapsed="false">
      <c r="C108" s="15"/>
      <c r="D108" s="96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</row>
    <row r="109" s="27" customFormat="true" ht="15" hidden="false" customHeight="false" outlineLevel="0" collapsed="false">
      <c r="C109" s="15"/>
      <c r="D109" s="96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</row>
    <row r="110" customFormat="false" ht="15" hidden="false" customHeight="false" outlineLevel="0" collapsed="false">
      <c r="D110" s="97"/>
    </row>
    <row r="111" customFormat="false" ht="15" hidden="false" customHeight="false" outlineLevel="0" collapsed="false">
      <c r="D111" s="97"/>
    </row>
    <row r="112" customFormat="false" ht="15" hidden="false" customHeight="false" outlineLevel="0" collapsed="false">
      <c r="D112" s="97"/>
    </row>
    <row r="113" customFormat="false" ht="15" hidden="false" customHeight="false" outlineLevel="0" collapsed="false">
      <c r="D113" s="97"/>
    </row>
    <row r="114" customFormat="false" ht="15" hidden="false" customHeight="false" outlineLevel="0" collapsed="false">
      <c r="D114" s="97"/>
    </row>
    <row r="115" customFormat="false" ht="15" hidden="false" customHeight="false" outlineLevel="0" collapsed="false">
      <c r="D115" s="97"/>
    </row>
    <row r="116" customFormat="false" ht="15" hidden="false" customHeight="false" outlineLevel="0" collapsed="false">
      <c r="D116" s="97"/>
    </row>
    <row r="117" customFormat="false" ht="15" hidden="false" customHeight="false" outlineLevel="0" collapsed="false">
      <c r="D117" s="97"/>
    </row>
    <row r="118" customFormat="false" ht="15" hidden="false" customHeight="false" outlineLevel="0" collapsed="false">
      <c r="D118" s="97"/>
    </row>
    <row r="119" customFormat="false" ht="15" hidden="false" customHeight="false" outlineLevel="0" collapsed="false">
      <c r="D119" s="97"/>
    </row>
    <row r="120" customFormat="false" ht="15" hidden="false" customHeight="false" outlineLevel="0" collapsed="false">
      <c r="D120" s="97"/>
    </row>
    <row r="121" customFormat="false" ht="15" hidden="false" customHeight="false" outlineLevel="0" collapsed="false">
      <c r="D121" s="97"/>
    </row>
    <row r="122" customFormat="false" ht="15" hidden="false" customHeight="false" outlineLevel="0" collapsed="false">
      <c r="D122" s="97"/>
    </row>
  </sheetData>
  <mergeCells count="2">
    <mergeCell ref="A1:G1"/>
    <mergeCell ref="A3:G3"/>
  </mergeCells>
  <printOptions headings="false" gridLines="false" gridLinesSet="true" horizontalCentered="false" verticalCentered="false"/>
  <pageMargins left="1.47986111111111" right="0.2" top="0.270138888888889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HP 280</dc:creator>
  <dc:description/>
  <dc:language>en-US</dc:language>
  <cp:lastModifiedBy>Стельмащук Неля</cp:lastModifiedBy>
  <cp:lastPrinted>2018-01-16T12:45:24Z</cp:lastPrinted>
  <dcterms:modified xsi:type="dcterms:W3CDTF">2018-01-16T12:45:36Z</dcterms:modified>
  <cp:revision>0</cp:revision>
  <dc:subject/>
  <dc:title/>
</cp:coreProperties>
</file>