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8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674006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643787.42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363.4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55.3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9643.0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8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16.1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3.7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9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03076.3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41776.0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9406.8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637.2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89.3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85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24630.2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12369.2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4787.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059.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035.1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1487.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61300.2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27389.8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33910.3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050.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719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5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897.4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143711.5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5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40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5143711.5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48038.2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4592.1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35698.5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337.3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556.3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90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901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45.0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45.0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45.0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48038.2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5391749.7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22T13:26:20Z</dcterms:modified>
  <cp:revision>0</cp:revision>
  <dc:subject/>
  <dc:title/>
</cp:coreProperties>
</file>