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БЮДЖЕТ МІСТА (ДОХОДИ)</t>
  </si>
  <si>
    <t xml:space="preserve">на 21 березня 2018 року</t>
  </si>
  <si>
    <t xml:space="preserve">тис.грн.</t>
  </si>
  <si>
    <t xml:space="preserve">№ п/п</t>
  </si>
  <si>
    <t xml:space="preserve">Назва показника</t>
  </si>
  <si>
    <t xml:space="preserve">  розпис на 2018 рік</t>
  </si>
  <si>
    <t xml:space="preserve"> розпис  на березень</t>
  </si>
  <si>
    <t xml:space="preserve">виконано за берез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берез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 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9.41"/>
    <col collapsed="false" customWidth="true" hidden="false" outlineLevel="0" max="9" min="8" style="3" width="12.85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7" min="20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749000</v>
      </c>
      <c r="E8" s="51" t="n">
        <v>58660</v>
      </c>
      <c r="F8" s="51" t="n">
        <v>35069.7</v>
      </c>
      <c r="G8" s="52" t="n">
        <f aca="false">F8/E8*100</f>
        <v>59.7846914422093</v>
      </c>
      <c r="H8" s="53" t="n">
        <f aca="false">F8-E8</f>
        <v>-23590.3</v>
      </c>
      <c r="I8" s="54" t="n">
        <v>165510</v>
      </c>
      <c r="J8" s="55" t="n">
        <v>149758.6</v>
      </c>
      <c r="K8" s="56" t="n">
        <f aca="false">J8*100/D8</f>
        <v>19.9944726301736</v>
      </c>
      <c r="L8" s="57" t="n">
        <f aca="false">J8-D8/12*2</f>
        <v>24925.2666666667</v>
      </c>
      <c r="M8" s="58" t="n">
        <f aca="false">J8/(D8/12*9)*100</f>
        <v>26.6592968402314</v>
      </c>
      <c r="N8" s="59" t="n">
        <f aca="false">J8-D8</f>
        <v>-599241.4</v>
      </c>
      <c r="O8" s="57" t="n">
        <f aca="false">J8/D8*100</f>
        <v>19.994472630173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590</v>
      </c>
      <c r="E9" s="51" t="n">
        <v>190</v>
      </c>
      <c r="F9" s="51" t="n">
        <v>271.6</v>
      </c>
      <c r="G9" s="52" t="n">
        <f aca="false">F9/E9*100</f>
        <v>142.947368421053</v>
      </c>
      <c r="H9" s="53" t="n">
        <f aca="false">F9-E9</f>
        <v>81.6</v>
      </c>
      <c r="I9" s="54" t="n">
        <v>225</v>
      </c>
      <c r="J9" s="55" t="n">
        <v>328.4</v>
      </c>
      <c r="K9" s="56" t="n">
        <f aca="false">J9*100/D9</f>
        <v>55.6610169491525</v>
      </c>
      <c r="L9" s="57" t="n">
        <f aca="false">J9-D9/12*2</f>
        <v>230.066666666667</v>
      </c>
      <c r="M9" s="58" t="n">
        <f aca="false">J9/(D9/12*9)*100</f>
        <v>74.2146892655367</v>
      </c>
      <c r="N9" s="59" t="n">
        <f aca="false">J9-D9</f>
        <v>-261.6</v>
      </c>
      <c r="O9" s="57" t="n">
        <f aca="false">J9/D9*100</f>
        <v>55.6610169491525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8.75" hidden="false" customHeight="false" outlineLevel="0" collapsed="false">
      <c r="A10" s="25" t="n">
        <f aca="false">A9+1</f>
        <v>4</v>
      </c>
      <c r="B10" s="40" t="n">
        <v>14000000</v>
      </c>
      <c r="C10" s="50" t="s">
        <v>30</v>
      </c>
      <c r="D10" s="51" t="n">
        <v>33500</v>
      </c>
      <c r="E10" s="51" t="n">
        <v>4620</v>
      </c>
      <c r="F10" s="60" t="n">
        <v>7179.7</v>
      </c>
      <c r="G10" s="52" t="n">
        <f aca="false">F10/E10*100</f>
        <v>155.404761904762</v>
      </c>
      <c r="H10" s="53" t="n">
        <f aca="false">F10-E10</f>
        <v>2559.7</v>
      </c>
      <c r="I10" s="54" t="n">
        <v>5570</v>
      </c>
      <c r="J10" s="60" t="n">
        <v>7179.7</v>
      </c>
      <c r="K10" s="56" t="n">
        <f aca="false">J10*100/D10</f>
        <v>21.4319402985075</v>
      </c>
      <c r="L10" s="57" t="n">
        <f aca="false">J10-D10/12*2</f>
        <v>1596.36666666667</v>
      </c>
      <c r="M10" s="58" t="n">
        <f aca="false">J10/(D10/12*9)*100</f>
        <v>28.57592039801</v>
      </c>
      <c r="N10" s="59" t="n">
        <f aca="false">J10-D10</f>
        <v>-26320.3</v>
      </c>
      <c r="O10" s="57" t="n">
        <f aca="false">J10/D10*100</f>
        <v>21.4319402985075</v>
      </c>
      <c r="P10" s="49" t="e">
        <f aca="false">J10-#REF!</f>
        <v>#VALUE!</v>
      </c>
      <c r="Q10" s="49" t="e">
        <f aca="false">J10-#REF!*1.05</f>
        <v>#VALUE!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true" outlineLevel="0" collapsed="false">
      <c r="A11" s="25" t="n">
        <f aca="false">A10+1</f>
        <v>5</v>
      </c>
      <c r="B11" s="40"/>
      <c r="C11" s="61" t="s">
        <v>31</v>
      </c>
      <c r="D11" s="51" t="n">
        <v>53000</v>
      </c>
      <c r="E11" s="51" t="n">
        <v>4400</v>
      </c>
      <c r="F11" s="51" t="n">
        <v>694.8</v>
      </c>
      <c r="G11" s="52" t="n">
        <f aca="false">F11/E11*100</f>
        <v>15.7909090909091</v>
      </c>
      <c r="H11" s="53" t="n">
        <f aca="false">F11-E11</f>
        <v>-3705.2</v>
      </c>
      <c r="I11" s="54" t="n">
        <v>13860</v>
      </c>
      <c r="J11" s="55" t="n">
        <v>8802.9</v>
      </c>
      <c r="K11" s="56" t="n">
        <f aca="false">J11*100/D11</f>
        <v>16.6092452830189</v>
      </c>
      <c r="L11" s="57" t="n">
        <f aca="false">J11-D11/12*2</f>
        <v>-30.4333333333343</v>
      </c>
      <c r="M11" s="58" t="n">
        <f aca="false">J11/(D11/12*9)*100</f>
        <v>22.1456603773585</v>
      </c>
      <c r="N11" s="59" t="n">
        <f aca="false">J11-D11</f>
        <v>-44197.1</v>
      </c>
      <c r="O11" s="57" t="n">
        <f aca="false">J11/D11*100</f>
        <v>16.609245283018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false" outlineLevel="0" collapsed="false">
      <c r="A12" s="25" t="n">
        <f aca="false">A11+1</f>
        <v>6</v>
      </c>
      <c r="B12" s="40" t="n">
        <v>18000000</v>
      </c>
      <c r="C12" s="61" t="s">
        <v>32</v>
      </c>
      <c r="D12" s="51" t="n">
        <f aca="false">D13+D18+D19+D20+D21</f>
        <v>238325</v>
      </c>
      <c r="E12" s="51" t="n">
        <f aca="false">E13+E18+E19+E20+E21</f>
        <v>12963.5</v>
      </c>
      <c r="F12" s="62" t="n">
        <f aca="false">F13+F18+F19+F20+F21</f>
        <v>6628.2</v>
      </c>
      <c r="G12" s="63" t="n">
        <f aca="false">F12/E12*100</f>
        <v>51.1297103405716</v>
      </c>
      <c r="H12" s="53" t="n">
        <f aca="false">F12-E12</f>
        <v>-6335.3</v>
      </c>
      <c r="I12" s="54" t="n">
        <f aca="false">I13+I18+I19+I20+I21</f>
        <v>57754.1</v>
      </c>
      <c r="J12" s="55" t="n">
        <f aca="false">J13+J18+J19+J20+J21</f>
        <v>58851.3</v>
      </c>
      <c r="K12" s="56" t="n">
        <f aca="false">J12*100/D12</f>
        <v>24.6937165635162</v>
      </c>
      <c r="L12" s="57" t="n">
        <f aca="false">J12-D12/12*2</f>
        <v>19130.4666666667</v>
      </c>
      <c r="M12" s="58" t="n">
        <f aca="false">J12/(D12/12*9)*100</f>
        <v>32.9249554180216</v>
      </c>
      <c r="N12" s="59" t="n">
        <f aca="false">J12-D12</f>
        <v>-179473.7</v>
      </c>
      <c r="O12" s="57" t="n">
        <f aca="false">J12/D12*100</f>
        <v>24.6937165635162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64" t="n">
        <v>18010000</v>
      </c>
      <c r="C13" s="65" t="s">
        <v>33</v>
      </c>
      <c r="D13" s="51" t="n">
        <f aca="false">D14+D15+D16+D17</f>
        <v>115222</v>
      </c>
      <c r="E13" s="51" t="n">
        <f aca="false">E14+E15+E16+E17</f>
        <v>8563</v>
      </c>
      <c r="F13" s="62" t="n">
        <f aca="false">F14+F15+F16+F17</f>
        <v>2391.2</v>
      </c>
      <c r="G13" s="63" t="n">
        <f aca="false">F13/E13*100</f>
        <v>27.9247927128343</v>
      </c>
      <c r="H13" s="53" t="n">
        <f aca="false">F13-E13</f>
        <v>-6171.8</v>
      </c>
      <c r="I13" s="54" t="n">
        <f aca="false">I14+I15+I16+I17</f>
        <v>26589.1</v>
      </c>
      <c r="J13" s="55" t="n">
        <f aca="false">J14+J15+J16+J17</f>
        <v>22137.7</v>
      </c>
      <c r="K13" s="56" t="n">
        <f aca="false">J13*100/D13</f>
        <v>19.2130843068164</v>
      </c>
      <c r="L13" s="57" t="n">
        <f aca="false">J13-D13/12*2</f>
        <v>2934.03333333333</v>
      </c>
      <c r="M13" s="58" t="n">
        <f aca="false">J13/(D13/12*9)*100</f>
        <v>25.6174457424219</v>
      </c>
      <c r="N13" s="59" t="n">
        <f aca="false">J13-D13</f>
        <v>-93084.3</v>
      </c>
      <c r="O13" s="57" t="n">
        <f aca="false">J13/D13*100</f>
        <v>19.2130843068164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40"/>
      <c r="C14" s="65" t="s">
        <v>34</v>
      </c>
      <c r="D14" s="51" t="n">
        <v>1962</v>
      </c>
      <c r="E14" s="51" t="n">
        <v>16</v>
      </c>
      <c r="F14" s="51" t="n">
        <v>31.4</v>
      </c>
      <c r="G14" s="63" t="n">
        <f aca="false">F14/E14*100</f>
        <v>196.25</v>
      </c>
      <c r="H14" s="53" t="n">
        <f aca="false">F14-E14</f>
        <v>15.4</v>
      </c>
      <c r="I14" s="54" t="n">
        <v>84</v>
      </c>
      <c r="J14" s="55" t="n">
        <v>136.4</v>
      </c>
      <c r="K14" s="56" t="n">
        <f aca="false">J14*100/D14</f>
        <v>6.95208970438328</v>
      </c>
      <c r="L14" s="57" t="n">
        <f aca="false">J14-D14/12*2</f>
        <v>-190.6</v>
      </c>
      <c r="M14" s="58" t="n">
        <f aca="false">J14/(D14/12*9)*100</f>
        <v>9.26945293917771</v>
      </c>
      <c r="N14" s="59" t="n">
        <f aca="false">J14-D14</f>
        <v>-1825.6</v>
      </c>
      <c r="O14" s="57" t="n">
        <f aca="false">J14/D14*100</f>
        <v>6.95208970438328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5" t="s">
        <v>35</v>
      </c>
      <c r="D15" s="51" t="n">
        <v>15500</v>
      </c>
      <c r="E15" s="51" t="n">
        <v>542</v>
      </c>
      <c r="F15" s="51" t="n">
        <v>263.7</v>
      </c>
      <c r="G15" s="63" t="n">
        <f aca="false">F15/E15*100</f>
        <v>48.6531365313653</v>
      </c>
      <c r="H15" s="53" t="n">
        <f aca="false">F15-E15</f>
        <v>-278.3</v>
      </c>
      <c r="I15" s="54" t="n">
        <v>3260.1</v>
      </c>
      <c r="J15" s="55" t="n">
        <v>3641.4</v>
      </c>
      <c r="K15" s="56" t="n">
        <f aca="false">J15*100/D15</f>
        <v>23.4929032258065</v>
      </c>
      <c r="L15" s="57" t="n">
        <f aca="false">J15-D15/12*2</f>
        <v>1058.06666666667</v>
      </c>
      <c r="M15" s="58" t="n">
        <f aca="false">J15/(D15/12*9)*100</f>
        <v>31.3238709677419</v>
      </c>
      <c r="N15" s="59" t="n">
        <f aca="false">J15-D15</f>
        <v>-11858.6</v>
      </c>
      <c r="O15" s="57" t="n">
        <f aca="false">J15/D15*100</f>
        <v>23.4929032258065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6" t="s">
        <v>36</v>
      </c>
      <c r="D16" s="51" t="n">
        <v>97000</v>
      </c>
      <c r="E16" s="51" t="n">
        <v>7955</v>
      </c>
      <c r="F16" s="51" t="n">
        <v>2121.1</v>
      </c>
      <c r="G16" s="63" t="n">
        <f aca="false">F16/E16*100</f>
        <v>26.6637335009428</v>
      </c>
      <c r="H16" s="53" t="n">
        <f aca="false">F16-E16</f>
        <v>-5833.9</v>
      </c>
      <c r="I16" s="54" t="n">
        <v>23100</v>
      </c>
      <c r="J16" s="55" t="n">
        <v>18294.7</v>
      </c>
      <c r="K16" s="56" t="n">
        <f aca="false">J16*100/D16</f>
        <v>18.8605154639175</v>
      </c>
      <c r="L16" s="57" t="n">
        <f aca="false">J16-D16/12*2</f>
        <v>2128.03333333333</v>
      </c>
      <c r="M16" s="58" t="n">
        <f aca="false">J16/(D16/12*9)*100</f>
        <v>25.14735395189</v>
      </c>
      <c r="N16" s="59" t="n">
        <f aca="false">J16-D16</f>
        <v>-78705.3</v>
      </c>
      <c r="O16" s="57" t="n">
        <f aca="false">J16/D16*100</f>
        <v>18.8605154639175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6" t="s">
        <v>37</v>
      </c>
      <c r="D17" s="51" t="n">
        <v>760</v>
      </c>
      <c r="E17" s="51" t="n">
        <v>50</v>
      </c>
      <c r="F17" s="51" t="n">
        <v>-25</v>
      </c>
      <c r="G17" s="63" t="n">
        <f aca="false">F17/E17*100</f>
        <v>-50</v>
      </c>
      <c r="H17" s="53" t="n">
        <f aca="false">F17-E17</f>
        <v>-75</v>
      </c>
      <c r="I17" s="54" t="n">
        <v>145</v>
      </c>
      <c r="J17" s="55" t="n">
        <v>65.2</v>
      </c>
      <c r="K17" s="56" t="n">
        <f aca="false">J17*100/D17</f>
        <v>8.57894736842105</v>
      </c>
      <c r="L17" s="57" t="n">
        <f aca="false">J17-D17/12*2</f>
        <v>-61.4666666666667</v>
      </c>
      <c r="M17" s="58" t="n">
        <f aca="false">J17/(D17/12*9)*100</f>
        <v>11.4385964912281</v>
      </c>
      <c r="N17" s="59" t="n">
        <f aca="false">J17-D17</f>
        <v>-694.8</v>
      </c>
      <c r="O17" s="57" t="n">
        <f aca="false">J17/D17*100</f>
        <v>8.57894736842105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64" t="n">
        <v>18020000</v>
      </c>
      <c r="C18" s="66" t="s">
        <v>38</v>
      </c>
      <c r="D18" s="51" t="n">
        <v>68</v>
      </c>
      <c r="E18" s="51" t="n">
        <v>5.5</v>
      </c>
      <c r="F18" s="51"/>
      <c r="G18" s="63" t="n">
        <f aca="false">F18/E18*100</f>
        <v>0</v>
      </c>
      <c r="H18" s="53" t="n">
        <f aca="false">F18-E18</f>
        <v>-5.5</v>
      </c>
      <c r="I18" s="51" t="n">
        <v>16</v>
      </c>
      <c r="J18" s="55" t="n">
        <v>0.9</v>
      </c>
      <c r="K18" s="56" t="n">
        <f aca="false">J18*100/D18</f>
        <v>1.32352941176471</v>
      </c>
      <c r="L18" s="57" t="n">
        <f aca="false">J18-D18/12*2</f>
        <v>-10.4333333333333</v>
      </c>
      <c r="M18" s="58" t="n">
        <f aca="false">J18/(D18/12*9)*100</f>
        <v>1.76470588235294</v>
      </c>
      <c r="N18" s="59" t="n">
        <f aca="false">J18-D18</f>
        <v>-67.1</v>
      </c>
      <c r="O18" s="57" t="n">
        <f aca="false">J18/D18*100</f>
        <v>1.32352941176471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4" t="n">
        <v>18030000</v>
      </c>
      <c r="C19" s="66" t="s">
        <v>39</v>
      </c>
      <c r="D19" s="51" t="n">
        <v>265</v>
      </c>
      <c r="E19" s="51" t="n">
        <v>5</v>
      </c>
      <c r="F19" s="51" t="n">
        <v>7.5</v>
      </c>
      <c r="G19" s="63" t="n">
        <f aca="false">F19/E19*100</f>
        <v>150</v>
      </c>
      <c r="H19" s="53" t="n">
        <f aca="false">F19-E19</f>
        <v>2.5</v>
      </c>
      <c r="I19" s="51" t="n">
        <v>59</v>
      </c>
      <c r="J19" s="55" t="n">
        <v>54.9</v>
      </c>
      <c r="K19" s="56" t="n">
        <f aca="false">J19*100/D19</f>
        <v>20.7169811320755</v>
      </c>
      <c r="L19" s="57" t="n">
        <f aca="false">J19-D19/12*2</f>
        <v>10.7333333333333</v>
      </c>
      <c r="M19" s="58" t="n">
        <f aca="false">J19/(D19/12*9)*100</f>
        <v>27.622641509434</v>
      </c>
      <c r="N19" s="59" t="n">
        <f aca="false">J19-D19</f>
        <v>-210.1</v>
      </c>
      <c r="O19" s="57" t="n">
        <f aca="false">J19/D19*100</f>
        <v>20.7169811320755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30.75" hidden="false" customHeight="true" outlineLevel="0" collapsed="false">
      <c r="A20" s="25" t="n">
        <f aca="false">A19+1</f>
        <v>14</v>
      </c>
      <c r="B20" s="64" t="n">
        <v>18040000</v>
      </c>
      <c r="C20" s="65" t="s">
        <v>40</v>
      </c>
      <c r="D20" s="51"/>
      <c r="E20" s="51"/>
      <c r="F20" s="51"/>
      <c r="G20" s="63"/>
      <c r="H20" s="53" t="n">
        <f aca="false">F20-E20</f>
        <v>0</v>
      </c>
      <c r="I20" s="51"/>
      <c r="J20" s="55"/>
      <c r="K20" s="56"/>
      <c r="L20" s="57" t="n">
        <f aca="false">J20-D20/12*2</f>
        <v>0</v>
      </c>
      <c r="M20" s="58"/>
      <c r="N20" s="59" t="n">
        <f aca="false">J20-D20</f>
        <v>0</v>
      </c>
      <c r="O20" s="57"/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4" t="n">
        <v>18050000</v>
      </c>
      <c r="C21" s="66" t="s">
        <v>41</v>
      </c>
      <c r="D21" s="51" t="n">
        <v>122770</v>
      </c>
      <c r="E21" s="51" t="n">
        <v>4390</v>
      </c>
      <c r="F21" s="51" t="n">
        <v>4229.5</v>
      </c>
      <c r="G21" s="63" t="n">
        <f aca="false">F21/E21*100</f>
        <v>96.3439635535308</v>
      </c>
      <c r="H21" s="53" t="n">
        <f aca="false">F21-E21</f>
        <v>-160.5</v>
      </c>
      <c r="I21" s="51" t="n">
        <v>31090</v>
      </c>
      <c r="J21" s="55" t="n">
        <v>36657.8</v>
      </c>
      <c r="K21" s="56" t="n">
        <f aca="false">J21*100/D21</f>
        <v>29.8589231897043</v>
      </c>
      <c r="L21" s="57" t="n">
        <f aca="false">J21-D21/12*2</f>
        <v>16196.1333333333</v>
      </c>
      <c r="M21" s="58" t="n">
        <f aca="false">J21/(D21/12*9)*100</f>
        <v>39.8118975862724</v>
      </c>
      <c r="N21" s="59" t="n">
        <f aca="false">J21-D21</f>
        <v>-86112.2</v>
      </c>
      <c r="O21" s="57" t="n">
        <f aca="false">J21/D21*100</f>
        <v>29.8589231897043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7" t="s">
        <v>42</v>
      </c>
      <c r="D22" s="51" t="n">
        <v>560</v>
      </c>
      <c r="E22" s="51"/>
      <c r="F22" s="51" t="n">
        <v>100.1</v>
      </c>
      <c r="G22" s="63"/>
      <c r="H22" s="53" t="n">
        <f aca="false">F22-E22</f>
        <v>100.1</v>
      </c>
      <c r="I22" s="51" t="n">
        <v>155</v>
      </c>
      <c r="J22" s="55" t="n">
        <v>137.7</v>
      </c>
      <c r="K22" s="56" t="n">
        <f aca="false">J22*100/D22</f>
        <v>24.5892857142857</v>
      </c>
      <c r="L22" s="57" t="n">
        <f aca="false">J22-D22/12*2</f>
        <v>44.3666666666667</v>
      </c>
      <c r="M22" s="58" t="n">
        <f aca="false">J22/(D22/12*9)*100</f>
        <v>32.7857142857143</v>
      </c>
      <c r="N22" s="59" t="n">
        <f aca="false">J22-D22</f>
        <v>-422.3</v>
      </c>
      <c r="O22" s="57" t="n">
        <f aca="false">J22/D22*100</f>
        <v>24.5892857142857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30.75" hidden="false" customHeight="false" outlineLevel="0" collapsed="false">
      <c r="A23" s="25" t="n">
        <f aca="false">A22+1</f>
        <v>17</v>
      </c>
      <c r="B23" s="40" t="n">
        <v>21050000</v>
      </c>
      <c r="C23" s="67" t="s">
        <v>43</v>
      </c>
      <c r="D23" s="51" t="n">
        <v>10000</v>
      </c>
      <c r="E23" s="51" t="n">
        <v>600</v>
      </c>
      <c r="F23" s="51" t="n">
        <v>760.9</v>
      </c>
      <c r="G23" s="63" t="n">
        <f aca="false">F23/E23*100</f>
        <v>126.816666666667</v>
      </c>
      <c r="H23" s="53" t="n">
        <f aca="false">F23-E23</f>
        <v>160.9</v>
      </c>
      <c r="I23" s="51" t="n">
        <v>800</v>
      </c>
      <c r="J23" s="55" t="n">
        <v>779.5</v>
      </c>
      <c r="K23" s="56" t="n">
        <f aca="false">J23*100/D23</f>
        <v>7.795</v>
      </c>
      <c r="L23" s="57" t="n">
        <f aca="false">J23-D23/12*2</f>
        <v>-887.166666666667</v>
      </c>
      <c r="M23" s="58" t="n">
        <f aca="false">J23/(D23/12*9)*100</f>
        <v>10.3933333333333</v>
      </c>
      <c r="N23" s="59" t="n">
        <f aca="false">J23-D23</f>
        <v>-9220.5</v>
      </c>
      <c r="O23" s="57" t="n">
        <f aca="false">J23/D23*100</f>
        <v>7.795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7" t="s">
        <v>44</v>
      </c>
      <c r="D24" s="68" t="n">
        <v>1300</v>
      </c>
      <c r="E24" s="51" t="n">
        <v>100</v>
      </c>
      <c r="F24" s="51" t="n">
        <v>42.7</v>
      </c>
      <c r="G24" s="63" t="n">
        <f aca="false">F24/E24*100</f>
        <v>42.7</v>
      </c>
      <c r="H24" s="53" t="n">
        <f aca="false">F24-E24</f>
        <v>-57.3</v>
      </c>
      <c r="I24" s="51" t="n">
        <v>265</v>
      </c>
      <c r="J24" s="55" t="n">
        <v>196</v>
      </c>
      <c r="K24" s="56" t="n">
        <f aca="false">J24*100/D24</f>
        <v>15.0769230769231</v>
      </c>
      <c r="L24" s="57" t="n">
        <f aca="false">J24-D24/12*2</f>
        <v>-20.6666666666667</v>
      </c>
      <c r="M24" s="58" t="n">
        <f aca="false">J24/(D24/12*9)*100</f>
        <v>20.1025641025641</v>
      </c>
      <c r="N24" s="59" t="n">
        <f aca="false">J24-D24</f>
        <v>-1104</v>
      </c>
      <c r="O24" s="57" t="n">
        <f aca="false">J24/D24*100</f>
        <v>15.0769230769231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9" t="s">
        <v>45</v>
      </c>
      <c r="D25" s="68" t="n">
        <v>600</v>
      </c>
      <c r="E25" s="51" t="n">
        <v>60</v>
      </c>
      <c r="F25" s="51" t="n">
        <v>31.7</v>
      </c>
      <c r="G25" s="63" t="n">
        <f aca="false">F25/E25*100</f>
        <v>52.8333333333333</v>
      </c>
      <c r="H25" s="53" t="n">
        <f aca="false">F25-E25</f>
        <v>-28.3</v>
      </c>
      <c r="I25" s="51" t="n">
        <v>160</v>
      </c>
      <c r="J25" s="55" t="n">
        <v>129.9</v>
      </c>
      <c r="K25" s="56" t="n">
        <f aca="false">J25*100/D25</f>
        <v>21.65</v>
      </c>
      <c r="L25" s="57" t="n">
        <f aca="false">J25-D25/12*2</f>
        <v>29.9</v>
      </c>
      <c r="M25" s="58" t="n">
        <f aca="false">J25/(D25/12*9)*100</f>
        <v>28.8666666666667</v>
      </c>
      <c r="N25" s="59" t="n">
        <f aca="false">J25-D25</f>
        <v>-470.1</v>
      </c>
      <c r="O25" s="57" t="n">
        <f aca="false">J25/D25*100</f>
        <v>21.65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1800</v>
      </c>
      <c r="C26" s="69" t="s">
        <v>46</v>
      </c>
      <c r="D26" s="68" t="n">
        <v>17</v>
      </c>
      <c r="E26" s="51"/>
      <c r="F26" s="51"/>
      <c r="G26" s="63"/>
      <c r="H26" s="53"/>
      <c r="I26" s="51"/>
      <c r="J26" s="55"/>
      <c r="K26" s="56" t="n">
        <f aca="false">J26*100/D26</f>
        <v>0</v>
      </c>
      <c r="L26" s="57" t="n">
        <f aca="false">J26-D26/12*2</f>
        <v>-2.83333333333333</v>
      </c>
      <c r="M26" s="58" t="n">
        <f aca="false">J26/(D26/12*9)*100</f>
        <v>0</v>
      </c>
      <c r="N26" s="59" t="n">
        <f aca="false">J26-D26</f>
        <v>-17</v>
      </c>
      <c r="O26" s="57" t="n">
        <f aca="false">J26/D26*100</f>
        <v>0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18.75" hidden="false" customHeight="false" outlineLevel="0" collapsed="false">
      <c r="A27" s="25" t="n">
        <f aca="false">A26+1</f>
        <v>21</v>
      </c>
      <c r="B27" s="40" t="n">
        <v>22012500</v>
      </c>
      <c r="C27" s="67" t="s">
        <v>47</v>
      </c>
      <c r="D27" s="70" t="n">
        <v>22000</v>
      </c>
      <c r="E27" s="51" t="n">
        <v>2000</v>
      </c>
      <c r="F27" s="51" t="n">
        <v>647.6</v>
      </c>
      <c r="G27" s="63" t="n">
        <f aca="false">F27/E27*100</f>
        <v>32.38</v>
      </c>
      <c r="H27" s="53" t="n">
        <f aca="false">F27-E27</f>
        <v>-1352.4</v>
      </c>
      <c r="I27" s="51" t="n">
        <v>5200</v>
      </c>
      <c r="J27" s="55" t="n">
        <v>5007</v>
      </c>
      <c r="K27" s="56" t="n">
        <f aca="false">J27*100/D27</f>
        <v>22.7590909090909</v>
      </c>
      <c r="L27" s="57" t="n">
        <f aca="false">J27-D27/12*2</f>
        <v>1340.33333333333</v>
      </c>
      <c r="M27" s="58" t="n">
        <f aca="false">J27/(D27/12*9)*100</f>
        <v>30.3454545454545</v>
      </c>
      <c r="N27" s="59" t="n">
        <f aca="false">J27-D27</f>
        <v>-16993</v>
      </c>
      <c r="O27" s="57" t="n">
        <f aca="false">J27/D27*100</f>
        <v>22.7590909090909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600</v>
      </c>
      <c r="C28" s="69" t="s">
        <v>48</v>
      </c>
      <c r="D28" s="70" t="n">
        <v>350</v>
      </c>
      <c r="E28" s="51" t="n">
        <v>25</v>
      </c>
      <c r="F28" s="51" t="n">
        <v>33.2</v>
      </c>
      <c r="G28" s="63" t="n">
        <f aca="false">F28/E28*100</f>
        <v>132.8</v>
      </c>
      <c r="H28" s="53" t="n">
        <f aca="false">F28-E28</f>
        <v>8.2</v>
      </c>
      <c r="I28" s="51" t="n">
        <v>75</v>
      </c>
      <c r="J28" s="55" t="n">
        <v>160.5</v>
      </c>
      <c r="K28" s="56" t="n">
        <f aca="false">J28*100/D28</f>
        <v>45.8571428571429</v>
      </c>
      <c r="L28" s="57" t="n">
        <f aca="false">J28-D28/12*2</f>
        <v>102.166666666667</v>
      </c>
      <c r="M28" s="58" t="n">
        <f aca="false">J28/(D28/12*9)*100</f>
        <v>61.1428571428571</v>
      </c>
      <c r="N28" s="59" t="n">
        <f aca="false">J28-D28</f>
        <v>-189.5</v>
      </c>
      <c r="O28" s="57" t="n">
        <f aca="false">J28/D28*100</f>
        <v>45.8571428571429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30.75" hidden="false" customHeight="false" outlineLevel="0" collapsed="false">
      <c r="A29" s="25" t="n">
        <f aca="false">A28+1</f>
        <v>23</v>
      </c>
      <c r="B29" s="40" t="n">
        <v>22012900</v>
      </c>
      <c r="C29" s="71" t="s">
        <v>49</v>
      </c>
      <c r="D29" s="70" t="n">
        <v>70</v>
      </c>
      <c r="E29" s="51" t="n">
        <v>5</v>
      </c>
      <c r="F29" s="51" t="n">
        <v>2.1</v>
      </c>
      <c r="G29" s="63" t="n">
        <f aca="false">F29/E29*100</f>
        <v>42</v>
      </c>
      <c r="H29" s="53" t="n">
        <f aca="false">F29-E29</f>
        <v>-2.9</v>
      </c>
      <c r="I29" s="51" t="n">
        <v>22</v>
      </c>
      <c r="J29" s="55" t="n">
        <v>4.8</v>
      </c>
      <c r="K29" s="56" t="n">
        <f aca="false">J29*100/D29</f>
        <v>6.85714285714286</v>
      </c>
      <c r="L29" s="57" t="n">
        <f aca="false">J29-D29/12*2</f>
        <v>-6.86666666666667</v>
      </c>
      <c r="M29" s="58" t="n">
        <f aca="false">J29/(D29/12*9)*100</f>
        <v>9.14285714285714</v>
      </c>
      <c r="N29" s="59" t="n">
        <f aca="false">J29-D29</f>
        <v>-65.2</v>
      </c>
      <c r="O29" s="57" t="n">
        <f aca="false">J29/D29*100</f>
        <v>6.85714285714286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80400</v>
      </c>
      <c r="C30" s="61" t="s">
        <v>50</v>
      </c>
      <c r="D30" s="60" t="n">
        <v>2000</v>
      </c>
      <c r="E30" s="60" t="n">
        <v>170</v>
      </c>
      <c r="F30" s="60" t="n">
        <v>197</v>
      </c>
      <c r="G30" s="63" t="n">
        <f aca="false">F30/E30*100</f>
        <v>115.882352941176</v>
      </c>
      <c r="H30" s="53" t="n">
        <f aca="false">F30-E30</f>
        <v>27</v>
      </c>
      <c r="I30" s="60" t="n">
        <v>520</v>
      </c>
      <c r="J30" s="72" t="n">
        <v>570.3</v>
      </c>
      <c r="K30" s="56" t="n">
        <f aca="false">J30*100/D30</f>
        <v>28.515</v>
      </c>
      <c r="L30" s="57" t="n">
        <f aca="false">J30-D30/12*2</f>
        <v>236.966666666667</v>
      </c>
      <c r="M30" s="58" t="n">
        <f aca="false">J30/(D30/12*9)*100</f>
        <v>38.02</v>
      </c>
      <c r="N30" s="59" t="n">
        <f aca="false">J30-D30</f>
        <v>-1429.7</v>
      </c>
      <c r="O30" s="57" t="n">
        <f aca="false">J30/D30*100</f>
        <v>28.515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2090000</v>
      </c>
      <c r="C31" s="50" t="s">
        <v>51</v>
      </c>
      <c r="D31" s="60" t="n">
        <v>510</v>
      </c>
      <c r="E31" s="60" t="n">
        <v>35.2</v>
      </c>
      <c r="F31" s="60" t="n">
        <v>24.2</v>
      </c>
      <c r="G31" s="63" t="n">
        <f aca="false">F31/E31*100</f>
        <v>68.75</v>
      </c>
      <c r="H31" s="53" t="n">
        <f aca="false">F31-E31</f>
        <v>-11</v>
      </c>
      <c r="I31" s="60" t="n">
        <v>115.7</v>
      </c>
      <c r="J31" s="72" t="n">
        <v>91.7</v>
      </c>
      <c r="K31" s="56" t="n">
        <f aca="false">J31*100/D31</f>
        <v>17.9803921568627</v>
      </c>
      <c r="L31" s="57" t="n">
        <f aca="false">J31-D31/12*2</f>
        <v>6.7</v>
      </c>
      <c r="M31" s="58" t="n">
        <f aca="false">J31/(D31/12*9)*100</f>
        <v>23.9738562091503</v>
      </c>
      <c r="N31" s="59" t="n">
        <f aca="false">J31-D31</f>
        <v>-418.3</v>
      </c>
      <c r="O31" s="57" t="n">
        <f aca="false">J31/D31*100</f>
        <v>17.9803921568627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18.75" hidden="false" customHeight="false" outlineLevel="0" collapsed="false">
      <c r="A32" s="25" t="n">
        <f aca="false">A31+1</f>
        <v>26</v>
      </c>
      <c r="B32" s="40" t="n">
        <v>24060300</v>
      </c>
      <c r="C32" s="50" t="s">
        <v>52</v>
      </c>
      <c r="D32" s="60" t="n">
        <v>5900</v>
      </c>
      <c r="E32" s="60" t="n">
        <v>500</v>
      </c>
      <c r="F32" s="60" t="n">
        <v>657.4</v>
      </c>
      <c r="G32" s="63" t="n">
        <f aca="false">F32/E32*100</f>
        <v>131.48</v>
      </c>
      <c r="H32" s="53" t="n">
        <f aca="false">F32-E32</f>
        <v>157.4</v>
      </c>
      <c r="I32" s="60" t="n">
        <v>1350</v>
      </c>
      <c r="J32" s="72" t="n">
        <v>1658</v>
      </c>
      <c r="K32" s="56" t="n">
        <f aca="false">J32*100/D32</f>
        <v>28.1016949152542</v>
      </c>
      <c r="L32" s="57" t="n">
        <f aca="false">J32-D32/12*2</f>
        <v>674.666666666667</v>
      </c>
      <c r="M32" s="58" t="n">
        <f aca="false">J32/(D32/12*9)*100</f>
        <v>37.4689265536723</v>
      </c>
      <c r="N32" s="59" t="n">
        <f aca="false">J32-D32</f>
        <v>-4242</v>
      </c>
      <c r="O32" s="57" t="n">
        <f aca="false">J32/D32*100</f>
        <v>28.1016949152542</v>
      </c>
      <c r="P32" s="49" t="e">
        <f aca="false">J32-#REF!</f>
        <v>#VALUE!</v>
      </c>
      <c r="Q32" s="49" t="e">
        <f aca="false">J32-#REF!*1.05</f>
        <v>#VALUE!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1" t="s">
        <v>53</v>
      </c>
      <c r="D33" s="60" t="n">
        <v>9.2</v>
      </c>
      <c r="E33" s="60" t="n">
        <v>1</v>
      </c>
      <c r="F33" s="60"/>
      <c r="G33" s="63" t="n">
        <f aca="false">F33/E33*100</f>
        <v>0</v>
      </c>
      <c r="H33" s="53" t="n">
        <f aca="false">F33-E33</f>
        <v>-1</v>
      </c>
      <c r="I33" s="60" t="n">
        <v>3</v>
      </c>
      <c r="J33" s="72"/>
      <c r="K33" s="56" t="n">
        <f aca="false">J33*100/D33</f>
        <v>0</v>
      </c>
      <c r="L33" s="57" t="n">
        <f aca="false">J33-D33/12*2</f>
        <v>-1.53333333333333</v>
      </c>
      <c r="M33" s="58" t="n">
        <f aca="false">J33/(D33/12*9)*100</f>
        <v>0</v>
      </c>
      <c r="N33" s="59" t="n">
        <f aca="false">J33-D33</f>
        <v>-9.2</v>
      </c>
      <c r="O33" s="57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29.25" hidden="false" customHeight="true" outlineLevel="0" collapsed="false">
      <c r="A34" s="25" t="n">
        <f aca="false">A33+1</f>
        <v>28</v>
      </c>
      <c r="B34" s="40" t="n">
        <v>24062200</v>
      </c>
      <c r="C34" s="61" t="s">
        <v>54</v>
      </c>
      <c r="D34" s="60"/>
      <c r="E34" s="60"/>
      <c r="F34" s="73"/>
      <c r="G34" s="63"/>
      <c r="H34" s="53"/>
      <c r="I34" s="54"/>
      <c r="J34" s="74" t="n">
        <v>4.3</v>
      </c>
      <c r="K34" s="56"/>
      <c r="L34" s="57"/>
      <c r="M34" s="58"/>
      <c r="N34" s="59"/>
      <c r="O34" s="57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s="6" customFormat="true" ht="30" hidden="false" customHeight="false" outlineLevel="0" collapsed="false">
      <c r="A35" s="25" t="n">
        <f aca="false">A34+1</f>
        <v>29</v>
      </c>
      <c r="B35" s="40"/>
      <c r="C35" s="75" t="s">
        <v>55</v>
      </c>
      <c r="D35" s="76" t="n">
        <f aca="false">D8+D9+D10+D11+D12+D22+D23+D24+D25+D26+D27+D28+D29+D30+D31+D32+D33</f>
        <v>1117731.2</v>
      </c>
      <c r="E35" s="76" t="n">
        <f aca="false">E8+E9+E10+E11+E12+E22+E23+E24+E25+E26+E27+E28+E29+E30+E31+E32+E33</f>
        <v>84329.7</v>
      </c>
      <c r="F35" s="76" t="n">
        <f aca="false">F8+F9+F10+F11+F12+F22+F23+F24+F25+F26+F27+F28+F29+F30+F31+F32+F33+F34</f>
        <v>52340.9</v>
      </c>
      <c r="G35" s="77" t="n">
        <f aca="false">F35/E35*100</f>
        <v>62.0669823324404</v>
      </c>
      <c r="H35" s="78" t="n">
        <f aca="false">F35-E35</f>
        <v>-31988.8</v>
      </c>
      <c r="I35" s="79" t="n">
        <f aca="false">I8+I9+I10+I11+I12+I22+I23+I24+I25+I26+I27+I28+I29+I30+I31+I32+I33</f>
        <v>251584.8</v>
      </c>
      <c r="J35" s="76" t="n">
        <f aca="false">J8+J9+J10+J11+J12+J22+J23+J24+J25+J26+J27+J28+J29+J30+J31+J32+J33+J34</f>
        <v>233660.6</v>
      </c>
      <c r="K35" s="76" t="n">
        <f aca="false">J35*100/D35</f>
        <v>20.9049009278796</v>
      </c>
      <c r="L35" s="80" t="n">
        <f aca="false">J35-D35/12*2</f>
        <v>47372.0666666667</v>
      </c>
      <c r="M35" s="81" t="n">
        <f aca="false">J35/(D35/12*2)*100</f>
        <v>125.429405567278</v>
      </c>
      <c r="N35" s="82" t="n">
        <f aca="false">J35-D35</f>
        <v>-884070.6</v>
      </c>
      <c r="O35" s="80" t="n">
        <f aca="false">J35/D35*100</f>
        <v>20.9049009278796</v>
      </c>
      <c r="P35" s="83" t="e">
        <f aca="false">J35-#REF!</f>
        <v>#VALUE!</v>
      </c>
      <c r="Q35" s="84" t="e">
        <f aca="false">J35-#REF!*1.05</f>
        <v>#VALUE!</v>
      </c>
      <c r="R35" s="49"/>
      <c r="S35" s="49" t="n">
        <f aca="false">F35-E35</f>
        <v>-31988.8</v>
      </c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40"/>
      <c r="C36" s="75"/>
      <c r="D36" s="76"/>
      <c r="E36" s="76"/>
      <c r="F36" s="76"/>
      <c r="G36" s="77"/>
      <c r="H36" s="78"/>
      <c r="I36" s="79"/>
      <c r="J36" s="79"/>
      <c r="K36" s="76"/>
      <c r="L36" s="80"/>
      <c r="M36" s="81"/>
      <c r="N36" s="82"/>
      <c r="O36" s="80"/>
      <c r="P36" s="85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86" t="n">
        <v>41000000</v>
      </c>
      <c r="C37" s="87" t="s">
        <v>56</v>
      </c>
      <c r="D37" s="76" t="n">
        <f aca="false">D38+D39+D40+D41+D42+D43+D44+D45+D46+D47</f>
        <v>1296447.3</v>
      </c>
      <c r="E37" s="76" t="n">
        <f aca="false">E38+E39+E40+E41+E42+E43+E44+E45+E46+E47</f>
        <v>198458.1</v>
      </c>
      <c r="F37" s="76" t="n">
        <f aca="false">F38+F39+F40+F41+F42+F43+F44+F45+F46+F47</f>
        <v>195188.1</v>
      </c>
      <c r="G37" s="77" t="n">
        <f aca="false">F37/E37*100</f>
        <v>98.3522970339835</v>
      </c>
      <c r="H37" s="78" t="n">
        <f aca="false">F37-E37</f>
        <v>-3270</v>
      </c>
      <c r="I37" s="79" t="n">
        <f aca="false">I38+I39+I40+I41+I42+I43+I44+I45+I46+I47</f>
        <v>444941.4</v>
      </c>
      <c r="J37" s="76" t="n">
        <f aca="false">J38+J39+J40+J41+J42+J43+J44+J45+J46+J47</f>
        <v>440294.5</v>
      </c>
      <c r="K37" s="76" t="n">
        <f aca="false">J37*100/D37</f>
        <v>33.9616195737382</v>
      </c>
      <c r="L37" s="80" t="n">
        <f aca="false">J37-D37/12*2</f>
        <v>224219.95</v>
      </c>
      <c r="M37" s="81" t="n">
        <f aca="false">J37/(D37/12*2)*100</f>
        <v>203.769717442429</v>
      </c>
      <c r="N37" s="82" t="n">
        <f aca="false">J37-D37</f>
        <v>-856152.8</v>
      </c>
      <c r="O37" s="80" t="n">
        <f aca="false">J37/D37*100</f>
        <v>33.9616195737382</v>
      </c>
      <c r="P37" s="85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18.75" hidden="false" customHeight="false" outlineLevel="0" collapsed="false">
      <c r="A38" s="25" t="n">
        <f aca="false">A37+1</f>
        <v>32</v>
      </c>
      <c r="B38" s="25" t="n">
        <v>41050100</v>
      </c>
      <c r="C38" s="67" t="s">
        <v>57</v>
      </c>
      <c r="D38" s="60" t="n">
        <v>536031.2</v>
      </c>
      <c r="E38" s="60" t="n">
        <v>134907.5</v>
      </c>
      <c r="F38" s="60" t="n">
        <v>135072.5</v>
      </c>
      <c r="G38" s="63" t="n">
        <f aca="false">F38/E38*100</f>
        <v>100.122306024498</v>
      </c>
      <c r="H38" s="88" t="n">
        <f aca="false">F38-E38</f>
        <v>165</v>
      </c>
      <c r="I38" s="60" t="n">
        <v>257121.1</v>
      </c>
      <c r="J38" s="72" t="n">
        <v>257121.1</v>
      </c>
      <c r="K38" s="56" t="n">
        <f aca="false">J38*100/D38</f>
        <v>47.9675623359237</v>
      </c>
      <c r="L38" s="57" t="n">
        <f aca="false">J38-D38/12*2</f>
        <v>167782.566666667</v>
      </c>
      <c r="M38" s="58" t="n">
        <f aca="false">J38/(D38/12*9)*100</f>
        <v>63.9567497812317</v>
      </c>
      <c r="N38" s="59" t="n">
        <f aca="false">J38-D38</f>
        <v>-278910.1</v>
      </c>
      <c r="O38" s="57" t="n">
        <f aca="false">J38/D38*100</f>
        <v>47.9675623359237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200</v>
      </c>
      <c r="C39" s="67" t="s">
        <v>58</v>
      </c>
      <c r="D39" s="51" t="n">
        <v>107.9</v>
      </c>
      <c r="E39" s="51" t="n">
        <v>9</v>
      </c>
      <c r="F39" s="51"/>
      <c r="G39" s="63" t="n">
        <f aca="false">F39/E39*100</f>
        <v>0</v>
      </c>
      <c r="H39" s="88" t="n">
        <f aca="false">F39-E39</f>
        <v>-9</v>
      </c>
      <c r="I39" s="51" t="n">
        <v>37.8</v>
      </c>
      <c r="J39" s="55" t="n">
        <v>19.9</v>
      </c>
      <c r="K39" s="56" t="n">
        <f aca="false">J39*100/D39</f>
        <v>18.4430027803522</v>
      </c>
      <c r="L39" s="57" t="n">
        <f aca="false">J39-D39/12*2</f>
        <v>1.91666666666666</v>
      </c>
      <c r="M39" s="58" t="n">
        <f aca="false">J39/(D39/12*9)*100</f>
        <v>24.5906703738029</v>
      </c>
      <c r="N39" s="59" t="n">
        <f aca="false">J39-D39</f>
        <v>-88</v>
      </c>
      <c r="O39" s="57" t="n">
        <f aca="false">J39/D39*100</f>
        <v>18.4430027803522</v>
      </c>
      <c r="P39" s="49" t="e">
        <f aca="false">J39-#REF!</f>
        <v>#VALUE!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300</v>
      </c>
      <c r="C40" s="67" t="s">
        <v>59</v>
      </c>
      <c r="D40" s="51" t="n">
        <v>286132.4</v>
      </c>
      <c r="E40" s="51" t="n">
        <v>23231.9</v>
      </c>
      <c r="F40" s="51" t="n">
        <v>22743.8</v>
      </c>
      <c r="G40" s="63" t="n">
        <f aca="false">F40/E40*100</f>
        <v>97.8990095515218</v>
      </c>
      <c r="H40" s="88" t="n">
        <f aca="false">F40-E40</f>
        <v>-488.100000000002</v>
      </c>
      <c r="I40" s="51" t="n">
        <v>68609.7</v>
      </c>
      <c r="J40" s="55" t="n">
        <v>67330.6</v>
      </c>
      <c r="K40" s="56" t="n">
        <f aca="false">J40*100/D40</f>
        <v>23.5312743331409</v>
      </c>
      <c r="L40" s="57" t="n">
        <f aca="false">J40-D40/12*2</f>
        <v>19641.8666666667</v>
      </c>
      <c r="M40" s="58" t="n">
        <f aca="false">J40/(D40/12*9)*100</f>
        <v>31.3750324441878</v>
      </c>
      <c r="N40" s="59"/>
      <c r="O40" s="57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30.75" hidden="false" customHeight="false" outlineLevel="0" collapsed="false">
      <c r="A41" s="25" t="n">
        <f aca="false">A40+1</f>
        <v>35</v>
      </c>
      <c r="B41" s="25" t="n">
        <v>41050700</v>
      </c>
      <c r="C41" s="67" t="s">
        <v>60</v>
      </c>
      <c r="D41" s="51" t="n">
        <v>1264.4</v>
      </c>
      <c r="E41" s="51" t="n">
        <v>86.9</v>
      </c>
      <c r="F41" s="51" t="n">
        <v>77.1</v>
      </c>
      <c r="G41" s="63" t="n">
        <f aca="false">F41/E41*100</f>
        <v>88.722669735328</v>
      </c>
      <c r="H41" s="88" t="n">
        <f aca="false">F41-E41</f>
        <v>-9.80000000000001</v>
      </c>
      <c r="I41" s="51" t="n">
        <v>257.9</v>
      </c>
      <c r="J41" s="55" t="n">
        <v>233</v>
      </c>
      <c r="K41" s="56" t="n">
        <f aca="false">J41*100/D41</f>
        <v>18.42771274913</v>
      </c>
      <c r="L41" s="57" t="n">
        <f aca="false">J41-D41/12*2</f>
        <v>22.2666666666667</v>
      </c>
      <c r="M41" s="58" t="n">
        <f aca="false">J41/(D41/12*9)*100</f>
        <v>24.5702836655067</v>
      </c>
      <c r="N41" s="59"/>
      <c r="O41" s="57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18.75" hidden="false" customHeight="false" outlineLevel="0" collapsed="false">
      <c r="A42" s="25" t="n">
        <f aca="false">A41+1</f>
        <v>36</v>
      </c>
      <c r="B42" s="40" t="n">
        <v>41033900</v>
      </c>
      <c r="C42" s="67" t="s">
        <v>61</v>
      </c>
      <c r="D42" s="51" t="n">
        <v>255145.9</v>
      </c>
      <c r="E42" s="51" t="n">
        <v>19646.2</v>
      </c>
      <c r="F42" s="51" t="n">
        <v>19646.2</v>
      </c>
      <c r="G42" s="63" t="n">
        <f aca="false">F42/E42*100</f>
        <v>100</v>
      </c>
      <c r="H42" s="88" t="n">
        <f aca="false">F42-E42</f>
        <v>0</v>
      </c>
      <c r="I42" s="51" t="n">
        <v>58938.6</v>
      </c>
      <c r="J42" s="55" t="n">
        <v>58938.6</v>
      </c>
      <c r="K42" s="56" t="n">
        <f aca="false">J42*100/D42</f>
        <v>23.0999596701338</v>
      </c>
      <c r="L42" s="57" t="n">
        <f aca="false">J42-D42/12*2</f>
        <v>16414.2833333333</v>
      </c>
      <c r="M42" s="58" t="n">
        <f aca="false">J42/(D42/12*9)*100</f>
        <v>30.7999462268451</v>
      </c>
      <c r="N42" s="59" t="n">
        <f aca="false">J42-D42</f>
        <v>-196207.3</v>
      </c>
      <c r="O42" s="57" t="n">
        <f aca="false">J42/D42*100</f>
        <v>23.0999596701338</v>
      </c>
      <c r="P42" s="49" t="e">
        <f aca="false">J42-#REF!</f>
        <v>#VALUE!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41034200</v>
      </c>
      <c r="C43" s="67" t="s">
        <v>62</v>
      </c>
      <c r="D43" s="51" t="n">
        <v>169346.4</v>
      </c>
      <c r="E43" s="51" t="n">
        <v>16473.8</v>
      </c>
      <c r="F43" s="51" t="n">
        <v>16473.8</v>
      </c>
      <c r="G43" s="63" t="n">
        <f aca="false">F43/E43*100</f>
        <v>100</v>
      </c>
      <c r="H43" s="88" t="n">
        <f aca="false">F43-E43</f>
        <v>0</v>
      </c>
      <c r="I43" s="51" t="n">
        <v>49421.2</v>
      </c>
      <c r="J43" s="55" t="n">
        <v>49421.2</v>
      </c>
      <c r="K43" s="56" t="n">
        <f aca="false">J43*100/D43</f>
        <v>29.1834960766807</v>
      </c>
      <c r="L43" s="57" t="n">
        <f aca="false">J43-D43/12*2</f>
        <v>21196.8</v>
      </c>
      <c r="M43" s="58" t="n">
        <f aca="false">J43/(D43/12*9)*100</f>
        <v>38.9113281022409</v>
      </c>
      <c r="N43" s="59"/>
      <c r="O43" s="57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30.75" hidden="false" customHeight="false" outlineLevel="0" collapsed="false">
      <c r="A44" s="25" t="n">
        <f aca="false">A43+1</f>
        <v>38</v>
      </c>
      <c r="B44" s="40" t="n">
        <v>41051500</v>
      </c>
      <c r="C44" s="67" t="s">
        <v>63</v>
      </c>
      <c r="D44" s="51" t="n">
        <v>31900.3</v>
      </c>
      <c r="E44" s="60" t="n">
        <v>2829.8</v>
      </c>
      <c r="F44" s="51" t="n">
        <v>708.3</v>
      </c>
      <c r="G44" s="63" t="n">
        <f aca="false">F44/E44*100</f>
        <v>25.0300374584776</v>
      </c>
      <c r="H44" s="88" t="n">
        <f aca="false">F44-E44</f>
        <v>-2121.5</v>
      </c>
      <c r="I44" s="60" t="n">
        <v>7496.7</v>
      </c>
      <c r="J44" s="55" t="n">
        <v>5333.6</v>
      </c>
      <c r="K44" s="56" t="n">
        <f aca="false">J44*100/D44</f>
        <v>16.7195919787588</v>
      </c>
      <c r="L44" s="57" t="n">
        <f aca="false">J44-D44/12*2</f>
        <v>16.8833333333341</v>
      </c>
      <c r="M44" s="58" t="n">
        <f aca="false">J44/(D44/12*9)*100</f>
        <v>22.2927893050118</v>
      </c>
      <c r="N44" s="59" t="n">
        <f aca="false">J44-D44</f>
        <v>-26566.7</v>
      </c>
      <c r="O44" s="57" t="n">
        <f aca="false">J44/D44*100</f>
        <v>16.7195919787588</v>
      </c>
      <c r="P44" s="49" t="e">
        <f aca="false">J44-#REF!</f>
        <v>#VALUE!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45.75" hidden="false" customHeight="false" outlineLevel="0" collapsed="false">
      <c r="A45" s="25" t="n">
        <f aca="false">A44+1</f>
        <v>39</v>
      </c>
      <c r="B45" s="25" t="n">
        <v>41051700</v>
      </c>
      <c r="C45" s="67" t="s">
        <v>64</v>
      </c>
      <c r="D45" s="51" t="n">
        <v>177.7</v>
      </c>
      <c r="E45" s="60" t="n">
        <v>15.7</v>
      </c>
      <c r="F45" s="51" t="n">
        <v>15.7</v>
      </c>
      <c r="G45" s="63" t="n">
        <f aca="false">F45/E45*100</f>
        <v>100</v>
      </c>
      <c r="H45" s="88" t="n">
        <f aca="false">F45-E45</f>
        <v>0</v>
      </c>
      <c r="I45" s="60" t="n">
        <v>30.7</v>
      </c>
      <c r="J45" s="55" t="n">
        <v>30.7</v>
      </c>
      <c r="K45" s="56" t="n">
        <f aca="false">J45*100/D45</f>
        <v>17.2763083849184</v>
      </c>
      <c r="L45" s="57" t="n">
        <f aca="false">J45-D45/12*2</f>
        <v>1.08333333333334</v>
      </c>
      <c r="M45" s="58" t="n">
        <f aca="false">J45/(D45/12*9)*100</f>
        <v>23.0350778465579</v>
      </c>
      <c r="N45" s="59"/>
      <c r="O45" s="57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30.75" hidden="false" customHeight="false" outlineLevel="0" collapsed="false">
      <c r="A46" s="25" t="n">
        <f aca="false">A45+1</f>
        <v>40</v>
      </c>
      <c r="B46" s="40" t="n">
        <v>41052000</v>
      </c>
      <c r="C46" s="67" t="s">
        <v>65</v>
      </c>
      <c r="D46" s="51" t="n">
        <v>3487.4</v>
      </c>
      <c r="E46" s="60" t="n">
        <v>450.7</v>
      </c>
      <c r="F46" s="51" t="n">
        <v>450.7</v>
      </c>
      <c r="G46" s="63" t="n">
        <f aca="false">F46/E46*100</f>
        <v>100</v>
      </c>
      <c r="H46" s="88" t="n">
        <f aca="false">F46-E46</f>
        <v>0</v>
      </c>
      <c r="I46" s="60" t="n">
        <v>1031.7</v>
      </c>
      <c r="J46" s="55" t="n">
        <v>1031.7</v>
      </c>
      <c r="K46" s="56" t="n">
        <f aca="false">J46*100/D46</f>
        <v>29.5836439754545</v>
      </c>
      <c r="L46" s="57" t="n">
        <f aca="false">J46-D46/12*2</f>
        <v>450.466666666667</v>
      </c>
      <c r="M46" s="58" t="n">
        <f aca="false">J46/(D46/12*9)*100</f>
        <v>39.4448586339393</v>
      </c>
      <c r="N46" s="59" t="n">
        <f aca="false">J46-D46</f>
        <v>-2455.7</v>
      </c>
      <c r="O46" s="57" t="n">
        <f aca="false">J46/D46*100</f>
        <v>29.5836439754545</v>
      </c>
      <c r="P46" s="49" t="e">
        <f aca="false">J46-#REF!</f>
        <v>#VALUE!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18.75" hidden="false" customHeight="false" outlineLevel="0" collapsed="false">
      <c r="A47" s="25" t="n">
        <f aca="false">A46+1</f>
        <v>41</v>
      </c>
      <c r="B47" s="25" t="n">
        <v>41053900</v>
      </c>
      <c r="C47" s="67" t="s">
        <v>66</v>
      </c>
      <c r="D47" s="51" t="n">
        <v>12853.7</v>
      </c>
      <c r="E47" s="60" t="n">
        <v>806.6</v>
      </c>
      <c r="F47" s="51"/>
      <c r="G47" s="63" t="n">
        <f aca="false">F47/E47*100</f>
        <v>0</v>
      </c>
      <c r="H47" s="88" t="n">
        <f aca="false">F47-E47</f>
        <v>-806.6</v>
      </c>
      <c r="I47" s="60" t="n">
        <v>1996</v>
      </c>
      <c r="J47" s="55" t="n">
        <v>834.1</v>
      </c>
      <c r="K47" s="56" t="n">
        <f aca="false">J47*100/D47</f>
        <v>6.48918210320764</v>
      </c>
      <c r="L47" s="57"/>
      <c r="M47" s="58"/>
      <c r="N47" s="59"/>
      <c r="O47" s="57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8.75" hidden="false" customHeight="false" outlineLevel="0" collapsed="false">
      <c r="A48" s="25" t="n">
        <f aca="false">A47+1</f>
        <v>42</v>
      </c>
      <c r="B48" s="40"/>
      <c r="C48" s="89" t="s">
        <v>67</v>
      </c>
      <c r="D48" s="76" t="n">
        <f aca="false">D35+D37</f>
        <v>2414178.5</v>
      </c>
      <c r="E48" s="76" t="n">
        <f aca="false">E35+E37</f>
        <v>282787.8</v>
      </c>
      <c r="F48" s="76" t="n">
        <f aca="false">F35+F37</f>
        <v>247529</v>
      </c>
      <c r="G48" s="77" t="n">
        <f aca="false">F48/E48*100</f>
        <v>87.5317110568419</v>
      </c>
      <c r="H48" s="78" t="n">
        <f aca="false">F48-E48</f>
        <v>-35258.8</v>
      </c>
      <c r="I48" s="79" t="n">
        <f aca="false">I35+I37</f>
        <v>696526.2</v>
      </c>
      <c r="J48" s="79" t="n">
        <f aca="false">J35+J37</f>
        <v>673955.1</v>
      </c>
      <c r="K48" s="76" t="n">
        <f aca="false">J48*100/D48</f>
        <v>27.9165397256251</v>
      </c>
      <c r="L48" s="80" t="n">
        <f aca="false">J48-D48/12*2</f>
        <v>271592.016666667</v>
      </c>
      <c r="M48" s="81" t="n">
        <f aca="false">J48/(D48/12*2)*100</f>
        <v>167.499238353751</v>
      </c>
      <c r="N48" s="82" t="n">
        <f aca="false">J48-D48</f>
        <v>-1740223.4</v>
      </c>
      <c r="O48" s="80" t="n">
        <f aca="false">J48/D48*100</f>
        <v>27.9165397256251</v>
      </c>
      <c r="P48" s="85" t="e">
        <f aca="false">J48-#REF!</f>
        <v>#VALUE!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18.75" hidden="false" customHeight="false" outlineLevel="0" collapsed="false">
      <c r="A49" s="25" t="n">
        <f aca="false">A48+1</f>
        <v>43</v>
      </c>
      <c r="B49" s="40"/>
      <c r="C49" s="90"/>
      <c r="D49" s="91"/>
      <c r="E49" s="91"/>
      <c r="F49" s="92"/>
      <c r="G49" s="63"/>
      <c r="H49" s="53"/>
      <c r="I49" s="54"/>
      <c r="J49" s="93"/>
      <c r="K49" s="56"/>
      <c r="L49" s="57"/>
      <c r="M49" s="58"/>
      <c r="N49" s="59"/>
      <c r="O49" s="57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18.75" hidden="false" customHeight="false" outlineLevel="0" collapsed="false">
      <c r="A50" s="25" t="n">
        <f aca="false">A49+1</f>
        <v>44</v>
      </c>
      <c r="B50" s="40"/>
      <c r="C50" s="94" t="s">
        <v>68</v>
      </c>
      <c r="D50" s="95" t="n">
        <f aca="false">D51+D52+D53+D54</f>
        <v>17000.024</v>
      </c>
      <c r="E50" s="95" t="n">
        <f aca="false">E51+E52+E53+E54</f>
        <v>900</v>
      </c>
      <c r="F50" s="95" t="n">
        <f aca="false">F51+F52+F53+F54</f>
        <v>417.3</v>
      </c>
      <c r="G50" s="96" t="n">
        <f aca="false">F50/E50*100</f>
        <v>46.3666666666667</v>
      </c>
      <c r="H50" s="97" t="n">
        <f aca="false">F50-E50</f>
        <v>-482.7</v>
      </c>
      <c r="I50" s="98" t="n">
        <f aca="false">I51+I52+I53+I54</f>
        <v>3100</v>
      </c>
      <c r="J50" s="98" t="n">
        <f aca="false">J51+J52+J53+J54</f>
        <v>4068.3</v>
      </c>
      <c r="K50" s="95" t="n">
        <f aca="false">J50*100/D50</f>
        <v>23.9311426854456</v>
      </c>
      <c r="L50" s="99" t="n">
        <f aca="false">J50-D50/12*9</f>
        <v>-8681.718</v>
      </c>
      <c r="M50" s="100" t="n">
        <f aca="false">J50/(D50/12*9)*100</f>
        <v>31.9081902472608</v>
      </c>
      <c r="N50" s="101" t="n">
        <f aca="false">J50-D50</f>
        <v>-12931.724</v>
      </c>
      <c r="O50" s="102" t="n">
        <f aca="false">J50/D50*100</f>
        <v>23.9311426854456</v>
      </c>
      <c r="P50" s="103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18.75" hidden="false" customHeight="false" outlineLevel="0" collapsed="false">
      <c r="A51" s="25" t="n">
        <f aca="false">A50+1</f>
        <v>45</v>
      </c>
      <c r="B51" s="40" t="n">
        <v>31030001</v>
      </c>
      <c r="C51" s="50" t="s">
        <v>69</v>
      </c>
      <c r="D51" s="104" t="n">
        <v>500</v>
      </c>
      <c r="E51" s="51"/>
      <c r="F51" s="51"/>
      <c r="G51" s="63"/>
      <c r="H51" s="53" t="n">
        <f aca="false">F51-E51</f>
        <v>0</v>
      </c>
      <c r="I51" s="54" t="n">
        <v>500</v>
      </c>
      <c r="J51" s="55" t="n">
        <v>814.7</v>
      </c>
      <c r="K51" s="56" t="n">
        <f aca="false">J51*100/D51</f>
        <v>162.94</v>
      </c>
      <c r="L51" s="57" t="n">
        <f aca="false">J51-D51/12*2</f>
        <v>731.366666666667</v>
      </c>
      <c r="M51" s="58" t="n">
        <f aca="false">J51/(D51/12*9)*100</f>
        <v>217.253333333333</v>
      </c>
      <c r="N51" s="59" t="n">
        <f aca="false">J51-D51</f>
        <v>314.7</v>
      </c>
      <c r="O51" s="57" t="n">
        <f aca="false">J51/D51*100</f>
        <v>162.94</v>
      </c>
      <c r="P51" s="49" t="e">
        <f aca="false">J51-#REF!</f>
        <v>#VALUE!</v>
      </c>
      <c r="Q51" s="49"/>
      <c r="R51" s="49"/>
      <c r="S51" s="49"/>
      <c r="T51" s="49" t="s">
        <v>70</v>
      </c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40" t="n">
        <v>33010100</v>
      </c>
      <c r="C52" s="50" t="s">
        <v>71</v>
      </c>
      <c r="D52" s="104" t="n">
        <v>1500</v>
      </c>
      <c r="E52" s="51" t="n">
        <v>500</v>
      </c>
      <c r="F52" s="51" t="n">
        <v>50.1</v>
      </c>
      <c r="G52" s="63" t="n">
        <f aca="false">F52/E52*100</f>
        <v>10.02</v>
      </c>
      <c r="H52" s="53" t="n">
        <f aca="false">F52-E52</f>
        <v>-449.9</v>
      </c>
      <c r="I52" s="54" t="n">
        <v>600</v>
      </c>
      <c r="J52" s="55" t="n">
        <v>546.8</v>
      </c>
      <c r="K52" s="56" t="n">
        <f aca="false">J52*100/D52</f>
        <v>36.4533333333333</v>
      </c>
      <c r="L52" s="57" t="n">
        <f aca="false">J52-D52/12*2</f>
        <v>296.8</v>
      </c>
      <c r="M52" s="58" t="n">
        <f aca="false">J52/(D52/12*9)*100</f>
        <v>48.6044444444444</v>
      </c>
      <c r="N52" s="59" t="n">
        <f aca="false">J52-D52</f>
        <v>-953.2</v>
      </c>
      <c r="O52" s="57" t="n">
        <f aca="false">J52/D52*100</f>
        <v>36.4533333333333</v>
      </c>
      <c r="P52" s="49" t="e">
        <f aca="false">J52-#REF!</f>
        <v>#VALUE!</v>
      </c>
      <c r="Q52" s="49"/>
      <c r="R52" s="49"/>
      <c r="S52" s="49"/>
      <c r="T52" s="49" t="s">
        <v>72</v>
      </c>
      <c r="U52" s="49"/>
      <c r="V52" s="49"/>
      <c r="W52" s="49"/>
      <c r="X52" s="49"/>
      <c r="Y52" s="49"/>
      <c r="Z52" s="49"/>
      <c r="AA52" s="49"/>
    </row>
    <row r="53" s="6" customFormat="true" ht="18.75" hidden="false" customHeight="false" outlineLevel="0" collapsed="false">
      <c r="A53" s="25" t="n">
        <f aca="false">A52+1</f>
        <v>47</v>
      </c>
      <c r="B53" s="40" t="n">
        <v>24170000</v>
      </c>
      <c r="C53" s="61" t="s">
        <v>73</v>
      </c>
      <c r="D53" s="104" t="n">
        <v>15000</v>
      </c>
      <c r="E53" s="51" t="n">
        <v>400</v>
      </c>
      <c r="F53" s="51" t="n">
        <v>367.2</v>
      </c>
      <c r="G53" s="63" t="n">
        <f aca="false">F53/E53*100</f>
        <v>91.8</v>
      </c>
      <c r="H53" s="53" t="n">
        <f aca="false">F53-E53</f>
        <v>-32.8</v>
      </c>
      <c r="I53" s="54" t="n">
        <v>2000</v>
      </c>
      <c r="J53" s="55" t="n">
        <v>2706.8</v>
      </c>
      <c r="K53" s="56" t="n">
        <f aca="false">J53*100/D53</f>
        <v>18.0453333333333</v>
      </c>
      <c r="L53" s="57" t="n">
        <f aca="false">J53-D53/12*2</f>
        <v>206.8</v>
      </c>
      <c r="M53" s="58" t="n">
        <f aca="false">J53/(D53/12*9)*100</f>
        <v>24.0604444444444</v>
      </c>
      <c r="N53" s="59" t="n">
        <f aca="false">J53-D53</f>
        <v>-12293.2</v>
      </c>
      <c r="O53" s="57" t="n">
        <f aca="false">J53/D53*100</f>
        <v>18.0453333333333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0.75" hidden="false" customHeight="false" outlineLevel="0" collapsed="false">
      <c r="A54" s="25" t="n">
        <f aca="false">A53+1</f>
        <v>48</v>
      </c>
      <c r="B54" s="40" t="n">
        <v>24110700</v>
      </c>
      <c r="C54" s="61" t="s">
        <v>74</v>
      </c>
      <c r="D54" s="105" t="n">
        <v>0.024</v>
      </c>
      <c r="E54" s="105"/>
      <c r="F54" s="106"/>
      <c r="G54" s="63"/>
      <c r="H54" s="53"/>
      <c r="I54" s="54"/>
      <c r="J54" s="107"/>
      <c r="K54" s="56" t="n">
        <f aca="false">J54*100/D54</f>
        <v>0</v>
      </c>
      <c r="L54" s="57" t="n">
        <f aca="false">J54-D54/12*2</f>
        <v>-0.004</v>
      </c>
      <c r="M54" s="58" t="n">
        <f aca="false">J54/(D54/12*9)*100</f>
        <v>0</v>
      </c>
      <c r="N54" s="59" t="n">
        <f aca="false">J54-D54</f>
        <v>-0.024</v>
      </c>
      <c r="O54" s="57" t="n">
        <f aca="false">J54/D54*100</f>
        <v>0</v>
      </c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108" t="s">
        <v>75</v>
      </c>
      <c r="D55" s="95" t="n">
        <f aca="false">D56+D57+D58+D59+D60+D63+D61+D62</f>
        <v>59458.4</v>
      </c>
      <c r="E55" s="95" t="n">
        <f aca="false">E56+E57+E58+E59+E60+E63+E61+E62</f>
        <v>3880.2</v>
      </c>
      <c r="F55" s="95" t="n">
        <f aca="false">F56+F57+F58+F59+F60+F63+F61+F62</f>
        <v>4372.7</v>
      </c>
      <c r="G55" s="96" t="n">
        <f aca="false">F55/E55*100</f>
        <v>112.692644709036</v>
      </c>
      <c r="H55" s="97" t="n">
        <f aca="false">F55-E55</f>
        <v>492.5</v>
      </c>
      <c r="I55" s="98" t="n">
        <f aca="false">I56+I57+I58+I59+I60+I63+I61+I62</f>
        <v>14332.7</v>
      </c>
      <c r="J55" s="95" t="n">
        <f aca="false">J56+J57+J58+J59+J60+J63+J61+J62</f>
        <v>21016.9</v>
      </c>
      <c r="K55" s="95" t="n">
        <f aca="false">J55*100/D55</f>
        <v>35.3472343689033</v>
      </c>
      <c r="L55" s="99" t="n">
        <f aca="false">J55-D55/12*9</f>
        <v>-23576.9</v>
      </c>
      <c r="M55" s="100" t="n">
        <f aca="false">J55/(D55/12*9)*100</f>
        <v>47.1296458252044</v>
      </c>
      <c r="N55" s="101" t="n">
        <f aca="false">J55-D55</f>
        <v>-38441.5</v>
      </c>
      <c r="O55" s="102" t="n">
        <f aca="false">J55/D55*100</f>
        <v>35.3472343689033</v>
      </c>
      <c r="P55" s="103" t="e">
        <f aca="false">J55-#REF!</f>
        <v>#VALUE!</v>
      </c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 t="n">
        <v>12020000</v>
      </c>
      <c r="C56" s="109" t="s">
        <v>76</v>
      </c>
      <c r="D56" s="110"/>
      <c r="E56" s="110"/>
      <c r="F56" s="60" t="n">
        <v>0.3</v>
      </c>
      <c r="G56" s="63"/>
      <c r="H56" s="53" t="n">
        <f aca="false">F56-E56</f>
        <v>0.3</v>
      </c>
      <c r="I56" s="54"/>
      <c r="J56" s="72" t="n">
        <v>0.8</v>
      </c>
      <c r="K56" s="56"/>
      <c r="L56" s="57" t="n">
        <f aca="false">J56-D56/12*2</f>
        <v>0.8</v>
      </c>
      <c r="M56" s="58"/>
      <c r="N56" s="59" t="n">
        <f aca="false">J56-D56</f>
        <v>0.8</v>
      </c>
      <c r="O56" s="57"/>
      <c r="P56" s="49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30.75" hidden="false" customHeight="false" outlineLevel="0" collapsed="false">
      <c r="A57" s="25" t="n">
        <f aca="false">A56+1</f>
        <v>51</v>
      </c>
      <c r="B57" s="40" t="n">
        <v>18041500</v>
      </c>
      <c r="C57" s="61" t="s">
        <v>77</v>
      </c>
      <c r="D57" s="110"/>
      <c r="E57" s="110"/>
      <c r="F57" s="60"/>
      <c r="G57" s="63"/>
      <c r="H57" s="53"/>
      <c r="I57" s="54"/>
      <c r="J57" s="72"/>
      <c r="K57" s="56"/>
      <c r="L57" s="57" t="n">
        <f aca="false">J57-D57/12*2</f>
        <v>0</v>
      </c>
      <c r="M57" s="58"/>
      <c r="N57" s="59"/>
      <c r="O57" s="57"/>
      <c r="P57" s="49" t="e">
        <f aca="false">J57-#REF!</f>
        <v>#VALUE!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19010000</v>
      </c>
      <c r="C58" s="50" t="s">
        <v>78</v>
      </c>
      <c r="D58" s="51" t="n">
        <v>288</v>
      </c>
      <c r="E58" s="51" t="n">
        <v>10.4</v>
      </c>
      <c r="F58" s="51" t="n">
        <v>0.3</v>
      </c>
      <c r="G58" s="63" t="n">
        <f aca="false">F58/E58*100</f>
        <v>2.88461538461538</v>
      </c>
      <c r="H58" s="53" t="n">
        <f aca="false">F58-E58</f>
        <v>-10.1</v>
      </c>
      <c r="I58" s="54" t="n">
        <v>63</v>
      </c>
      <c r="J58" s="55" t="n">
        <v>78.9</v>
      </c>
      <c r="K58" s="56" t="n">
        <f aca="false">J58*100/D58</f>
        <v>27.3958333333333</v>
      </c>
      <c r="L58" s="57" t="n">
        <f aca="false">J58-D58/12*2</f>
        <v>30.9</v>
      </c>
      <c r="M58" s="58" t="n">
        <f aca="false">J58/(D58/12*9)*100</f>
        <v>36.5277777777778</v>
      </c>
      <c r="N58" s="59" t="n">
        <f aca="false">J58-D58</f>
        <v>-209.1</v>
      </c>
      <c r="O58" s="57" t="n">
        <f aca="false">J58/D58*100</f>
        <v>27.3958333333333</v>
      </c>
      <c r="P58" s="49" t="e">
        <f aca="false">J58-#REF!</f>
        <v>#VALUE!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30.75" hidden="false" customHeight="false" outlineLevel="0" collapsed="false">
      <c r="A59" s="25" t="n">
        <f aca="false">A58+1</f>
        <v>53</v>
      </c>
      <c r="B59" s="40" t="n">
        <v>24062100</v>
      </c>
      <c r="C59" s="67" t="s">
        <v>79</v>
      </c>
      <c r="D59" s="51" t="n">
        <v>17</v>
      </c>
      <c r="E59" s="51" t="n">
        <v>0.5</v>
      </c>
      <c r="F59" s="51"/>
      <c r="G59" s="63"/>
      <c r="H59" s="53" t="n">
        <f aca="false">F59-E59</f>
        <v>-0.5</v>
      </c>
      <c r="I59" s="54" t="n">
        <v>2.5</v>
      </c>
      <c r="J59" s="55" t="n">
        <v>15</v>
      </c>
      <c r="K59" s="56" t="n">
        <f aca="false">J59*100/D59</f>
        <v>88.2352941176471</v>
      </c>
      <c r="L59" s="57" t="n">
        <f aca="false">J59-D59/12*2</f>
        <v>12.1666666666667</v>
      </c>
      <c r="M59" s="58" t="n">
        <f aca="false">J59/(D59/12*9)*100</f>
        <v>117.647058823529</v>
      </c>
      <c r="N59" s="59" t="n">
        <f aca="false">J59-D59</f>
        <v>-2</v>
      </c>
      <c r="O59" s="57" t="n">
        <f aca="false">J59/D59*100</f>
        <v>88.2352941176471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18.75" hidden="false" customHeight="false" outlineLevel="0" collapsed="false">
      <c r="A60" s="25" t="n">
        <f aca="false">A59+1</f>
        <v>54</v>
      </c>
      <c r="B60" s="40" t="n">
        <v>24110900</v>
      </c>
      <c r="C60" s="67" t="s">
        <v>80</v>
      </c>
      <c r="D60" s="51" t="n">
        <v>6.5</v>
      </c>
      <c r="E60" s="51" t="n">
        <v>0.6</v>
      </c>
      <c r="F60" s="51"/>
      <c r="G60" s="63"/>
      <c r="H60" s="53" t="n">
        <f aca="false">F60-E60</f>
        <v>-0.6</v>
      </c>
      <c r="I60" s="54" t="n">
        <v>1.2</v>
      </c>
      <c r="J60" s="55" t="n">
        <v>0.4</v>
      </c>
      <c r="K60" s="56" t="n">
        <f aca="false">J60*100/D60</f>
        <v>6.15384615384615</v>
      </c>
      <c r="L60" s="57" t="n">
        <f aca="false">J60-D60/12*2</f>
        <v>-0.683333333333333</v>
      </c>
      <c r="M60" s="58" t="n">
        <f aca="false">J60/(D60/12*9)*100</f>
        <v>8.2051282051282</v>
      </c>
      <c r="N60" s="59" t="n">
        <f aca="false">J60-D60</f>
        <v>-6.1</v>
      </c>
      <c r="O60" s="57" t="n">
        <f aca="false">J60/D60*100</f>
        <v>6.15384615384615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30.75" hidden="false" customHeight="false" outlineLevel="0" collapsed="false">
      <c r="A61" s="25" t="n">
        <f aca="false">A60+1</f>
        <v>55</v>
      </c>
      <c r="B61" s="40" t="n">
        <v>25010000</v>
      </c>
      <c r="C61" s="67" t="s">
        <v>81</v>
      </c>
      <c r="D61" s="51" t="n">
        <v>58681.9</v>
      </c>
      <c r="E61" s="51" t="n">
        <f aca="false">F61</f>
        <v>3848.7</v>
      </c>
      <c r="F61" s="51" t="n">
        <v>3848.7</v>
      </c>
      <c r="G61" s="63" t="n">
        <f aca="false">F61/E61*100</f>
        <v>100</v>
      </c>
      <c r="H61" s="53"/>
      <c r="I61" s="54" t="n">
        <f aca="false">J61</f>
        <v>14166</v>
      </c>
      <c r="J61" s="55" t="n">
        <v>14166</v>
      </c>
      <c r="K61" s="56" t="n">
        <f aca="false">J61*100/D61</f>
        <v>24.1403226548561</v>
      </c>
      <c r="L61" s="57" t="n">
        <f aca="false">J61-D61/12*2</f>
        <v>4385.68333333333</v>
      </c>
      <c r="M61" s="58" t="n">
        <f aca="false">J61/(D61/12*9)*100</f>
        <v>32.1870968731415</v>
      </c>
      <c r="N61" s="59" t="n">
        <f aca="false">J61-D61</f>
        <v>-44515.9</v>
      </c>
      <c r="O61" s="57" t="n">
        <f aca="false">J61/D61*100</f>
        <v>24.1403226548561</v>
      </c>
      <c r="P61" s="49" t="e">
        <f aca="false">J61-#REF!</f>
        <v>#VALUE!</v>
      </c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false" customHeight="false" outlineLevel="0" collapsed="false">
      <c r="A62" s="25" t="n">
        <f aca="false">A61+1</f>
        <v>56</v>
      </c>
      <c r="B62" s="40" t="n">
        <v>25020000</v>
      </c>
      <c r="C62" s="67" t="s">
        <v>82</v>
      </c>
      <c r="D62" s="51"/>
      <c r="E62" s="51"/>
      <c r="F62" s="51" t="n">
        <v>519.6</v>
      </c>
      <c r="G62" s="63"/>
      <c r="H62" s="53" t="n">
        <f aca="false">F62-E62</f>
        <v>519.6</v>
      </c>
      <c r="I62" s="54"/>
      <c r="J62" s="55" t="n">
        <v>6743.4</v>
      </c>
      <c r="K62" s="56"/>
      <c r="L62" s="57" t="n">
        <f aca="false">J62-D62/12*2</f>
        <v>6743.4</v>
      </c>
      <c r="M62" s="58"/>
      <c r="N62" s="59" t="n">
        <f aca="false">J62-D62</f>
        <v>6743.4</v>
      </c>
      <c r="O62" s="57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50110000</v>
      </c>
      <c r="C63" s="50" t="s">
        <v>83</v>
      </c>
      <c r="D63" s="51" t="n">
        <v>465</v>
      </c>
      <c r="E63" s="51" t="n">
        <v>20</v>
      </c>
      <c r="F63" s="51" t="n">
        <v>3.8</v>
      </c>
      <c r="G63" s="63" t="n">
        <f aca="false">F63/E63*100</f>
        <v>19</v>
      </c>
      <c r="H63" s="53" t="n">
        <f aca="false">F63-E63</f>
        <v>-16.2</v>
      </c>
      <c r="I63" s="54" t="n">
        <v>100</v>
      </c>
      <c r="J63" s="55" t="n">
        <v>12.4</v>
      </c>
      <c r="K63" s="56" t="n">
        <f aca="false">J63*100/D63</f>
        <v>2.66666666666667</v>
      </c>
      <c r="L63" s="57" t="n">
        <f aca="false">J63-D63/12*2</f>
        <v>-65.1</v>
      </c>
      <c r="M63" s="58" t="n">
        <f aca="false">J63/(D63/12*9)*100</f>
        <v>3.55555555555556</v>
      </c>
      <c r="N63" s="59" t="n">
        <f aca="false">J63-D63</f>
        <v>-452.6</v>
      </c>
      <c r="O63" s="57" t="n">
        <f aca="false">J63/D63*100</f>
        <v>2.66666666666667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A64" s="25" t="n">
        <f aca="false">A63+1</f>
        <v>58</v>
      </c>
      <c r="B64" s="25"/>
      <c r="C64" s="67"/>
      <c r="D64" s="51"/>
      <c r="E64" s="60"/>
      <c r="F64" s="73"/>
      <c r="G64" s="63"/>
      <c r="H64" s="53"/>
      <c r="I64" s="54"/>
      <c r="J64" s="93"/>
      <c r="K64" s="56"/>
      <c r="L64" s="57"/>
      <c r="M64" s="58"/>
      <c r="N64" s="59"/>
      <c r="O64" s="57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/>
      <c r="C65" s="89" t="s">
        <v>84</v>
      </c>
      <c r="D65" s="76" t="n">
        <f aca="false">D55+D50</f>
        <v>76458.424</v>
      </c>
      <c r="E65" s="76" t="n">
        <f aca="false">E55+E50</f>
        <v>4780.2</v>
      </c>
      <c r="F65" s="76" t="n">
        <f aca="false">F50+F55</f>
        <v>4790</v>
      </c>
      <c r="G65" s="77" t="n">
        <f aca="false">F65/E65*100</f>
        <v>100.20501234258</v>
      </c>
      <c r="H65" s="78" t="n">
        <f aca="false">F65-E65</f>
        <v>9.80000000000018</v>
      </c>
      <c r="I65" s="79" t="n">
        <f aca="false">I50+I55</f>
        <v>17432.7</v>
      </c>
      <c r="J65" s="79" t="n">
        <f aca="false">J50+J55</f>
        <v>25085.2</v>
      </c>
      <c r="K65" s="76" t="n">
        <f aca="false">J65*100/D65</f>
        <v>32.8089420205679</v>
      </c>
      <c r="L65" s="80" t="n">
        <f aca="false">J65-D65/12*2</f>
        <v>12342.1293333333</v>
      </c>
      <c r="M65" s="81" t="n">
        <f aca="false">J65/(D65/12*2)*100</f>
        <v>196.853652123408</v>
      </c>
      <c r="N65" s="82" t="n">
        <f aca="false">J65-D65</f>
        <v>-51373.224</v>
      </c>
      <c r="O65" s="80" t="n">
        <f aca="false">J65/D65*100</f>
        <v>32.8089420205679</v>
      </c>
      <c r="P65" s="85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8.75" hidden="false" customHeight="false" outlineLevel="0" collapsed="false">
      <c r="A66" s="25" t="n">
        <f aca="false">A65+1</f>
        <v>60</v>
      </c>
      <c r="B66" s="40"/>
      <c r="C66" s="42" t="s">
        <v>85</v>
      </c>
      <c r="D66" s="76" t="n">
        <f aca="false">D48+D65</f>
        <v>2490636.924</v>
      </c>
      <c r="E66" s="76" t="n">
        <f aca="false">E48+E65</f>
        <v>287568</v>
      </c>
      <c r="F66" s="76" t="n">
        <f aca="false">F48+F65</f>
        <v>252319</v>
      </c>
      <c r="G66" s="77" t="n">
        <f aca="false">F66/E66*100</f>
        <v>87.7423774550715</v>
      </c>
      <c r="H66" s="78" t="n">
        <f aca="false">F66-E66</f>
        <v>-35249</v>
      </c>
      <c r="I66" s="79" t="n">
        <f aca="false">I48+I65</f>
        <v>713958.9</v>
      </c>
      <c r="J66" s="79" t="n">
        <f aca="false">J48+J65</f>
        <v>699040.3</v>
      </c>
      <c r="K66" s="76" t="n">
        <f aca="false">J66*100/D66</f>
        <v>28.0667283642985</v>
      </c>
      <c r="L66" s="80" t="n">
        <f aca="false">J66-D66/12*2</f>
        <v>283934.146</v>
      </c>
      <c r="M66" s="81" t="n">
        <f aca="false">J66/(D66/12*2)*100</f>
        <v>168.400370185791</v>
      </c>
      <c r="N66" s="82" t="n">
        <f aca="false">J66-D66</f>
        <v>-1791596.624</v>
      </c>
      <c r="O66" s="80" t="n">
        <f aca="false">J66/D66*100</f>
        <v>28.0667283642985</v>
      </c>
      <c r="P66" s="85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5" hidden="false" customHeight="false" outlineLevel="0" collapsed="false">
      <c r="C67" s="7"/>
      <c r="D67" s="111"/>
      <c r="E67" s="112"/>
      <c r="F67" s="7"/>
      <c r="G67" s="113"/>
      <c r="H67" s="114"/>
      <c r="I67" s="114"/>
      <c r="J67" s="7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5" hidden="false" customHeight="false" outlineLevel="0" collapsed="false">
      <c r="C68" s="7"/>
      <c r="D68" s="112"/>
      <c r="E68" s="112"/>
      <c r="F68" s="7"/>
      <c r="G68" s="113"/>
      <c r="H68" s="114"/>
      <c r="I68" s="114"/>
      <c r="J68" s="7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5" hidden="false" customHeight="false" outlineLevel="0" collapsed="false">
      <c r="C69" s="7"/>
      <c r="D69" s="112"/>
      <c r="E69" s="112"/>
      <c r="F69" s="7"/>
      <c r="G69" s="113"/>
      <c r="H69" s="114"/>
      <c r="I69" s="114"/>
      <c r="J69" s="7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5" hidden="false" customHeight="false" outlineLevel="0" collapsed="false">
      <c r="C70" s="7"/>
      <c r="D70" s="112"/>
      <c r="E70" s="112"/>
      <c r="F70" s="7"/>
      <c r="G70" s="113"/>
      <c r="H70" s="114"/>
      <c r="I70" s="114"/>
      <c r="J70" s="7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5" hidden="false" customHeight="false" outlineLevel="0" collapsed="false">
      <c r="C71" s="7"/>
      <c r="D71" s="112"/>
      <c r="E71" s="112"/>
      <c r="F71" s="7"/>
      <c r="G71" s="113"/>
      <c r="H71" s="114"/>
      <c r="I71" s="114"/>
      <c r="J71" s="7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5" hidden="false" customHeight="false" outlineLevel="0" collapsed="false">
      <c r="C72" s="7"/>
      <c r="D72" s="112"/>
      <c r="E72" s="112"/>
      <c r="F72" s="7"/>
      <c r="G72" s="113"/>
      <c r="H72" s="114"/>
      <c r="I72" s="114"/>
      <c r="J72" s="7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2"/>
      <c r="E73" s="112"/>
      <c r="F73" s="7"/>
      <c r="G73" s="113"/>
      <c r="H73" s="114"/>
      <c r="I73" s="114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2"/>
      <c r="E74" s="112"/>
      <c r="F74" s="7"/>
      <c r="G74" s="113"/>
      <c r="H74" s="114"/>
      <c r="I74" s="114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2"/>
      <c r="E75" s="112"/>
      <c r="F75" s="7"/>
      <c r="G75" s="113"/>
      <c r="H75" s="114"/>
      <c r="I75" s="114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2"/>
      <c r="E76" s="112"/>
      <c r="F76" s="7"/>
      <c r="G76" s="113"/>
      <c r="H76" s="114"/>
      <c r="I76" s="114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2"/>
      <c r="E77" s="112"/>
      <c r="F77" s="7"/>
      <c r="G77" s="113"/>
      <c r="H77" s="114"/>
      <c r="I77" s="114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2"/>
      <c r="E78" s="112"/>
      <c r="F78" s="7"/>
      <c r="G78" s="113"/>
      <c r="H78" s="114"/>
      <c r="I78" s="114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2"/>
      <c r="E79" s="112"/>
      <c r="F79" s="7"/>
      <c r="G79" s="113"/>
      <c r="H79" s="114"/>
      <c r="I79" s="114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5"/>
      <c r="E80" s="115"/>
      <c r="G80" s="116"/>
      <c r="H80" s="8"/>
      <c r="I80" s="8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5"/>
      <c r="E81" s="115"/>
      <c r="G81" s="116"/>
      <c r="H81" s="8"/>
      <c r="I81" s="8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5"/>
      <c r="E82" s="115"/>
      <c r="G82" s="116"/>
      <c r="H82" s="8"/>
      <c r="I82" s="8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5"/>
      <c r="E83" s="115"/>
      <c r="G83" s="116"/>
      <c r="H83" s="8"/>
      <c r="I83" s="8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5"/>
      <c r="E84" s="115"/>
      <c r="G84" s="116"/>
      <c r="H84" s="8"/>
      <c r="I84" s="8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5"/>
      <c r="E85" s="115"/>
      <c r="G85" s="116"/>
      <c r="H85" s="8"/>
      <c r="I85" s="8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5"/>
      <c r="E86" s="115"/>
      <c r="G86" s="116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5"/>
      <c r="E87" s="115"/>
      <c r="G87" s="116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5"/>
      <c r="E88" s="115"/>
      <c r="G88" s="116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5"/>
      <c r="E89" s="115"/>
      <c r="G89" s="116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5"/>
      <c r="E90" s="115"/>
      <c r="G90" s="116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5"/>
      <c r="E91" s="115"/>
      <c r="G91" s="116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5"/>
      <c r="E92" s="115"/>
      <c r="G92" s="116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5"/>
      <c r="E93" s="115"/>
      <c r="G93" s="116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5"/>
      <c r="E94" s="115"/>
      <c r="G94" s="116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5"/>
      <c r="E95" s="115"/>
      <c r="G95" s="116"/>
      <c r="H95" s="8"/>
      <c r="I95" s="8"/>
      <c r="M95" s="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5"/>
      <c r="E96" s="115"/>
      <c r="G96" s="116"/>
      <c r="H96" s="8"/>
      <c r="I96" s="8"/>
      <c r="M96" s="1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5"/>
      <c r="E97" s="115"/>
      <c r="G97" s="116"/>
      <c r="H97" s="8"/>
      <c r="I97" s="8"/>
      <c r="M97" s="1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5"/>
      <c r="E98" s="115"/>
      <c r="G98" s="116"/>
      <c r="H98" s="8"/>
      <c r="I98" s="8"/>
      <c r="M98" s="1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5"/>
      <c r="E99" s="115"/>
      <c r="G99" s="116"/>
      <c r="H99" s="8"/>
      <c r="I99" s="8"/>
      <c r="M99" s="1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5"/>
      <c r="E100" s="115"/>
      <c r="G100" s="116"/>
      <c r="H100" s="8"/>
      <c r="I100" s="8"/>
      <c r="M100" s="1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5"/>
      <c r="E101" s="115"/>
      <c r="G101" s="116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customFormat="false" ht="15" hidden="false" customHeight="false" outlineLevel="0" collapsed="false">
      <c r="D102" s="117"/>
      <c r="E102" s="117"/>
      <c r="G102" s="118"/>
    </row>
    <row r="103" customFormat="false" ht="15" hidden="false" customHeight="false" outlineLevel="0" collapsed="false">
      <c r="D103" s="117"/>
      <c r="E103" s="117"/>
      <c r="G103" s="118"/>
    </row>
    <row r="104" customFormat="false" ht="15" hidden="false" customHeight="false" outlineLevel="0" collapsed="false">
      <c r="D104" s="117"/>
      <c r="E104" s="117"/>
      <c r="G104" s="118"/>
    </row>
    <row r="105" customFormat="false" ht="15" hidden="false" customHeight="false" outlineLevel="0" collapsed="false">
      <c r="D105" s="117"/>
      <c r="E105" s="117"/>
      <c r="G105" s="118"/>
    </row>
    <row r="106" customFormat="false" ht="15" hidden="false" customHeight="false" outlineLevel="0" collapsed="false">
      <c r="D106" s="117"/>
      <c r="E106" s="117"/>
      <c r="G106" s="118"/>
    </row>
    <row r="107" customFormat="false" ht="15" hidden="false" customHeight="false" outlineLevel="0" collapsed="false">
      <c r="D107" s="117"/>
      <c r="E107" s="117"/>
      <c r="G107" s="118"/>
    </row>
    <row r="108" customFormat="false" ht="15" hidden="false" customHeight="false" outlineLevel="0" collapsed="false">
      <c r="D108" s="117"/>
      <c r="E108" s="117"/>
      <c r="G108" s="118"/>
    </row>
    <row r="109" customFormat="false" ht="15" hidden="false" customHeight="false" outlineLevel="0" collapsed="false">
      <c r="D109" s="117"/>
      <c r="E109" s="117"/>
      <c r="G109" s="118"/>
    </row>
    <row r="110" customFormat="false" ht="15" hidden="false" customHeight="false" outlineLevel="0" collapsed="false">
      <c r="D110" s="117"/>
      <c r="E110" s="117"/>
      <c r="G110" s="118"/>
    </row>
    <row r="111" customFormat="false" ht="15" hidden="false" customHeight="false" outlineLevel="0" collapsed="false">
      <c r="D111" s="117"/>
      <c r="E111" s="117"/>
      <c r="G111" s="118"/>
    </row>
    <row r="112" customFormat="false" ht="15" hidden="false" customHeight="false" outlineLevel="0" collapsed="false">
      <c r="D112" s="117"/>
      <c r="E112" s="117"/>
      <c r="G112" s="118"/>
    </row>
    <row r="113" customFormat="false" ht="15" hidden="false" customHeight="false" outlineLevel="0" collapsed="false">
      <c r="D113" s="117"/>
      <c r="E113" s="117"/>
      <c r="G113" s="118"/>
    </row>
    <row r="114" customFormat="false" ht="15" hidden="false" customHeight="false" outlineLevel="0" collapsed="false">
      <c r="D114" s="117"/>
      <c r="E114" s="117"/>
      <c r="G114" s="118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2-07T14:33:39Z</cp:lastPrinted>
  <dcterms:modified xsi:type="dcterms:W3CDTF">2018-03-22T12:17:24Z</dcterms:modified>
  <cp:revision>0</cp:revision>
  <dc:subject/>
  <dc:title/>
</cp:coreProperties>
</file>