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6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138859.8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406779.7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605.8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13081.5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248.0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44.6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504.4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43160.7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798853.6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7154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0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95.2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825.2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-4500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06059.8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92759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54253.6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638.8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1157.6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8640.2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2816.8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01006.0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86086.6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78698.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803.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417.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75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50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13300.1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5946.6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7353.5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811.5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53.6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504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9649.0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83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2474078.9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2474078.95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592505.89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71033.0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29922.8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11424.81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29685.4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321472.83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321472.83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592505.89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3066584.84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7T06:54:06Z</dcterms:modified>
  <cp:revision>0</cp:revision>
  <dc:subject/>
  <dc:title/>
</cp:coreProperties>
</file>