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6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76325.6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3616.5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89.1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92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80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728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.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.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31648.5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4380.9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2213.4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318.2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895.2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2167.46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97.3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338.34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7631.7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4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4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04867.6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4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04427.6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3762.0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92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2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6846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98916.6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498916.6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47082.4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47082.4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241610.0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672.4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2800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47082.4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745999.1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8T12:04:27Z</dcterms:modified>
  <cp:revision>0</cp:revision>
  <dc:subject/>
  <dc:title/>
</cp:coreProperties>
</file>