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Січень" sheetId="1" state="visible" r:id="rId2"/>
    <sheet name="Лютий" sheetId="2" state="visible" r:id="rId3"/>
    <sheet name="Березень" sheetId="3" state="visible" r:id="rId4"/>
    <sheet name="Березень 29.03" sheetId="4" state="visible" r:id="rId5"/>
    <sheet name="Жовтень" sheetId="5" state="visible" r:id="rId6"/>
  </sheets>
  <definedNames>
    <definedName function="false" hidden="false" localSheetId="2" name="_xlnm.Print_Area" vbProcedure="false">Березень!$A$1:$I$286</definedName>
    <definedName function="false" hidden="false" localSheetId="2" name="_xlnm.Print_Titles" vbProcedure="false">Березень!$E:$F,Березень!$6:$6</definedName>
    <definedName function="false" hidden="false" localSheetId="3" name="_xlnm.Print_Area" vbProcedure="false">'Березень 29.03'!$A$1:$I$309</definedName>
    <definedName function="false" hidden="false" localSheetId="3" name="_xlnm.Print_Titles" vbProcedure="false">'Березень 29.03'!$E:$F,'Березень 29.03'!$6:$6</definedName>
    <definedName function="false" hidden="false" localSheetId="1" name="_xlnm.Print_Area" vbProcedure="false">Лютий!$A$1:$I$197</definedName>
    <definedName function="false" hidden="false" localSheetId="1" name="_xlnm.Print_Titles" vbProcedure="false">Лютий!$E:$F,Лютий!$6:$6</definedName>
    <definedName function="false" hidden="false" localSheetId="0" name="_xlnm.Print_Area" vbProcedure="false">Січень!$A$1:$I$182</definedName>
    <definedName function="false" hidden="false" localSheetId="0" name="_xlnm.Print_Titles" vbProcedure="false">Січень!$E:$F,Січень!$6:$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553">
  <si>
    <t xml:space="preserve">Дані про стан фінансування видатків за рахунок бюджету розвитку в 2018 році</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8"/>
        <rFont val="Times New Roman"/>
        <family val="1"/>
        <charset val="204"/>
      </rPr>
      <t xml:space="preserve">Код ТПКВКМБ /
ТКВКБМС</t>
    </r>
    <r>
      <rPr>
        <b val="true"/>
        <vertAlign val="superscript"/>
        <sz val="8"/>
        <rFont val="Times New Roman"/>
        <family val="1"/>
        <charset val="204"/>
      </rPr>
      <t xml:space="preserve">3</t>
    </r>
  </si>
  <si>
    <r>
      <rPr>
        <b val="true"/>
        <sz val="9"/>
        <rFont val="Times New Roman"/>
        <family val="1"/>
        <charset val="204"/>
      </rPr>
      <t xml:space="preserve">Код ФКВКБ</t>
    </r>
    <r>
      <rPr>
        <b val="true"/>
        <vertAlign val="superscript"/>
        <sz val="9"/>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Профінансовано станом на 31.01.2018</t>
  </si>
  <si>
    <t xml:space="preserve">Залишки астгнувань</t>
  </si>
  <si>
    <t xml:space="preserve">0200000</t>
  </si>
  <si>
    <t xml:space="preserve">Виконавчий комітет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Модернізація серверного обладнання </t>
  </si>
  <si>
    <t xml:space="preserve">Придбання кондиціонерів</t>
  </si>
  <si>
    <t xml:space="preserve">Придбання автомобіля</t>
  </si>
  <si>
    <t xml:space="preserve">Встановлення дверей в приміщення ЛМР</t>
  </si>
  <si>
    <t xml:space="preserve">0217130</t>
  </si>
  <si>
    <t xml:space="preserve">7130</t>
  </si>
  <si>
    <t xml:space="preserve">0421</t>
  </si>
  <si>
    <t xml:space="preserve">Здійснення  заходів із землеустрою</t>
  </si>
  <si>
    <t xml:space="preserve">Розроблення землевпорядної та землеоціночної документації </t>
  </si>
  <si>
    <t xml:space="preserve">0600000</t>
  </si>
  <si>
    <t xml:space="preserve">Управління освіти</t>
  </si>
  <si>
    <t xml:space="preserve">0610000</t>
  </si>
  <si>
    <t xml:space="preserve">0611010</t>
  </si>
  <si>
    <t xml:space="preserve">0910</t>
  </si>
  <si>
    <t xml:space="preserve">Надання дошкільної освіти</t>
  </si>
  <si>
    <t xml:space="preserve">Капітальний ремонт системи опалення ДНЗ №19</t>
  </si>
  <si>
    <t xml:space="preserve">061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Капітальний ремонт шатрових дахів будинків табору "Ровесник"</t>
  </si>
  <si>
    <t xml:space="preserve">Капітальний ремонт басейну гімназії №21</t>
  </si>
  <si>
    <t xml:space="preserve">Капітальний ремонт будівлі ЗОШ №3</t>
  </si>
  <si>
    <t xml:space="preserve">Капітальний ремонт шатрового даху ЗОШ №5</t>
  </si>
  <si>
    <t xml:space="preserve">Капітальний ремонт шатрового даху ЗОШ №7</t>
  </si>
  <si>
    <t xml:space="preserve">Капітальний ремонт системи водовідведення ЗОШ №9</t>
  </si>
  <si>
    <t xml:space="preserve">0611150</t>
  </si>
  <si>
    <t xml:space="preserve">0990</t>
  </si>
  <si>
    <t xml:space="preserve">Методичне забезпечення діяльності навчальних закладів </t>
  </si>
  <si>
    <t xml:space="preserve">Капітальний ремонт об'єктів благоустрою (методкабінет)</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Капітальний ремонт фасаду Будинку вчителя</t>
  </si>
  <si>
    <t xml:space="preserve">0617320</t>
  </si>
  <si>
    <t xml:space="preserve">Будівництво об'єктів соціально-культурного призначення</t>
  </si>
  <si>
    <t xml:space="preserve">0617321</t>
  </si>
  <si>
    <t xml:space="preserve">0443</t>
  </si>
  <si>
    <t xml:space="preserve">Будівництво освітніх установ та закладів</t>
  </si>
  <si>
    <t xml:space="preserve">Будівництво вуличного санвузла в таборі "Ровесник"</t>
  </si>
  <si>
    <t xml:space="preserve">0700000</t>
  </si>
  <si>
    <t xml:space="preserve">Управління охорони здоров'я</t>
  </si>
  <si>
    <t xml:space="preserve">0710000</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идбання комплексу рентгенівського, діагностичного на два робочого місця для КЗ "ЦПМСД №2"</t>
  </si>
  <si>
    <t xml:space="preserve">0800000</t>
  </si>
  <si>
    <t xml:space="preserve">Департамент соціальної політики</t>
  </si>
  <si>
    <t xml:space="preserve">0810000</t>
  </si>
  <si>
    <t xml:space="preserve">08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ів</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дистанційних вузлів обліку газу</t>
  </si>
  <si>
    <t xml:space="preserve">Придбання комп'ютерної техніки</t>
  </si>
  <si>
    <t xml:space="preserve">0816080</t>
  </si>
  <si>
    <t xml:space="preserve">Реалізація державних та місцевих житлових програм </t>
  </si>
  <si>
    <t xml:space="preserve">0816082</t>
  </si>
  <si>
    <t xml:space="preserve">0610</t>
  </si>
  <si>
    <t xml:space="preserve">Придбання житла для окремих категорій населення відповідно до законодавства</t>
  </si>
  <si>
    <t xml:space="preserve">Придбання житла на умовах співфінансування для учасників бойових дій, інвалідів війни, які були призвані на військову службу по мобілізації для участі в проведенні антитерористичної операції </t>
  </si>
  <si>
    <t xml:space="preserve">1000000</t>
  </si>
  <si>
    <t xml:space="preserve">Департамент культури </t>
  </si>
  <si>
    <t xml:space="preserve">1010000</t>
  </si>
  <si>
    <t xml:space="preserve">1014030</t>
  </si>
  <si>
    <t xml:space="preserve">0824</t>
  </si>
  <si>
    <t xml:space="preserve">Забезпечення діяльності бібліотек</t>
  </si>
  <si>
    <t xml:space="preserve">Підписка періодичних видань та придбання літератури</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Придбання відеопроектора для Палацу культури</t>
  </si>
  <si>
    <t xml:space="preserve">Управління соціальних служб для сім'ї, дітей та молоді</t>
  </si>
  <si>
    <t xml:space="preserve">1110160</t>
  </si>
  <si>
    <t xml:space="preserve">12000000</t>
  </si>
  <si>
    <t xml:space="preserve">   Департамент житлово-комунального господарства</t>
  </si>
  <si>
    <t xml:space="preserve">1210000</t>
  </si>
  <si>
    <t xml:space="preserve">1216010</t>
  </si>
  <si>
    <t xml:space="preserve">Утримання та ефективна експлуатація об’єктів житлово-комунального господарства</t>
  </si>
  <si>
    <t xml:space="preserve">1216011</t>
  </si>
  <si>
    <t xml:space="preserve">0620</t>
  </si>
  <si>
    <t xml:space="preserve">Експлуатація та технічне обслуговування житлового фонду</t>
  </si>
  <si>
    <t xml:space="preserve">Капітальний ремонт житлового фонду (для ОСББ)</t>
  </si>
  <si>
    <t xml:space="preserve">1216015</t>
  </si>
  <si>
    <t xml:space="preserve">Забезпечення надійної та безперебійної експлуатації ліфтів</t>
  </si>
  <si>
    <t xml:space="preserve">Капітальний ремонт ліфтів</t>
  </si>
  <si>
    <t xml:space="preserve">1216017</t>
  </si>
  <si>
    <t xml:space="preserve">Інша діяльність, пов’язана з експлуатацією об’єктів житлово-комунального господарства </t>
  </si>
  <si>
    <t xml:space="preserve">Капітальний ремонт прибудинкових територій </t>
  </si>
  <si>
    <t xml:space="preserve">1216090</t>
  </si>
  <si>
    <t xml:space="preserve">0640</t>
  </si>
  <si>
    <t xml:space="preserve">Інша діяльність у сфері житлово-комунального господарства</t>
  </si>
  <si>
    <t xml:space="preserve">Придбання сміттєсортувальної лінії</t>
  </si>
  <si>
    <t xml:space="preserve">1217310</t>
  </si>
  <si>
    <t xml:space="preserve">Будівництво об'єктів житлово-комунального господарства</t>
  </si>
  <si>
    <t xml:space="preserve">Будівництво мереж зовнішнього освітлення</t>
  </si>
  <si>
    <t xml:space="preserve">Реконструкція мереж зовнішнього освітлення </t>
  </si>
  <si>
    <t xml:space="preserve">Реконструкція мереж освітлення пішоходних переход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іг</t>
  </si>
  <si>
    <t xml:space="preserve">Капітальний ремонт мосту на вул. Ковельській</t>
  </si>
  <si>
    <t xml:space="preserve">Розробка комплексної схеми руху</t>
  </si>
  <si>
    <t xml:space="preserve">1217670</t>
  </si>
  <si>
    <t xml:space="preserve">0490</t>
  </si>
  <si>
    <t xml:space="preserve">Внески до статутного капіталу суб’єктів господарювання</t>
  </si>
  <si>
    <t xml:space="preserve">ЛСКАП "Луцькспецкомунтранс" (придбання двох сміттєвозів)</t>
  </si>
  <si>
    <t xml:space="preserve">КП "Парки та сквери" (придбання трактора)</t>
  </si>
  <si>
    <t xml:space="preserve">1500000</t>
  </si>
  <si>
    <t xml:space="preserve">Управління капітального будівництва</t>
  </si>
  <si>
    <t xml:space="preserve">1510000</t>
  </si>
  <si>
    <t xml:space="preserve">1511020</t>
  </si>
  <si>
    <t xml:space="preserve">Капітальний ремонт об'єктів благоустрою КЗ"Луцька ЗОШ І-ІІІ ст. №22 - ліцей </t>
  </si>
  <si>
    <t xml:space="preserve">Капітальний ремонт будівлі КЗ "Луцька ЗОШ І-ІІІ ст. №16"</t>
  </si>
  <si>
    <t xml:space="preserve">1511100</t>
  </si>
  <si>
    <t xml:space="preserve">096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еконструкція КЗ "Луцька музична школа №3" на вул. Гнідавській, 65</t>
  </si>
  <si>
    <t xml:space="preserve">Капітальний ремонт концертної зали музичної школи №1</t>
  </si>
  <si>
    <t xml:space="preserve">1511160</t>
  </si>
  <si>
    <t xml:space="preserve">1511161</t>
  </si>
  <si>
    <t xml:space="preserve">Капітальний ремонт покрівлі будівлі у КЗ "Міжміський навчально-виробничий комбінат" на вул.Писаревського, 15</t>
  </si>
  <si>
    <t xml:space="preserve">1512010</t>
  </si>
  <si>
    <t xml:space="preserve">0731</t>
  </si>
  <si>
    <t xml:space="preserve">Багатопрофільна стаціонарна медична допомога населенню</t>
  </si>
  <si>
    <t xml:space="preserve">Капітальний ремонт бактеріологічної лабораторії Луцької міської клінічної лікарні</t>
  </si>
  <si>
    <t xml:space="preserve">1512110</t>
  </si>
  <si>
    <t xml:space="preserve">1512111</t>
  </si>
  <si>
    <t xml:space="preserve">Капітальний ремонт приміщень ЦПМСД №2 </t>
  </si>
  <si>
    <t xml:space="preserve">Капітальний ремонт І поверху ЦПМСД №3</t>
  </si>
  <si>
    <t xml:space="preserve">1512030</t>
  </si>
  <si>
    <t xml:space="preserve">0733</t>
  </si>
  <si>
    <t xml:space="preserve">Лікарсько-акушерська допомога вагітним, породіллям та новонародженим</t>
  </si>
  <si>
    <t xml:space="preserve">Капітальний ремонт І поверху жіночої консультації Луцького клінічного пологового будинку</t>
  </si>
  <si>
    <t xml:space="preserve">1514030</t>
  </si>
  <si>
    <t xml:space="preserve">Капітальний ремонт приміщень центральної бібліотеки для дітей КЗ "Луцька централізована бібліотечна система" на пр-ті Президента Грушевського, 1 в м.Луцьку</t>
  </si>
  <si>
    <t xml:space="preserve">Капітальний ремонт бібліотеки-філії №2 на вул. Кравчука,12</t>
  </si>
  <si>
    <t xml:space="preserve">1515030</t>
  </si>
  <si>
    <t xml:space="preserve">Розвиток дитячо-юнацького та резервного спорту</t>
  </si>
  <si>
    <t xml:space="preserve">1515031</t>
  </si>
  <si>
    <t xml:space="preserve">0810</t>
  </si>
  <si>
    <t xml:space="preserve">Утримання та навчально-тренувальна робота комунальних дитячо-юнацьких спортивних шкіл</t>
  </si>
  <si>
    <t xml:space="preserve">Капітальний ремонт басейну</t>
  </si>
  <si>
    <t xml:space="preserve">1515060</t>
  </si>
  <si>
    <t xml:space="preserve">Інші заходи з розвитку фізичної культури та спорту</t>
  </si>
  <si>
    <t xml:space="preserve">15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Капітальний ремонт приміщення КЗ "Спорт для всіх "Фаворит" на вул. Львівській, 63 а</t>
  </si>
  <si>
    <t xml:space="preserve">1516010</t>
  </si>
  <si>
    <t xml:space="preserve">1516011</t>
  </si>
  <si>
    <t xml:space="preserve">Забезпечення діяльності з виробництва, транспортування, постачання теплової енергії</t>
  </si>
  <si>
    <t xml:space="preserve">Капітальний ремонт теплових мереж міста</t>
  </si>
  <si>
    <t xml:space="preserve">1516030</t>
  </si>
  <si>
    <t xml:space="preserve">Організація благоустрою населених пунктів</t>
  </si>
  <si>
    <t xml:space="preserve">Капітальний ремонт прилеглої території Луцької міської ради</t>
  </si>
  <si>
    <t xml:space="preserve">1517320</t>
  </si>
  <si>
    <t xml:space="preserve">1517321</t>
  </si>
  <si>
    <t xml:space="preserve">Реконструкція частини корпусу з влаштува-нням ліфта "Луцького навчально-реабілі-таційного центру" на вул. Лесі Українки, 20</t>
  </si>
  <si>
    <t xml:space="preserve">1517322</t>
  </si>
  <si>
    <t xml:space="preserve">Будівництво медичних установ та закладів</t>
  </si>
  <si>
    <t xml:space="preserve">Реконструкція приміщень амбулаторії загальної практики сімейної медицини №3 комунального закладу "Луцький ЦПМСД №1" на вул. Корольова</t>
  </si>
  <si>
    <t xml:space="preserve">1517323</t>
  </si>
  <si>
    <t xml:space="preserve">Будівництво установ та закладів соціальної сфери</t>
  </si>
  <si>
    <t xml:space="preserve">Реконструкція частини приміщення дитячого садка під інтеграційний центр для дітей та молоді на вул. Бенделіані,7</t>
  </si>
  <si>
    <t xml:space="preserve">1517324</t>
  </si>
  <si>
    <t xml:space="preserve">Будівництво установ та закладів культури</t>
  </si>
  <si>
    <t xml:space="preserve">Виготовлення проектно-кошторисної документації на реконструкцію приміщення по вул. Драгоманова,1</t>
  </si>
  <si>
    <t xml:space="preserve">1517640</t>
  </si>
  <si>
    <t xml:space="preserve">0470</t>
  </si>
  <si>
    <t xml:space="preserve">Заходи з енергозбереження</t>
  </si>
  <si>
    <t xml:space="preserve">Підвищення енергоефективності закладів бюджетної сфери м.Луцька (позика НЕФКО)</t>
  </si>
  <si>
    <t xml:space="preserve"> Департамент фінансів та бюджету </t>
  </si>
  <si>
    <t xml:space="preserve">3710160</t>
  </si>
  <si>
    <t xml:space="preserve">Всього </t>
  </si>
  <si>
    <t xml:space="preserve">Профінансовано станом на 27.02.2018</t>
  </si>
  <si>
    <t xml:space="preserve">0217620</t>
  </si>
  <si>
    <t xml:space="preserve">Розвиток готельного господарства та туризму</t>
  </si>
  <si>
    <t xml:space="preserve">0217622</t>
  </si>
  <si>
    <t xml:space="preserve">Реалізація програм і заходів в галузі туризму та курортів</t>
  </si>
  <si>
    <t xml:space="preserve">Виготовлення пам'ятного знаку бронзової моделі Луцького замку</t>
  </si>
  <si>
    <t xml:space="preserve">1200000</t>
  </si>
  <si>
    <t xml:space="preserve">1216030</t>
  </si>
  <si>
    <t xml:space="preserve">Виготовлення проектно-кошторисної документації на капітальний ремонт об'єктів благоустрою</t>
  </si>
  <si>
    <t xml:space="preserve">Придбання предметів довгострокового користування для КП "Луцьксвітло"</t>
  </si>
  <si>
    <t xml:space="preserve">Придбання преса для пресування відсортованої вторсировини</t>
  </si>
  <si>
    <t xml:space="preserve">ДКП "Луцьктепло" Виконання умов договору з ЄБРР</t>
  </si>
  <si>
    <t xml:space="preserve">КП "Луцькводоканал" (погашення кредитних зобов'язань по договору НЕФКО)</t>
  </si>
  <si>
    <t xml:space="preserve">1400000</t>
  </si>
  <si>
    <t xml:space="preserve">Департамент муніципальної варти </t>
  </si>
  <si>
    <t xml:space="preserve">1410000</t>
  </si>
  <si>
    <t xml:space="preserve">Департамент муніципальної варти  </t>
  </si>
  <si>
    <t xml:space="preserve">1410160</t>
  </si>
  <si>
    <t xml:space="preserve">.0160</t>
  </si>
  <si>
    <t xml:space="preserve">Придбання легкового автомобіля</t>
  </si>
  <si>
    <t xml:space="preserve">Реконструкція частини приміщення дитячого садка під адмінприміщення на вул. Бенделіані,7</t>
  </si>
  <si>
    <t xml:space="preserve">Реконструкція бібліотеки-філії №2 на вул. Кравчука,12</t>
  </si>
  <si>
    <t xml:space="preserve">Профінансовано станом на 29.03.2018</t>
  </si>
  <si>
    <t xml:space="preserve">Система контролю і управління доступом в приміщенні Луцької міської ради</t>
  </si>
  <si>
    <t xml:space="preserve">Капітальний ремонт шатрового даху ЗДО №18</t>
  </si>
  <si>
    <t xml:space="preserve">Капітальний ремонт системи теплопостачання (влаштування ІТП та заміна лічильника) ЗДО № 13</t>
  </si>
  <si>
    <t xml:space="preserve">Капітальний ремонт системи опалення (заміна лічильника обліку тепла) ЗДО № 19</t>
  </si>
  <si>
    <t xml:space="preserve">Придбання обладнання для харчоблоків та пралень ЗДО</t>
  </si>
  <si>
    <t xml:space="preserve">Усунення аварій та інших непередбачених ситуацій та придбання техніки для ЗДО</t>
  </si>
  <si>
    <t xml:space="preserve">Капітальний ремонт шатрового даху ЗДО № 12</t>
  </si>
  <si>
    <t xml:space="preserve">Капітальний ремонт шатрового даху ЗДО № 16</t>
  </si>
  <si>
    <t xml:space="preserve">Капітальний ремонт елементів благоустрою ЗДО №40</t>
  </si>
  <si>
    <t xml:space="preserve">Капітальний ремонт харчоблоку ЗЗСО № 3</t>
  </si>
  <si>
    <t xml:space="preserve">Капітальний ремонт електропостачання ЗЗСО №2 (д-т Кравченко)</t>
  </si>
  <si>
    <t xml:space="preserve">Капітальний ремонт шатрового даху ЗЗСО № 15</t>
  </si>
  <si>
    <t xml:space="preserve">Капітальний ремонт систем тепло-, водопостачання та каналізації ЗЗСО № 10</t>
  </si>
  <si>
    <t xml:space="preserve">Розроблення ПКД на капітальний ремонт актового залу ЗЗСО № 18</t>
  </si>
  <si>
    <t xml:space="preserve">Капітальний ремонт системи опалення ЗЗСО № 12</t>
  </si>
  <si>
    <t xml:space="preserve">Капітальний ремонт системи опалення (влаштування ІТП) ЗЗСО № 10</t>
  </si>
  <si>
    <t xml:space="preserve">Усунення аварій та інших непередбачених ситуацій та придбання техніки для ЗЗСО</t>
  </si>
  <si>
    <t xml:space="preserve">Капітальний ремонт актового залу ЗЗСО № 15</t>
  </si>
  <si>
    <t xml:space="preserve">Виготовлення ПКД на капітальний ремонт фасадів (утеплення) ЗЗСО № 12</t>
  </si>
  <si>
    <t xml:space="preserve">Реконструкція приміщень Будинку вчителя</t>
  </si>
  <si>
    <t xml:space="preserve">Реконструкція вузла обліку газу ЗДО № 12</t>
  </si>
  <si>
    <t xml:space="preserve">Реконструкція вузла обліку газу ЗДО № 15</t>
  </si>
  <si>
    <t xml:space="preserve">Реконструкція вузла обліку газу ЗДО № 18</t>
  </si>
  <si>
    <t xml:space="preserve">Реконструкція вузла обліку газу ЗЗСО № 1</t>
  </si>
  <si>
    <t xml:space="preserve">Реконструкція вузла обліку газу ЗЗСО № 7</t>
  </si>
  <si>
    <t xml:space="preserve">0617325</t>
  </si>
  <si>
    <t xml:space="preserve">Будівництво споруд, установ та закладів  фізичної культури та спорту</t>
  </si>
  <si>
    <t xml:space="preserve">Виготовлення ПКД на реконструкцію стадіону по вул. Писаревського</t>
  </si>
  <si>
    <t xml:space="preserve">0712010</t>
  </si>
  <si>
    <t xml:space="preserve">Капітальний ремонт приміщень  КЗ "Луцька міська клінічна лікарня"</t>
  </si>
  <si>
    <t xml:space="preserve">0712030</t>
  </si>
  <si>
    <t xml:space="preserve">Капітальний ремонт сходових кліток жіночої консультації Луцького клінічного пологового будинку</t>
  </si>
  <si>
    <t xml:space="preserve">0712080</t>
  </si>
  <si>
    <t xml:space="preserve">0721</t>
  </si>
  <si>
    <t xml:space="preserve">Амбулаторно-поліклінічна допомога населенню, крім первинно-медичної допомоги</t>
  </si>
  <si>
    <t xml:space="preserve">Капітальний ремонт рентгенівських кабінетів (Чорновола,1) КЗ "Луцька міська дитяча поліклініка" </t>
  </si>
  <si>
    <t xml:space="preserve">Капітальний ремонт кабінетів профщеплень (Чорновола,1) КЗ "Луцька міська дитяча поліклініка"</t>
  </si>
  <si>
    <t xml:space="preserve">Придбання УЗД датчика педіатиричного КЗ "Луцька міська дитяча поліклініка" </t>
  </si>
  <si>
    <t xml:space="preserve">Придбання комп'ютерної техніки КЗ "ЦПМСД"</t>
  </si>
  <si>
    <t xml:space="preserve">Придбання комп'ютерної техніки КЗ "ЦПМСД №1" </t>
  </si>
  <si>
    <t xml:space="preserve">Придбання комп'ютерної техніки КЗ" ЦПМСД №2" </t>
  </si>
  <si>
    <t xml:space="preserve">Придбання  комп'ютерної техніки КЗ"ЦПМСД №3" </t>
  </si>
  <si>
    <t xml:space="preserve">Капітальний ремонт ІІІ поверху коридору закладу КЗ "ЦПМСД №3"</t>
  </si>
  <si>
    <t xml:space="preserve">Департамент сім"ї, молоді та спорту</t>
  </si>
  <si>
    <t xml:space="preserve">Придбання газонокосарки</t>
  </si>
  <si>
    <t xml:space="preserve">Капітальний ремонт об'єктів житлового фонду</t>
  </si>
  <si>
    <t xml:space="preserve">Реконструкція ліфтів за адресою пр.Молоді,19а</t>
  </si>
  <si>
    <t xml:space="preserve">Будівництво огородження на вул. Ківерцівська</t>
  </si>
  <si>
    <t xml:space="preserve">Реконструкція скверу по пр. Волі, 5-7</t>
  </si>
  <si>
    <t xml:space="preserve">Роботи по влаштуванню болардів</t>
  </si>
  <si>
    <t xml:space="preserve">Капітальний ремонт світлофорних об'єктів</t>
  </si>
  <si>
    <t xml:space="preserve">ЛСКАП "Луцькспецкомунтранс" (Придбання техніки для належної експлуатації полігону ТВП в с. Брище (потужний бульдозер на широкому гусеничному ходу)</t>
  </si>
  <si>
    <t xml:space="preserve">ЛСКАП "Луцькспецкомунтранс" (Придбання техніки на сортувальну лінію (прес, автотранспорт для відвозу відсортованого сміття, навантажувача)</t>
  </si>
  <si>
    <t xml:space="preserve">КП "Ласка" (придбання автомобіля для відлову безпритульних тварин)</t>
  </si>
  <si>
    <t xml:space="preserve">1511010</t>
  </si>
  <si>
    <t xml:space="preserve">Капітальний ремонт будівлі ДНЗ № 31 на пр-ті Соборності, 21а</t>
  </si>
  <si>
    <t xml:space="preserve">Капітальний ремонт будівлі ДНЗ № 4 на вул. Кравчука,3а</t>
  </si>
  <si>
    <t xml:space="preserve">Капітальний ремонт дошкільного відділення КЗ "ЛНВК "Гімназія №14 ім. Василя Сухомлинського"</t>
  </si>
  <si>
    <t xml:space="preserve">Капітальний ремонт будівлі  корпусу №2 КЗ "Луцький  НВК ЗОШ-інтернат  правознавчий ліцей з посиленою фізичною підготовкою"  на вул.Дубнівській</t>
  </si>
  <si>
    <t xml:space="preserve">Капітальний ремонт будівлі КЗ "Луцька ЗОШ І-ІІІ ст. №2" на вул.Львівській, 28 (д-т Пустовіт)</t>
  </si>
  <si>
    <t xml:space="preserve">Капітальний ремонт приміщення КЗ "Гімназія №21" на вул.Кравчука,14</t>
  </si>
  <si>
    <t xml:space="preserve">1516080</t>
  </si>
  <si>
    <t xml:space="preserve">15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идбання та капітальний ремонт житла для дітей-сиріт</t>
  </si>
  <si>
    <t xml:space="preserve">1517310</t>
  </si>
  <si>
    <t xml:space="preserve">Виготовлення проектно-кошторисної документації на реконструкцію парку імені 900-річчя Луцька</t>
  </si>
  <si>
    <t xml:space="preserve">Реконструкція корпусу №3 КЗ "Луцький  НВК ЗОШ-інтернат  правознавчий ліцей з посиленою фізичною підготовкою під ДНЗ на вул.Дубнівській</t>
  </si>
  <si>
    <t xml:space="preserve">Виготовлення проектно-кошторисної документації на нове будівництво спортзалу КЗ "Луцький НВК ЗОШ-інтернат правознавчий ліцей з посиленою фізичною підготовкою"</t>
  </si>
  <si>
    <t xml:space="preserve">Реконструкція ЗОШ №13 на вул.Чернишевського,29</t>
  </si>
  <si>
    <t xml:space="preserve">Заміна двох ліфтів КЗ"Луцької міської клінічної лікарні"</t>
  </si>
  <si>
    <t xml:space="preserve">1518310</t>
  </si>
  <si>
    <t xml:space="preserve">Запобігання та ліквідація забруднення навколишнього природного середовища</t>
  </si>
  <si>
    <t xml:space="preserve">1518313</t>
  </si>
  <si>
    <t xml:space="preserve">0513</t>
  </si>
  <si>
    <t xml:space="preserve">Ліквідація іншого забруднення навколишнього природного середовища</t>
  </si>
  <si>
    <t xml:space="preserve">Виготовлення ПКД на рекультивацію полігону в с.Брище </t>
  </si>
  <si>
    <t xml:space="preserve">1518330</t>
  </si>
  <si>
    <t xml:space="preserve">0540</t>
  </si>
  <si>
    <t xml:space="preserve">Інша діяльність у сфері екології та охорони природних ресурсів</t>
  </si>
  <si>
    <t xml:space="preserve">Виготовлення ПКД на реконструкцію біологічних ставків м.Луцьк</t>
  </si>
  <si>
    <t xml:space="preserve">Нове будівництво КНС для перекачування промивних вод Дубнівського водозабору (проектно-кошторисна документація)</t>
  </si>
  <si>
    <t xml:space="preserve">Виготовлення ПКД з відновлення гідрологічного режиму заплави річки Стир  в районі вул. Гнідавська - вул. Ковельська, з будівництвом водорегулюючої споруди та облаштуванням зон відпочинку </t>
  </si>
  <si>
    <t xml:space="preserve">3200000</t>
  </si>
  <si>
    <t xml:space="preserve">Управління розвитку підприємництва та реклами</t>
  </si>
  <si>
    <t xml:space="preserve">3210000</t>
  </si>
  <si>
    <t xml:space="preserve">3217670</t>
  </si>
  <si>
    <t xml:space="preserve">КП "Луцькі ринки" (на створення підприємства)</t>
  </si>
  <si>
    <t xml:space="preserve">0217420</t>
  </si>
  <si>
    <t xml:space="preserve">Забезпечення надання послуг з перевезення пасажирів електротранспортом</t>
  </si>
  <si>
    <t xml:space="preserve">0217421</t>
  </si>
  <si>
    <t xml:space="preserve">0453</t>
  </si>
  <si>
    <t xml:space="preserve">Утримання та розвиток наземного електротранспорту </t>
  </si>
  <si>
    <t xml:space="preserve">Придбання тролейбусів для КП "Луцьке підприємство електротранспорту" </t>
  </si>
  <si>
    <t xml:space="preserve">Капітальний ремонт приміщення та встановлення протипожежної сигналізації ЗЗСО №26</t>
  </si>
  <si>
    <t xml:space="preserve">Придбання комп'ютерної техніки дляЛНВК ЗОШ №22-ліцей (депутат Залевська О.І.)</t>
  </si>
  <si>
    <t xml:space="preserve">0615030</t>
  </si>
  <si>
    <t xml:space="preserve">0615031</t>
  </si>
  <si>
    <t xml:space="preserve">Придбання комп'ютерної техніки для ДЮСШ №2 (депутат Залевська О.І.)</t>
  </si>
  <si>
    <t xml:space="preserve">Капітальний ремонт спортивних майданчиків в м. Луцьку</t>
  </si>
  <si>
    <t xml:space="preserve">Капітальний ремонт приміщення КЗ "ЛМЦФЗН "Спорт для всіх " ("Фаворит"  вул. Львівській, 63 а)</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Придбання спортивного інвентарю для Федерації важкої атлетики м. Луцька (депутат Авраменко А.М.)</t>
  </si>
  <si>
    <t xml:space="preserve">1011100</t>
  </si>
  <si>
    <t xml:space="preserve">Придбання макетів писанок</t>
  </si>
  <si>
    <t xml:space="preserve">Придбання понтонів для причалів</t>
  </si>
  <si>
    <t xml:space="preserve">ЛСКАП "Луцькспецкомунтранс" (придбання солерозкидача)</t>
  </si>
  <si>
    <t xml:space="preserve">КП "Парки та сквери" (придбання газонокосарки)</t>
  </si>
  <si>
    <t xml:space="preserve">Виготовлення проектно-кошторисної документації на капітальний ремонт покрівлі ДНЗ №13</t>
  </si>
  <si>
    <t xml:space="preserve">Виготовлення проектно-кошторисної документації на капітальний ремонт покрівлі музичної школи №1</t>
  </si>
  <si>
    <t xml:space="preserve">Капітальний ремонт (заміна) двох ліфтів в приміщенні  КЗ"Луцька міська клінічна лікарня"</t>
  </si>
  <si>
    <t xml:space="preserve">Будівництво мереж водовідведення в м. Луцьку </t>
  </si>
  <si>
    <t xml:space="preserve">Реконструкція патанатомічного корпусу (вхідний тамбур) КЗ"Луцька міська клінічна лікарня"</t>
  </si>
  <si>
    <t xml:space="preserve">Підвищення енергоефективності закладів бюджетної сфери м.Луцька (співфінансування позики НЕФКО)</t>
  </si>
  <si>
    <r>
      <rPr>
        <b val="true"/>
        <sz val="9"/>
        <rFont val="Times New Roman"/>
        <family val="1"/>
        <charset val="204"/>
      </rPr>
      <t xml:space="preserve">Код програмної класифікації видатків та кредитування місцевих бюджетів</t>
    </r>
    <r>
      <rPr>
        <b val="true"/>
        <vertAlign val="superscript"/>
        <sz val="9"/>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Профінансовано станом на 29.10.2018</t>
  </si>
  <si>
    <t xml:space="preserve">Виготовлення ПКД на реконструкцію приміщення під філію ЦНАП</t>
  </si>
  <si>
    <t xml:space="preserve">Придбання меблів</t>
  </si>
  <si>
    <t xml:space="preserve">Придбання комп'ютерної техніки та цифрової відеокамери</t>
  </si>
  <si>
    <t xml:space="preserve">Виготовлення та монтаж на фасаді будівлі міської ради годинника фасадного </t>
  </si>
  <si>
    <t xml:space="preserve">Придбання та монтаж на центральному вході  килимка підніжного комбінованого</t>
  </si>
  <si>
    <t xml:space="preserve">Придбання штативу та бездротової системи до мікрофону</t>
  </si>
  <si>
    <t xml:space="preserve">Реконструкція зовнішніх огороджуючих конструктивів в приміщенні за адресою вул. Б.Хмельницького, 21</t>
  </si>
  <si>
    <t xml:space="preserve">Придбання бензорізу та бензопили для Луцького міськрайонного відділу Державної служби України з надзвичайних ситуацій</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Будівництво майданчику для каністерапії. Співфінансування до проекту транскордонного співробітництва.</t>
  </si>
  <si>
    <t xml:space="preserve">0218220</t>
  </si>
  <si>
    <t xml:space="preserve">0380</t>
  </si>
  <si>
    <t xml:space="preserve">Заходи та роботи з мобілізаційної підготовки місцевого значення</t>
  </si>
  <si>
    <t xml:space="preserve">Придбання оргтехніки для окремого батальйону територіальної оборони </t>
  </si>
  <si>
    <t xml:space="preserve">0218330</t>
  </si>
  <si>
    <t xml:space="preserve">Капітальний ремонт групи №2 ЗДО №17</t>
  </si>
  <si>
    <t xml:space="preserve">Капітальний ремонт харчоблоку ЗДО №1</t>
  </si>
  <si>
    <t xml:space="preserve">Капітальний ремонт харчоблоку ЗДО №7</t>
  </si>
  <si>
    <t xml:space="preserve">Капітальний ремонт харчоблоку ЗДО №33</t>
  </si>
  <si>
    <t xml:space="preserve">Придбання газонокосарки ЗДО №23 (депутат Романюк М.П.)</t>
  </si>
  <si>
    <t xml:space="preserve">Придбання контейнерів для сміття для ЗДО</t>
  </si>
  <si>
    <t xml:space="preserve">Придбання дитячої стінки для ЗДО №17 (депутат Федік М.М.)</t>
  </si>
  <si>
    <t xml:space="preserve">Придбання газонокосарки ЗДО №26 (депутат Рабан М.Т)</t>
  </si>
  <si>
    <t xml:space="preserve">Капітальний ремонт елементів благоустрою ЗДО №21</t>
  </si>
  <si>
    <t xml:space="preserve">Придбання жарочної шафи ЗДО №19</t>
  </si>
  <si>
    <t xml:space="preserve">Придбання ноутбука для ЗДО №2</t>
  </si>
  <si>
    <t xml:space="preserve">Капітальний ремонт даху ЗДО № 14</t>
  </si>
  <si>
    <t xml:space="preserve">Придбання холодильної шафи ЗДО №23</t>
  </si>
  <si>
    <t xml:space="preserve">Придбання контейнерів для сміття для табору "Ровесник"</t>
  </si>
  <si>
    <t xml:space="preserve">Придбання дверей для актової зали гімназії №14</t>
  </si>
  <si>
    <t xml:space="preserve">Придбання контейнерів для сміття для ЗОШ</t>
  </si>
  <si>
    <t xml:space="preserve">Придбання механізму анттрактно-розсувного занавісу для актового залу ЗЗСО №15</t>
  </si>
  <si>
    <t xml:space="preserve">Придбання телевізора для ЗОШ №17 (депутат Нестерук П.К.)</t>
  </si>
  <si>
    <t xml:space="preserve">Придбання проектора ЗОШ №12 (депутат Соломатін А.М.)</t>
  </si>
  <si>
    <t xml:space="preserve">Технічне забезпечення кабінету №30 НВК "Гімназія №14 (депутат Савчук С.А.)</t>
  </si>
  <si>
    <t xml:space="preserve">Придбання сертифікованих дверей для електрощитових ЗЗСО №1, 2, 12, 25</t>
  </si>
  <si>
    <t xml:space="preserve">Капітальний ремонт огорожі ЗЗСО №11</t>
  </si>
  <si>
    <t xml:space="preserve">Придбання оргтехніки для ЗОШ №11 (депутат Безпятко Ю.В.)</t>
  </si>
  <si>
    <t xml:space="preserve">Придбання оргтехніки для ЗОШ №11 (депутат Балицький С.І.)</t>
  </si>
  <si>
    <t xml:space="preserve">Придбання обладнання для ЗОШ №24 </t>
  </si>
  <si>
    <t xml:space="preserve">Придбання телевізора для ЗОШ №3 (депутат Рабан М.Т.)</t>
  </si>
  <si>
    <t xml:space="preserve">Придбання проектора СЗОШ №5 (депутат Залевська О.І.)</t>
  </si>
  <si>
    <t xml:space="preserve">Придбання оргтехніки для ЗОШ №20 (депутат Побережна В.О.)</t>
  </si>
  <si>
    <t xml:space="preserve">Придбання меблів для ЗОШ №12 (депутат Соломатін А.М.)</t>
  </si>
  <si>
    <t xml:space="preserve">Придбання обладнання для  інклюзивного навчання (Субвенція з державного бюджету місцевим бюджетам на надання державної підтримки особам з особливими освітніми потребами у 2018 році)</t>
  </si>
  <si>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лишок коштів освітньої субвенції)</t>
  </si>
  <si>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Співфінансування до залишку коштів освітньої субвенції)</t>
  </si>
  <si>
    <t xml:space="preserve">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Залишок коштів освітньої субвенції)</t>
  </si>
  <si>
    <t xml:space="preserve">Закупівля комп'ютерного обладнання, відповідного мультимедійного контенту для початквих класів нової української школи (Субвенція з державного бюджету місцевим бюджетам на забезпечення якісної, сучасної та доступної загальної  середньої освіти «Нова українська школа» )</t>
  </si>
  <si>
    <t xml:space="preserve">Закупівля комп'ютерного обладнання, відповідного мультимедійного контенту для початквих класів нової української школи (Співфінансування до субвенції з державного бюджету місцевим бюджетам на забезпечення якісної, сучасної та доступної загальної  середньої освіти «Нова українська школа» )</t>
  </si>
  <si>
    <t xml:space="preserve">Капітальний ремонт вентиляції басейну ЗЗСО №26</t>
  </si>
  <si>
    <t xml:space="preserve">Придбання універсальної драбини НВК №26</t>
  </si>
  <si>
    <t xml:space="preserve">Закупівля комп'ютерного обладнання, відповідного мультимедійного контенту для початквих класів нової української школи для КЗ"Луцький ліцей Луцької міської ради" (Субвенція з державного бюджету місцевим бюджетам на забезпечення якісної, сучасної та доступної загальної  середньої освіти «Нова українська школа» )</t>
  </si>
  <si>
    <t xml:space="preserve">Закупівля комп'ютерного обладнання, відповідного мультимедійного контенту для початквих класів нової української школи для КЗ"Луцький ліцей Луцької міської ради" (Співфінансування до субвенції з державного бюджету місцевим бюджетам на забезпечення якісної, сучасної та доступної загальної  середньої освіти «Нова українська школа» )</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90</t>
  </si>
  <si>
    <t xml:space="preserve">Надання позашкільної освіти позашкільними закладами освіти, заходи із позашкільної роботи з дітьми</t>
  </si>
  <si>
    <t xml:space="preserve">Придбання контейнерів для сміття для Палацу учнівської молоді</t>
  </si>
  <si>
    <t xml:space="preserve">Придбання комп'ютерної техніки для фототехнічного гуртка КЗ "Луцький міський Центр науково-технічної творчості учнівської молоді" (депутат Собуцький М.М.)</t>
  </si>
  <si>
    <t xml:space="preserve">Капітальний ремонт приміщень Будинку вчителя</t>
  </si>
  <si>
    <t xml:space="preserve">Придбання контейнерів для сміття для МНВК</t>
  </si>
  <si>
    <t xml:space="preserve">Оснащення кабінетів інклюзивно ресурсних центрів (Субвенціїя з державного бюджету місцевим бюджетам на надання державної підтримки особам з особливими освітніми потребами)</t>
  </si>
  <si>
    <t xml:space="preserve">Придбання воріт для стадіону в мікрорайоні Вересневе для ДЮСШ №2 (депутат Смаль Б.А.)</t>
  </si>
  <si>
    <t xml:space="preserve">Придбання контейнерів для сміття для ДЮСШ №1</t>
  </si>
  <si>
    <t xml:space="preserve">Придбання контейнерів для сміття для ДЮСШ №2</t>
  </si>
  <si>
    <t xml:space="preserve">Придбання обладнання для обслуговування стадіону ДЮСШ №2</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Придбання комп’ютерної техніки для КЗ “Луцька загальноосвітня школа I—III ступенів № 19 Луцької міської ради Волинської області” за адесою: вул. Ветеранів, 5А, м. Луцьк, Волинська область  (субвенція з державного бюджету на здійснення заходів щодо соціально-економічного розвитку територій) </t>
  </si>
  <si>
    <t xml:space="preserve">Придбання медичного обладнання для КЗ "Луцька міська клінічна лікарня" (співфінансування до субвенції з державного бюджету на здійснення заходів щодо соціально-економічного розвитку територій) </t>
  </si>
  <si>
    <t xml:space="preserve">Придбання медичного обладнання (відеопроцесор ендоскопічний) для КЗ "Луцька міська клінічна лікарня" (співфінансування до субвенції з державного бюджету на здійснення заходів щодо соціально-економічного розвитку територій) </t>
  </si>
  <si>
    <t xml:space="preserve">Придбання медичного обладнання для комунального закладу “Луцька міська клінічна лікарня” за адресою: пр-т. Відродження,13, м. Луцьк, Волинська область  (співфінансування до субвенції з державного бюджету на здійснення заходів щодо соціально-економічного розвитку територій) </t>
  </si>
  <si>
    <t xml:space="preserve">Закупівля медичного обладнання для Луцької міської клінічної лікарні. Місто Луцьк, проспект Відродження, 13  (співфінансування до субвенції з державного бюджету на здійснення заходів щодо соціально-економічного розвитку територій) </t>
  </si>
  <si>
    <t xml:space="preserve">Придбання медичного обладнання для КЗ “Луцька міська клінічна лікарня” за адресою: пр.Відродження,13, м. Луцьк, Волинська область  (співфінансування до субвенції з державного бюджету на здійснення заходів щодо соціально-економічного розвитку територій) </t>
  </si>
  <si>
    <t xml:space="preserve">Придбання оргтехніки для КП "Луцького клінічного пологового будинку" (депутат Ящук В.П.)</t>
  </si>
  <si>
    <t xml:space="preserve">Луцька міська дитяча поліклініка. Придбання компресора для стоматологічного відділення</t>
  </si>
  <si>
    <t xml:space="preserve">Придбання комп'ютерної техніки для АЗПСМ №4 КЗ "ЦПМСД №1"  (депутат Соломатін А.М.)</t>
  </si>
  <si>
    <t xml:space="preserve">Придбання медичного обладнання для КЗ "ЦПМСД №1" (депутат Була С.В.)</t>
  </si>
  <si>
    <t xml:space="preserve">Капітальний ремонт системи теплопостачання (встановлення вузла обліку теплової енергії) в приміщенні АЗПСМ №3 на вул. Корольова</t>
  </si>
  <si>
    <t xml:space="preserve">0717360</t>
  </si>
  <si>
    <t xml:space="preserve">0717363</t>
  </si>
  <si>
    <t xml:space="preserve">Придбання медичного обладнання для КЗ "Луцька міська клінічна лікарня"за адресою пр.Відродження, 13 м.Луцьк (субвенція з державного бюджету на здійснення заходів щодо соціально-економічного розвитку територій) </t>
  </si>
  <si>
    <t xml:space="preserve">Придбання медичного обладнання для КЗ "Луцька міська клінічна лікарня" за адресою пр.Відродження, 13 м.Луцьк (субвенція з державного бюджету на здійснення заходів щодо соціально-економічного розвитку територій) </t>
  </si>
  <si>
    <t xml:space="preserve">Придбання медичного обладнання (відеопроцесор ендоскопічний) для КЗ "Луцька міська клінічна лікарня" за адресою пр.Відродження, 13 м.Луцьк (субвенція з державного бюджету на здійснення заходів щодо соціально-економічного розвитку територій) </t>
  </si>
  <si>
    <t xml:space="preserve">Придбання медичного обладнання для комунального закладу “Луцька міська клінічна лікарня” за адресою: пр-т. Відродження,13, м. Луцьк, Волинська область (субвенція з державного бюджету на здійснення заходів щодо соціально-економічного розвитку територій) </t>
  </si>
  <si>
    <t xml:space="preserve">Закупівля медичного обладнання для Луцької міської клінічної лікарні. Місто Луцьк, проспект Відродження, 13 (субвенція з державного бюджету на здійснення заходів щодо соціально-економічного розвитку територій) </t>
  </si>
  <si>
    <t xml:space="preserve">Придбання медичного обладнання для КЗ “Луцька міська клінічна лікарня” за адресою: пр.Відродження,13, м. Луцьк, Волинська область (субвенція з державного бюджету на здійснення заходів щодо соціально-економічного розвитку територій) </t>
  </si>
  <si>
    <t xml:space="preserve">Придбання офісної техніки</t>
  </si>
  <si>
    <t xml:space="preserve">Реконструкція комерційного вузла обліку газу</t>
  </si>
  <si>
    <t xml:space="preserve">081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1060</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потребують поліпшення житлових умов, на 2018 рік </t>
  </si>
  <si>
    <t xml:space="preserve">081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r>
      <rPr>
        <sz val="16"/>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в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на 2018</t>
    </r>
    <r>
      <rPr>
        <b val="true"/>
        <sz val="16"/>
        <rFont val="Times New Roman"/>
        <family val="1"/>
        <charset val="204"/>
      </rPr>
      <t xml:space="preserve"> </t>
    </r>
    <r>
      <rPr>
        <sz val="16"/>
        <rFont val="Times New Roman"/>
        <family val="1"/>
        <charset val="204"/>
      </rPr>
      <t xml:space="preserve">рік</t>
    </r>
  </si>
  <si>
    <t xml:space="preserve">Влаштування сцени на проведення мистецьких заходів  "Old city hype" на території строго міста ("Громадські ініціативи")</t>
  </si>
  <si>
    <t xml:space="preserve">1113130</t>
  </si>
  <si>
    <t xml:space="preserve">Реалізація державної політики у молодіжній сфері</t>
  </si>
  <si>
    <t xml:space="preserve">11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Придбання офісної техніки для КЗ "Центр національно-патріотичного виховання дітей та молоді"</t>
  </si>
  <si>
    <t xml:space="preserve">Придбання офісної техніки  для КЗ "ЛМЦФЗН "Спорт для всіх " </t>
  </si>
  <si>
    <t xml:space="preserve">Виготовлення та встановлення малих спортивних споруд вул. Гетьмана Мазепи, 2 (депутат Нестерук П.К.)</t>
  </si>
  <si>
    <t xml:space="preserve">Капітальний ремонт спортивного майданчика вул. Потебні, 48, 50 (депутат Савчук С.А.)</t>
  </si>
  <si>
    <t xml:space="preserve">Співфінансування капітального ремонту спортивного майданчика пр. Соборності, 35, 37а, 37б (депутат Шляхтич Т.В.)</t>
  </si>
  <si>
    <t xml:space="preserve">Капітальний ремонт спортивного майданчика вул.Глушець, 37а (депутат Данильчук П.П.)</t>
  </si>
  <si>
    <t xml:space="preserve">Велосипедний клуб "Темп" - придбання велосипеда для гонок МТБ для  учасниці ЮОІ Логвинюк О.</t>
  </si>
  <si>
    <t xml:space="preserve">1115063</t>
  </si>
  <si>
    <t xml:space="preserve">Забезпечення діяльності централізованої бухгалтерії</t>
  </si>
  <si>
    <t xml:space="preserve">1117320</t>
  </si>
  <si>
    <t xml:space="preserve">1117325</t>
  </si>
  <si>
    <t xml:space="preserve">Будівництво споруд, установ та закладів фізичної культури і спорту</t>
  </si>
  <si>
    <t xml:space="preserve">Будівництво спортивного майданчика за адресою вул. С.Ковалевської, 23-25 (Депутат Янчук Т.П.)</t>
  </si>
  <si>
    <t xml:space="preserve">Придбання нежитлових приміщень за адресою вул. Глушець, 20</t>
  </si>
  <si>
    <t xml:space="preserve">Придбання музичних інстументів для КЗ "Луцька музична школа №1"</t>
  </si>
  <si>
    <t xml:space="preserve">Придбання музичних інстументів для КЗ "Луцька музична школа №2"</t>
  </si>
  <si>
    <t xml:space="preserve">Придбання музичних інстументів для КЗ "Луцька музична школа №3"</t>
  </si>
  <si>
    <t xml:space="preserve">Придбання оргтехніки для КЗ "Луцька художньої школи"</t>
  </si>
  <si>
    <t xml:space="preserve">Капітальний ремонт покрівлі  (блискавкозахист) КЗ "Луцька музична школа №1"</t>
  </si>
  <si>
    <t xml:space="preserve">Капітальний ремонт роялю КЗ "Луцька музична школа №1"</t>
  </si>
  <si>
    <t xml:space="preserve">Придбання меблів для централізованої бібліотечної системи</t>
  </si>
  <si>
    <t xml:space="preserve">0900000</t>
  </si>
  <si>
    <t xml:space="preserve">0910000</t>
  </si>
  <si>
    <t xml:space="preserve">0910160</t>
  </si>
  <si>
    <t xml:space="preserve">1210160</t>
  </si>
  <si>
    <t xml:space="preserve">Придбання легкового службового автомобіля</t>
  </si>
  <si>
    <t xml:space="preserve">Капітальний ремонт житлового будинку по пр. Соборності,6 (влаштування пандуса)</t>
  </si>
  <si>
    <t xml:space="preserve">Капітальний ремонт житла за адресою вул. Стрілецька,31</t>
  </si>
  <si>
    <t xml:space="preserve">Капітальний ремонт житлового фонду для ОСББ "ДОС Луцьк" (депутат Поліщук І.І.)</t>
  </si>
  <si>
    <t xml:space="preserve">Капітальний ремонт мереж електроживлення житлового будинку по пр. Молоді, 10 для ОСББ "Вікторія-Луцьк-1" (депутат Бойко П.П.)</t>
  </si>
  <si>
    <t xml:space="preserve">Придбання навісів контейнерних майданчиків прибудинкових територій</t>
  </si>
  <si>
    <t xml:space="preserve">Капітальний ремонт зупинки громадського транспорту по вул. Рівненській</t>
  </si>
  <si>
    <t xml:space="preserve">Капітальний ремонт контейнерних площадок</t>
  </si>
  <si>
    <t xml:space="preserve">Придбання контейнерів для роздільного збору сміття</t>
  </si>
  <si>
    <t xml:space="preserve">Придбання тренажерів для собак (Громадські ініціативи)</t>
  </si>
  <si>
    <t xml:space="preserve">Придбання дитячого майданчика за адресою вул. Верещагіна, 5 (Депутат ДацюкЮ.М.)</t>
  </si>
  <si>
    <t xml:space="preserve">Придбання дитячого майданчика по вул. Кравчука, Гордіюк (Депутат Козюра А.Г.)</t>
  </si>
  <si>
    <t xml:space="preserve">Придбання дитячого обладнання для встановлення за адресою вул. Станіславського, 11,11А,50 (Депутат Яручик М.О.)</t>
  </si>
  <si>
    <t xml:space="preserve">Капітальний ремонт зупинки громадського транспорту "Братський міст" по вул. Ковельська, 9</t>
  </si>
  <si>
    <t xml:space="preserve">Придбання дитячого обладнання </t>
  </si>
  <si>
    <t xml:space="preserve">Придбання навісів на зупинки громадського транспорту міста</t>
  </si>
  <si>
    <t xml:space="preserve">Придбання та встановлення ігрового обладнання за адресою вул.Конякіна, 10а, 12а (Депутат Безпятко Ю.В.)</t>
  </si>
  <si>
    <t xml:space="preserve">Облаштування дитячого майданчика за адресою пр. Молоді, 4, 10а, пр. Соборності, 1, 4 (Депутат Лазука О.І. )</t>
  </si>
  <si>
    <t xml:space="preserve">Придбання та встановлення дитячого комплексу вул. Конякіна, 33 (депутат Покровський А.В.)</t>
  </si>
  <si>
    <t xml:space="preserve">Придбання макету Театральної площі (депутат Балицький С.І.)</t>
  </si>
  <si>
    <t xml:space="preserve">Придбання дитячого майданчика за адресою вул. Липинського,4 (Депутат Шляхтич Т.В. )</t>
  </si>
  <si>
    <t xml:space="preserve">Капремонт сходів та набережної  в парку ім. Лесі Українки</t>
  </si>
  <si>
    <t xml:space="preserve">Будівництво причалів на р. Стир</t>
  </si>
  <si>
    <t xml:space="preserve">Встановлення енергозберігачих ліхтарів вздовж пішохідної доріжки</t>
  </si>
  <si>
    <t xml:space="preserve">На розробку проекту будівництва локальних очисних споруд дощової каналізації з очищення стічних вод від мулу та нафтопродуктів на скидах у річку Сапалаївка в межах парку культури та відпочинку імені 900-річчя міста Луцька та поблизу Державного архіву Волинської області (вул.Ветеранів,21)</t>
  </si>
  <si>
    <t xml:space="preserve">Реконструкція освітлення частини вулиці Героїв Крут (депутат Ящук В.П.)</t>
  </si>
  <si>
    <t xml:space="preserve">Будівництво підпірної стінки біля храму Холмської ікони Божої матері  в сквері навпроти ЗОШ №4 (депутат Волинець О.П.)</t>
  </si>
  <si>
    <t xml:space="preserve">Будівництво декоративного паркану за адресою вул Б. Хмельницького, 40 а (депутат Рабан М.Т.)</t>
  </si>
  <si>
    <t xml:space="preserve">Придбання матеріалів для будівництва мереж вуличного освітлення провулок Вишківський, Героїв УПА №76-76в (Депутат Богонос Б.М.)</t>
  </si>
  <si>
    <t xml:space="preserve">Реконструкція мереж зовнішнього освітлення на прибудинковій території вул. Коперніка, 1 (депутат Запотоцький А.О.)</t>
  </si>
  <si>
    <t xml:space="preserve">Реконструкція мереж зовнішнього освітлення на прибудинковій території вул. Коперніка, 2, 8 а (депутат Запотоцький А.О.)</t>
  </si>
  <si>
    <t xml:space="preserve">Реконструкція мереж зовнішнього освітлення на прибудинковій території пр.Відродження, 8 а (депутат Дацюк Ю.М.)</t>
  </si>
  <si>
    <t xml:space="preserve">Реконструкція елементів зовнішнього освітлення в Центральному парку культури і відпочинку ім. Лесі Українки</t>
  </si>
  <si>
    <t xml:space="preserve">Реконструкція вуличного освітлення вул. Стрілецька (депутат Вусенко Ю.В.)</t>
  </si>
  <si>
    <t xml:space="preserve">Будівництво світлофорних об'єктів</t>
  </si>
  <si>
    <t xml:space="preserve">Капітальний ремонт доріжок парку з встановленням болардів</t>
  </si>
  <si>
    <t xml:space="preserve">ЛСКАП "Луцькспецкомунтранс" (будівництво нульового циклу під сміттєсортувальну лінію)</t>
  </si>
  <si>
    <t xml:space="preserve">ЛСКАП "Луцькспецкомунтранс" (придбання контейнерів для відсортованого сміття)</t>
  </si>
  <si>
    <t xml:space="preserve">КП "Луцький спеціалізований комбінат комунально-побутового обслуговування" (придбання крематора)</t>
  </si>
  <si>
    <t xml:space="preserve">КП "Луцькводоканал"(нове будівництво мереж водовідведення на вул. Корольова в м-ні Вересневе)</t>
  </si>
  <si>
    <t xml:space="preserve">ЛСКАП "Луцькспецкомунтранс" (придбання обладнання для спецтехніки для збору негабаритних відходів)</t>
  </si>
  <si>
    <t xml:space="preserve">ЛСКАП "Луцькспецкомунтранс" (влаштування мереж електропостачання сміттєсортувальної лінії на вул.Трункіна)</t>
  </si>
  <si>
    <t xml:space="preserve">КП "Парки та сквери" (придбання техніки)</t>
  </si>
  <si>
    <t xml:space="preserve">Придбання велосипедів</t>
  </si>
  <si>
    <t xml:space="preserve">Капітальний ремонт приміщення ГО"Центр реабілітації осіб з інвалідністю" "Джерело життя" (ДНЗ № 20)</t>
  </si>
  <si>
    <t xml:space="preserve">Капітальний ремонт покрівлі ДНЗ №13</t>
  </si>
  <si>
    <t xml:space="preserve">Капітальний ремонт будівлі ДНЗ №13</t>
  </si>
  <si>
    <t xml:space="preserve">Капітальний ремонт об'єктів благоустрою ДНЗ №27</t>
  </si>
  <si>
    <t xml:space="preserve">Капітальний ремонт тіньових навісів ДНЗ №5</t>
  </si>
  <si>
    <t xml:space="preserve">Капітальний ремонт покрівлі музичної школи №1</t>
  </si>
  <si>
    <t xml:space="preserve">Капітальний ремонт приміщень музичної школи №2</t>
  </si>
  <si>
    <t xml:space="preserve">Капітальний ремонт ренгенкабінету стаціонару №1 для встановлення ангіографа в  КЗ "Луцька міська клінічна лікарня" </t>
  </si>
  <si>
    <t xml:space="preserve">Капітальний ремонт  приміщень денного стаціонару ЦПМСД №2</t>
  </si>
  <si>
    <t xml:space="preserve">1513100</t>
  </si>
  <si>
    <t xml:space="preserve">1513104</t>
  </si>
  <si>
    <t xml:space="preserve">Капітальний ремонт покрівлі територіального центру соціального обслуговування (надання соціальних послуг)</t>
  </si>
  <si>
    <t xml:space="preserve">Капітальний ремонт лінії зв'язку на спортмайданчику в м-ні Вересневе (депутат Дендіберін М.Є.)</t>
  </si>
  <si>
    <t xml:space="preserve">Капітальний ремонт лінії зв'язку на спорт-майданчику в м-ні Вересневе </t>
  </si>
  <si>
    <t xml:space="preserve">1516012</t>
  </si>
  <si>
    <t xml:space="preserve">Реконструкція тепломережі на вул. Рівненській, 3б</t>
  </si>
  <si>
    <t xml:space="preserve">Реконструкція мереж водопостачання та водовідведення в Центральному парку культури і відпочинку ім. Лесі України</t>
  </si>
  <si>
    <t xml:space="preserve">Нове будівництво спортзалу з перехідною галереєю на вул Олеся Гончара, 5</t>
  </si>
  <si>
    <t xml:space="preserve">Реконструкція частини корпусу з влаштуванням ліфта "Луцького навчально-реабілітаційного центру" на вул. Лесі Українки, 20</t>
  </si>
  <si>
    <t xml:space="preserve">Реконструкція приміщення відділення водолікування КЗ "Луцький центр первинної медико-санітарної допомоги" під реабілітаційний центр на проспекті Волі,66 в м.Луцьку (за всіма напрямами) </t>
  </si>
  <si>
    <t xml:space="preserve">Підвищення енергоефективності закладів бюджетної сфери м.Луцька (співфінансування проекту  НЕФКО "Енергоефективність в громадських будівлях м.Луцька")</t>
  </si>
  <si>
    <t xml:space="preserve">1517370</t>
  </si>
  <si>
    <t xml:space="preserve">Реалізація інших заходів щодо соціально-економічного розвитку територій</t>
  </si>
  <si>
    <t xml:space="preserve">Капітальний ремонт приміщень Луцького міського відділу управління Державної міграційної служби України у Волинській області м. Луцьк, вул. Кравчука, 12</t>
  </si>
  <si>
    <t xml:space="preserve">Виготовлення ПКД на будівництво полігону ТПВ в с.Брище (ІІ і ІІІ черги)</t>
  </si>
  <si>
    <t xml:space="preserve">3400000</t>
  </si>
  <si>
    <t xml:space="preserve">Департамент "Центр надання адміністративних послуг у місті Луцьку"</t>
  </si>
  <si>
    <t xml:space="preserve">3410000</t>
  </si>
  <si>
    <t xml:space="preserve">3410160</t>
  </si>
  <si>
    <t xml:space="preserve">Придбання АРМ для прийняття та видачі закордонних паспортів та ID карток</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
    <numFmt numFmtId="169" formatCode="#,##0.00"/>
    <numFmt numFmtId="170" formatCode="* _-#,##0&quot;р.&quot;;* \-#,##0&quot;р.&quot;;* _-&quot;-р.&quot;;@"/>
    <numFmt numFmtId="171" formatCode="#,##0_ ;\-#,##0\ "/>
  </numFmts>
  <fonts count="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0"/>
      <name val="Times New Roman"/>
      <family val="1"/>
      <charset val="204"/>
    </font>
    <font>
      <b val="true"/>
      <vertAlign val="superscript"/>
      <sz val="10"/>
      <name val="Times New Roman"/>
      <family val="1"/>
      <charset val="204"/>
    </font>
    <font>
      <b val="true"/>
      <sz val="8"/>
      <name val="Times New Roman"/>
      <family val="1"/>
      <charset val="204"/>
    </font>
    <font>
      <b val="true"/>
      <vertAlign val="superscript"/>
      <sz val="8"/>
      <name val="Times New Roman"/>
      <family val="1"/>
      <charset val="204"/>
    </font>
    <font>
      <b val="true"/>
      <sz val="9"/>
      <name val="Times New Roman"/>
      <family val="1"/>
      <charset val="204"/>
    </font>
    <font>
      <b val="true"/>
      <vertAlign val="superscript"/>
      <sz val="9"/>
      <name val="Times New Roman"/>
      <family val="1"/>
      <charset val="204"/>
    </font>
    <font>
      <b val="true"/>
      <sz val="11"/>
      <name val="Times New Roman"/>
      <family val="1"/>
      <charset val="204"/>
    </font>
    <font>
      <sz val="14"/>
      <name val="Times New Roman"/>
      <family val="1"/>
      <charset val="204"/>
    </font>
    <font>
      <b val="true"/>
      <i val="true"/>
      <sz val="15"/>
      <name val="Times New Roman"/>
      <family val="1"/>
      <charset val="204"/>
    </font>
    <font>
      <b val="true"/>
      <sz val="16"/>
      <name val="Times New Roman"/>
      <family val="1"/>
      <charset val="204"/>
    </font>
    <font>
      <b val="true"/>
      <i val="true"/>
      <sz val="14"/>
      <name val="Times New Roman"/>
      <family val="1"/>
      <charset val="204"/>
    </font>
    <font>
      <i val="true"/>
      <sz val="14"/>
      <name val="Times New Roman"/>
      <family val="1"/>
      <charset val="204"/>
    </font>
    <font>
      <sz val="15"/>
      <name val="Times New Roman"/>
      <family val="1"/>
      <charset val="204"/>
    </font>
    <font>
      <b val="true"/>
      <i val="true"/>
      <sz val="16"/>
      <name val="Times New Roman"/>
      <family val="1"/>
      <charset val="204"/>
    </font>
    <font>
      <i val="true"/>
      <sz val="10"/>
      <name val="Times New Roman"/>
      <family val="1"/>
      <charset val="204"/>
    </font>
    <font>
      <i val="true"/>
      <sz val="16"/>
      <name val="Times New Roman"/>
      <family val="1"/>
      <charset val="204"/>
    </font>
    <font>
      <sz val="9"/>
      <name val="Times New Roman"/>
      <family val="1"/>
      <charset val="204"/>
    </font>
    <font>
      <sz val="15"/>
      <color rgb="FF0000FF"/>
      <name val="Times New Roman"/>
      <family val="1"/>
      <charset val="204"/>
    </font>
    <font>
      <u val="single"/>
      <sz val="10"/>
      <color rgb="FF0000FF"/>
      <name val="Arial"/>
      <family val="2"/>
      <charset val="204"/>
    </font>
    <font>
      <sz val="24"/>
      <name val="Times New Roman"/>
      <family val="1"/>
      <charset val="204"/>
    </font>
    <font>
      <sz val="18"/>
      <name val="Times New Roman"/>
      <family val="1"/>
      <charset val="204"/>
    </font>
    <font>
      <b val="true"/>
      <sz val="20"/>
      <name val="Times New Roman"/>
      <family val="1"/>
      <charset val="204"/>
    </font>
    <font>
      <b val="true"/>
      <sz val="12"/>
      <name val="Times New Roman"/>
      <family val="1"/>
      <charset val="204"/>
    </font>
    <font>
      <b val="true"/>
      <i val="true"/>
      <sz val="18"/>
      <name val="Times New Roman"/>
      <family val="1"/>
      <charset val="204"/>
    </font>
    <font>
      <b val="true"/>
      <sz val="15"/>
      <name val="Times New Roman"/>
      <family val="1"/>
      <charset val="204"/>
    </font>
    <font>
      <i val="true"/>
      <sz val="15"/>
      <name val="Times New Roman"/>
      <family val="1"/>
      <charset val="204"/>
    </font>
    <font>
      <i val="true"/>
      <sz val="18"/>
      <name val="Times New Roman"/>
      <family val="1"/>
      <charset val="204"/>
    </font>
    <font>
      <sz val="13"/>
      <name val="Times New Roman"/>
      <family val="1"/>
      <charset val="204"/>
    </font>
    <font>
      <sz val="16"/>
      <color rgb="FF0000FF"/>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6" borderId="10" xfId="0" applyFont="true" applyBorder="true" applyAlignment="true" applyProtection="false">
      <alignment horizontal="center" vertical="center" textRotation="0" wrapText="true" indent="0" shrinkToFit="false"/>
      <protection locked="true" hidden="false"/>
    </xf>
    <xf numFmtId="165" fontId="38" fillId="26"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30" fillId="0" borderId="10" xfId="95" applyFont="true" applyBorder="true" applyAlignment="true" applyProtection="false">
      <alignment horizontal="general" vertical="center" textRotation="0" wrapText="false" indent="0" shrinkToFit="false"/>
      <protection locked="true" hidden="false"/>
    </xf>
    <xf numFmtId="165" fontId="40" fillId="0" borderId="10" xfId="95" applyFont="true" applyBorder="true" applyAlignment="tru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30" fillId="0" borderId="10" xfId="95" applyFont="true" applyBorder="true" applyAlignment="fals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7" fontId="41" fillId="0" borderId="10" xfId="95" applyFont="true" applyBorder="true" applyAlignment="false" applyProtection="false">
      <alignment horizontal="general" vertical="top" textRotation="0" wrapText="false" indent="0" shrinkToFit="false"/>
      <protection locked="true" hidden="false"/>
    </xf>
    <xf numFmtId="165" fontId="44" fillId="0" borderId="10" xfId="95" applyFont="true" applyBorder="true" applyAlignment="true" applyProtection="false">
      <alignment horizontal="general" vertical="bottom" textRotation="0" wrapText="false" indent="0" shrinkToFit="false"/>
      <protection locked="true" hidden="false"/>
    </xf>
    <xf numFmtId="165" fontId="41" fillId="0" borderId="10" xfId="95"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7" fontId="27" fillId="0" borderId="11" xfId="95" applyFont="true" applyBorder="true" applyAlignment="true" applyProtection="false">
      <alignment horizontal="general" vertical="bottom" textRotation="0" wrapText="false" indent="0" shrinkToFit="false"/>
      <protection locked="true" hidden="false"/>
    </xf>
    <xf numFmtId="165" fontId="27" fillId="0" borderId="10" xfId="95" applyFont="true" applyBorder="true" applyAlignment="true" applyProtection="false">
      <alignment horizontal="general"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5" fontId="44"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7" fontId="27" fillId="0" borderId="11" xfId="95"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5" fontId="44"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5" fontId="44"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7" fontId="38" fillId="0" borderId="10" xfId="95" applyFont="true" applyBorder="true" applyAlignment="false" applyProtection="false">
      <alignment horizontal="general" vertical="top"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7" fontId="42" fillId="0" borderId="10" xfId="95" applyFont="true" applyBorder="true" applyAlignment="false" applyProtection="false">
      <alignment horizontal="general" vertical="top"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5" fontId="46"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5" fontId="42" fillId="0" borderId="10"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general" vertical="bottom" textRotation="0" wrapText="true" indent="0" shrinkToFit="false"/>
      <protection locked="true" hidden="false"/>
    </xf>
    <xf numFmtId="164" fontId="43" fillId="0" borderId="10" xfId="20" applyFont="true" applyBorder="true" applyAlignment="true" applyProtection="true">
      <alignment horizontal="general" vertical="bottom" textRotation="0" wrapText="true" indent="0" shrinkToFit="false"/>
      <protection locked="true" hidden="false"/>
    </xf>
    <xf numFmtId="164" fontId="27" fillId="26" borderId="11" xfId="0" applyFont="true" applyBorder="true" applyAlignment="true" applyProtection="false">
      <alignment horizontal="general" vertical="bottom"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27" fillId="26" borderId="12"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38" fillId="26"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6" fontId="38"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5" fontId="27" fillId="0" borderId="10" xfId="104"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5" fontId="40" fillId="0" borderId="10" xfId="0" applyFont="true" applyBorder="true" applyAlignment="true" applyProtection="false">
      <alignment horizontal="general" vertical="bottom" textRotation="0" wrapText="true" indent="0" shrinkToFit="false"/>
      <protection locked="true" hidden="false"/>
    </xf>
    <xf numFmtId="167" fontId="27" fillId="0" borderId="10" xfId="95" applyFont="true" applyBorder="true" applyAlignment="true" applyProtection="false">
      <alignment horizontal="general" vertical="top"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7" fillId="0" borderId="10" xfId="95" applyFont="true" applyBorder="true" applyAlignment="fals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38" fillId="0" borderId="10" xfId="95"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30" fillId="0" borderId="10" xfId="15" applyFont="true" applyBorder="true" applyAlignment="true" applyProtection="true">
      <alignment horizontal="center" vertical="center" textRotation="0" wrapText="true" indent="0" shrinkToFit="false"/>
      <protection locked="true" hidden="false"/>
    </xf>
    <xf numFmtId="170" fontId="38" fillId="0" borderId="10" xfId="15" applyFont="true" applyBorder="true" applyAlignment="true" applyProtection="true">
      <alignment horizontal="center" vertical="center" textRotation="0" wrapText="false" indent="0" shrinkToFit="false"/>
      <protection locked="true" hidden="false"/>
    </xf>
    <xf numFmtId="170" fontId="38" fillId="0" borderId="10" xfId="15" applyFont="true" applyBorder="true" applyAlignment="true" applyProtection="true">
      <alignment horizontal="general" vertical="bottom" textRotation="0" wrapText="true" indent="0" shrinkToFit="false"/>
      <protection locked="true" hidden="false"/>
    </xf>
    <xf numFmtId="170" fontId="27" fillId="0" borderId="11" xfId="15" applyFont="true" applyBorder="true" applyAlignment="true" applyProtection="true">
      <alignment horizontal="general" vertical="bottom" textRotation="0" wrapText="true" indent="0" shrinkToFit="false"/>
      <protection locked="true" hidden="false"/>
    </xf>
    <xf numFmtId="170" fontId="27" fillId="0" borderId="10" xfId="15" applyFont="true" applyBorder="true" applyAlignment="true" applyProtection="true">
      <alignment horizontal="general" vertical="bottom" textRotation="0" wrapText="true" indent="0" shrinkToFit="false"/>
      <protection locked="true" hidden="false"/>
    </xf>
    <xf numFmtId="170" fontId="27" fillId="0" borderId="10" xfId="15"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26" borderId="10" xfId="0" applyFont="true" applyBorder="true" applyAlignment="true" applyProtection="false">
      <alignment horizontal="center" vertical="center" textRotation="0" wrapText="true" indent="0" shrinkToFit="false"/>
      <protection locked="true" hidden="false"/>
    </xf>
    <xf numFmtId="165" fontId="53" fillId="26"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30" fillId="10" borderId="10" xfId="0" applyFont="true" applyBorder="true" applyAlignment="true" applyProtection="false">
      <alignment horizontal="center" vertical="center" textRotation="0" wrapText="tru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7" fontId="29" fillId="10" borderId="10" xfId="95" applyFont="true" applyBorder="true" applyAlignment="true" applyProtection="false">
      <alignment horizontal="general" vertical="center" textRotation="0" wrapText="false" indent="0" shrinkToFit="false"/>
      <protection locked="true" hidden="false"/>
    </xf>
    <xf numFmtId="165" fontId="29" fillId="10" borderId="10" xfId="95" applyFont="true" applyBorder="true" applyAlignment="true" applyProtection="false">
      <alignment horizontal="general" vertical="bottom" textRotation="0" wrapText="false" indent="0" shrinkToFit="false"/>
      <protection locked="true" hidden="false"/>
    </xf>
    <xf numFmtId="165" fontId="29" fillId="1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29" fillId="0" borderId="10" xfId="95" applyFont="true" applyBorder="true" applyAlignment="false" applyProtection="false">
      <alignment horizontal="general" vertical="top" textRotation="0" wrapText="false" indent="0" shrinkToFit="false"/>
      <protection locked="true" hidden="false"/>
    </xf>
    <xf numFmtId="165" fontId="29" fillId="0" borderId="10" xfId="95" applyFont="true" applyBorder="true" applyAlignment="true" applyProtection="false">
      <alignment horizontal="general" vertical="bottom" textRotation="0" wrapText="false" indent="0" shrinkToFit="false"/>
      <protection locked="true" hidden="false"/>
    </xf>
    <xf numFmtId="167" fontId="29" fillId="0" borderId="10" xfId="95" applyFont="true" applyBorder="true" applyAlignment="false" applyProtection="false">
      <alignment horizontal="general" vertical="top" textRotation="0" wrapText="false" indent="0" shrinkToFit="false"/>
      <protection locked="true" hidden="false"/>
    </xf>
    <xf numFmtId="165" fontId="29" fillId="0" borderId="10" xfId="95" applyFont="true" applyBorder="true" applyAlignment="true" applyProtection="false">
      <alignment horizontal="general" vertical="bottom" textRotation="0" wrapText="false" indent="0" shrinkToFit="false"/>
      <protection locked="true" hidden="false"/>
    </xf>
    <xf numFmtId="165" fontId="51"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54" fillId="0" borderId="10" xfId="95" applyFont="true" applyBorder="true" applyAlignment="true" applyProtection="false">
      <alignment horizontal="general" vertical="bottom" textRotation="0" wrapText="false" indent="0" shrinkToFit="false"/>
      <protection locked="true" hidden="false"/>
    </xf>
    <xf numFmtId="165" fontId="54" fillId="0" borderId="10" xfId="95"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7" fontId="51" fillId="0" borderId="11" xfId="95" applyFont="true" applyBorder="true" applyAlignment="true" applyProtection="false">
      <alignment horizontal="general" vertical="bottom" textRotation="0" wrapText="false" indent="0" shrinkToFit="false"/>
      <protection locked="true" hidden="false"/>
    </xf>
    <xf numFmtId="165" fontId="51" fillId="0" borderId="10" xfId="95" applyFont="true" applyBorder="true" applyAlignment="true" applyProtection="false">
      <alignment horizontal="general" vertical="bottom" textRotation="0" wrapText="false" indent="0" shrinkToFit="false"/>
      <protection locked="true" hidden="false"/>
    </xf>
    <xf numFmtId="167" fontId="51" fillId="0" borderId="11" xfId="95"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7" fontId="51" fillId="0" borderId="10" xfId="95"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5" fontId="54" fillId="0" borderId="10" xfId="0" applyFont="true" applyBorder="true" applyAlignment="true" applyProtection="false">
      <alignment horizontal="general" vertical="bottom" textRotation="0" wrapText="true" indent="0" shrinkToFit="false"/>
      <protection locked="true" hidden="false"/>
    </xf>
    <xf numFmtId="165" fontId="51" fillId="0" borderId="10" xfId="0" applyFont="true" applyBorder="true" applyAlignment="true" applyProtection="false">
      <alignment horizontal="general" vertical="bottom" textRotation="0" wrapText="true" indent="0" shrinkToFit="false"/>
      <protection locked="true" hidden="false"/>
    </xf>
    <xf numFmtId="166"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6" fontId="56" fillId="0" borderId="10"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6" fontId="42" fillId="10" borderId="10" xfId="0" applyFont="true" applyBorder="true" applyAlignment="true" applyProtection="false">
      <alignment horizontal="center" vertical="center" textRotation="0" wrapText="false" indent="0" shrinkToFit="false"/>
      <protection locked="true" hidden="false"/>
    </xf>
    <xf numFmtId="164" fontId="57" fillId="10" borderId="10" xfId="0" applyFont="true" applyBorder="true" applyAlignment="true" applyProtection="false">
      <alignment horizontal="left" vertical="bottom" textRotation="0" wrapText="tru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54" fillId="26" borderId="10" xfId="0" applyFont="true" applyBorder="true" applyAlignment="true" applyProtection="false">
      <alignment horizontal="general" vertical="bottom" textRotation="0" wrapText="true" indent="0" shrinkToFit="false"/>
      <protection locked="true" hidden="false"/>
    </xf>
    <xf numFmtId="165" fontId="51" fillId="0" borderId="10" xfId="104" applyFont="true" applyBorder="true" applyAlignment="true" applyProtection="false">
      <alignment horizontal="right"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27" fillId="26" borderId="11" xfId="0" applyFont="true" applyBorder="true" applyAlignment="true" applyProtection="false">
      <alignment horizontal="left" vertical="bottom" textRotation="0" wrapText="true" indent="0" shrinkToFit="false"/>
      <protection locked="true" hidden="false"/>
    </xf>
    <xf numFmtId="165" fontId="51" fillId="26" borderId="10" xfId="0" applyFont="true" applyBorder="true" applyAlignment="true" applyProtection="false">
      <alignment horizontal="general" vertical="bottom" textRotation="0" wrapText="true" indent="0" shrinkToFit="false"/>
      <protection locked="true" hidden="false"/>
    </xf>
    <xf numFmtId="165" fontId="51" fillId="26" borderId="10" xfId="104" applyFont="true" applyBorder="true" applyAlignment="true" applyProtection="false">
      <alignment horizontal="right" vertical="bottom" textRotation="0" wrapText="true" indent="0" shrinkToFit="false"/>
      <protection locked="true" hidden="false"/>
    </xf>
    <xf numFmtId="165" fontId="51" fillId="26" borderId="10" xfId="0" applyFont="true" applyBorder="true" applyAlignment="false" applyProtection="false">
      <alignment horizontal="general" vertical="bottom" textRotation="0" wrapText="false" indent="0" shrinkToFit="false"/>
      <protection locked="true" hidden="false"/>
    </xf>
    <xf numFmtId="165" fontId="51" fillId="26" borderId="10" xfId="0" applyFont="true" applyBorder="true" applyAlignment="true" applyProtection="false">
      <alignment horizontal="right" vertical="bottom" textRotation="0" wrapText="true" indent="0" shrinkToFit="false"/>
      <protection locked="true" hidden="false"/>
    </xf>
    <xf numFmtId="164" fontId="51" fillId="26" borderId="11" xfId="0" applyFont="true" applyBorder="true" applyAlignment="true" applyProtection="false">
      <alignment horizontal="left" vertical="bottom" textRotation="0" wrapText="true" indent="0" shrinkToFit="false"/>
      <protection locked="true" hidden="false"/>
    </xf>
    <xf numFmtId="164" fontId="51" fillId="26" borderId="11" xfId="0" applyFont="true" applyBorder="true" applyAlignment="true" applyProtection="false">
      <alignment horizontal="general" vertical="bottom" textRotation="0" wrapText="true" indent="0" shrinkToFit="false"/>
      <protection locked="true" hidden="false"/>
    </xf>
    <xf numFmtId="164" fontId="27" fillId="26"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5" fontId="54" fillId="26" borderId="10" xfId="104" applyFont="true" applyBorder="true" applyAlignment="true" applyProtection="false">
      <alignment horizontal="right" vertical="bottom" textRotation="0" wrapText="true" indent="0" shrinkToFit="false"/>
      <protection locked="true" hidden="false"/>
    </xf>
    <xf numFmtId="165" fontId="54" fillId="0" borderId="10" xfId="104"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54" fillId="0" borderId="1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5" fontId="54" fillId="0" borderId="10" xfId="0" applyFont="true" applyBorder="tru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5" fontId="51" fillId="0" borderId="10"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6" fontId="56"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5" fontId="51" fillId="26" borderId="10" xfId="95" applyFont="true" applyBorder="true" applyAlignment="true" applyProtection="false">
      <alignment horizontal="general" vertical="bottom" textRotation="0" wrapText="false" indent="0" shrinkToFit="false"/>
      <protection locked="true" hidden="false"/>
    </xf>
    <xf numFmtId="164" fontId="38" fillId="10" borderId="10" xfId="0" applyFont="true" applyBorder="true" applyAlignment="true" applyProtection="false">
      <alignment horizontal="center" vertical="center" textRotation="0" wrapText="true" indent="0" shrinkToFit="false"/>
      <protection locked="true" hidden="false"/>
    </xf>
    <xf numFmtId="166" fontId="38" fillId="10" borderId="10" xfId="0" applyFont="true" applyBorder="true" applyAlignment="true" applyProtection="false">
      <alignment horizontal="center" vertical="center" textRotation="0" wrapText="true" indent="0" shrinkToFit="false"/>
      <protection locked="true" hidden="false"/>
    </xf>
    <xf numFmtId="167" fontId="29" fillId="10" borderId="10" xfId="95" applyFont="true" applyBorder="true" applyAlignment="true" applyProtection="false">
      <alignment horizontal="general" vertical="bottom" textRotation="0" wrapText="false" indent="0" shrinkToFit="false"/>
      <protection locked="true" hidden="false"/>
    </xf>
    <xf numFmtId="167" fontId="51" fillId="0" borderId="10" xfId="95"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5" fontId="57" fillId="0" borderId="10" xfId="0" applyFont="true" applyBorder="true" applyAlignment="false" applyProtection="false">
      <alignment horizontal="general" vertical="bottom" textRotation="0" wrapText="false" indent="0" shrinkToFit="false"/>
      <protection locked="true" hidden="false"/>
    </xf>
    <xf numFmtId="167" fontId="27" fillId="0" borderId="10" xfId="95" applyFont="true" applyBorder="true" applyAlignment="true" applyProtection="false">
      <alignment horizontal="general" vertical="bottom" textRotation="0" wrapText="true" indent="0" shrinkToFit="false"/>
      <protection locked="true" hidden="false"/>
    </xf>
    <xf numFmtId="167" fontId="57" fillId="0" borderId="10" xfId="95" applyFont="true" applyBorder="true" applyAlignment="true" applyProtection="false">
      <alignment horizontal="general" vertical="bottom" textRotation="0" wrapText="false" indent="0" shrinkToFit="false"/>
      <protection locked="true" hidden="false"/>
    </xf>
    <xf numFmtId="167" fontId="27" fillId="26" borderId="11" xfId="95"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10" borderId="10" xfId="0" applyFont="true" applyBorder="true" applyAlignment="true" applyProtection="false">
      <alignment horizontal="general" vertical="bottom" textRotation="0" wrapText="true" indent="0" shrinkToFit="false"/>
      <protection locked="true" hidden="false"/>
    </xf>
    <xf numFmtId="165" fontId="29" fillId="1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40" fillId="0" borderId="0" xfId="95"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27" fillId="10" borderId="0" xfId="0" applyFont="true" applyBorder="false" applyAlignment="true" applyProtection="false">
      <alignment horizontal="general" vertical="bottom" textRotation="0" wrapText="true" indent="0" shrinkToFit="false"/>
      <protection locked="true" hidden="false"/>
    </xf>
    <xf numFmtId="165" fontId="51" fillId="10" borderId="10" xfId="95" applyFont="true" applyBorder="true" applyAlignment="true" applyProtection="false">
      <alignment horizontal="general" vertical="bottom" textRotation="0" wrapText="false" indent="0" shrinkToFit="false"/>
      <protection locked="true" hidden="false"/>
    </xf>
    <xf numFmtId="165" fontId="51" fillId="10" borderId="10" xfId="0" applyFont="true" applyBorder="true" applyAlignment="false" applyProtection="false">
      <alignment horizontal="general" vertical="bottom" textRotation="0" wrapText="false" indent="0" shrinkToFit="false"/>
      <protection locked="true" hidden="false"/>
    </xf>
    <xf numFmtId="164" fontId="54" fillId="1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6" fontId="30" fillId="10" borderId="10" xfId="0" applyFont="true" applyBorder="true" applyAlignment="true" applyProtection="false">
      <alignment horizontal="center" vertical="center" textRotation="0" wrapText="false" indent="0" shrinkToFit="false"/>
      <protection locked="true" hidden="false"/>
    </xf>
    <xf numFmtId="164" fontId="38" fillId="10" borderId="10" xfId="0" applyFont="true" applyBorder="true" applyAlignment="true" applyProtection="false">
      <alignment horizontal="center" vertical="center" textRotation="0" wrapText="fals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4" fontId="51" fillId="10" borderId="11" xfId="0" applyFont="true" applyBorder="true" applyAlignment="true" applyProtection="false">
      <alignment horizontal="general" vertical="bottom"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40" fillId="10" borderId="10" xfId="95"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5" fontId="51" fillId="0" borderId="10" xfId="95" applyFont="true" applyBorder="true" applyAlignment="tru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1" fillId="26" borderId="12"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38" fillId="10" borderId="10" xfId="0" applyFont="true" applyBorder="true" applyAlignment="false" applyProtection="false">
      <alignment horizontal="general" vertical="bottom" textRotation="0" wrapText="false" indent="0" shrinkToFit="false"/>
      <protection locked="true" hidden="false"/>
    </xf>
    <xf numFmtId="164" fontId="38" fillId="10" borderId="10" xfId="0" applyFont="true" applyBorder="true" applyAlignment="true" applyProtection="false">
      <alignment horizontal="center" vertical="bottom" textRotation="0" wrapText="false" indent="0" shrinkToFit="false"/>
      <protection locked="true" hidden="false"/>
    </xf>
    <xf numFmtId="164" fontId="54" fillId="10" borderId="10" xfId="0" applyFont="true" applyBorder="true" applyAlignment="true" applyProtection="false">
      <alignment horizontal="center" vertical="center" textRotation="0" wrapText="false" indent="0" shrinkToFit="false"/>
      <protection locked="true" hidden="false"/>
    </xf>
    <xf numFmtId="165" fontId="54" fillId="10" borderId="10" xfId="95"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5" fontId="54" fillId="26" borderId="10" xfId="95"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51" fillId="0" borderId="11" xfId="15" applyFont="true" applyBorder="true" applyAlignment="true" applyProtection="true">
      <alignment horizontal="general" vertical="bottom" textRotation="0" wrapText="true" indent="0" shrinkToFit="false"/>
      <protection locked="true" hidden="false"/>
    </xf>
    <xf numFmtId="171" fontId="51" fillId="0" borderId="10" xfId="15" applyFont="true" applyBorder="true" applyAlignment="true" applyProtection="true">
      <alignment horizontal="general" vertical="bottom" textRotation="0" wrapText="true" indent="0" shrinkToFit="false"/>
      <protection locked="true" hidden="false"/>
    </xf>
    <xf numFmtId="165" fontId="51" fillId="0" borderId="10"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27" fillId="0" borderId="10" xfId="20" applyFont="true" applyBorder="true" applyAlignment="true" applyProtection="true">
      <alignment horizontal="general" vertical="bottom" textRotation="0" wrapText="true" indent="0" shrinkToFit="false"/>
      <protection locked="true" hidden="false"/>
    </xf>
    <xf numFmtId="164" fontId="51" fillId="26" borderId="11" xfId="0" applyFont="true" applyBorder="true" applyAlignment="true" applyProtection="false">
      <alignment horizontal="general" vertical="bottom" textRotation="0" wrapText="true" indent="0" shrinkToFit="false"/>
      <protection locked="true" hidden="false"/>
    </xf>
    <xf numFmtId="165" fontId="44" fillId="0" borderId="0" xfId="0" applyFont="true" applyBorder="tru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4" fontId="51" fillId="0" borderId="12" xfId="0" applyFont="true" applyBorder="true" applyAlignment="true" applyProtection="false">
      <alignment horizontal="left" vertical="bottom"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6" fontId="56"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6" fontId="43" fillId="0" borderId="10" xfId="0" applyFont="true" applyBorder="true" applyAlignment="false" applyProtection="false">
      <alignment horizontal="general" vertical="bottom" textRotation="0" wrapText="false" indent="0" shrinkToFit="false"/>
      <protection locked="true" hidden="false"/>
    </xf>
    <xf numFmtId="166" fontId="38" fillId="0" borderId="10" xfId="0" applyFont="true" applyBorder="true" applyAlignment="true" applyProtection="false">
      <alignment horizontal="center" vertical="bottom" textRotation="0" wrapText="false" indent="0" shrinkToFit="false"/>
      <protection locked="true" hidden="false"/>
    </xf>
    <xf numFmtId="166" fontId="38" fillId="10" borderId="10" xfId="0" applyFont="true" applyBorder="true" applyAlignment="false" applyProtection="false">
      <alignment horizontal="general" vertical="bottom" textRotation="0" wrapText="false" indent="0" shrinkToFit="false"/>
      <protection locked="true" hidden="false"/>
    </xf>
    <xf numFmtId="165" fontId="29" fillId="10" borderId="10" xfId="0" applyFont="true" applyBorder="true" applyAlignment="true" applyProtection="false">
      <alignment horizontal="general" vertical="bottom" textRotation="0" wrapText="true" indent="0" shrinkToFit="false"/>
      <protection locked="true" hidden="false"/>
    </xf>
    <xf numFmtId="164" fontId="51" fillId="10" borderId="10" xfId="0" applyFont="true" applyBorder="true" applyAlignment="true" applyProtection="false">
      <alignment horizontal="left" vertical="bottom" textRotation="0" wrapText="true" indent="0" shrinkToFit="false"/>
      <protection locked="true" hidden="false"/>
    </xf>
    <xf numFmtId="168" fontId="30" fillId="10" borderId="1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51" fillId="26"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6" fontId="38" fillId="0" borderId="10" xfId="0" applyFont="true" applyBorder="true" applyAlignment="true" applyProtection="false">
      <alignment horizontal="center" vertical="bottom" textRotation="0" wrapText="true" indent="0" shrinkToFit="false"/>
      <protection locked="true" hidden="false"/>
    </xf>
    <xf numFmtId="167" fontId="51"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9" fontId="51" fillId="26" borderId="0" xfId="0" applyFont="true" applyBorder="false" applyAlignment="true" applyProtection="false">
      <alignment horizontal="right" vertical="bottom" textRotation="0" wrapText="false" indent="0" shrinkToFit="false"/>
      <protection locked="true" hidden="false"/>
    </xf>
    <xf numFmtId="164" fontId="51" fillId="26" borderId="0" xfId="0" applyFont="true" applyBorder="false" applyAlignment="true" applyProtection="false">
      <alignment horizontal="left" vertical="center" textRotation="0" wrapText="true" indent="0" shrinkToFit="false"/>
      <protection locked="true" hidden="false"/>
    </xf>
    <xf numFmtId="165" fontId="51" fillId="26"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в'язана клітинка"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 клітинка" xfId="97"/>
    <cellStyle name="Контрольная ячейка" xfId="98"/>
    <cellStyle name="Назва" xfId="99"/>
    <cellStyle name="Название" xfId="100"/>
    <cellStyle name="Нейтральный" xfId="101"/>
    <cellStyle name="Обчислення" xfId="102"/>
    <cellStyle name="Обычный 2" xfId="103"/>
    <cellStyle name="Обычный 3"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B155" colorId="64" zoomScale="75" zoomScaleNormal="75" zoomScalePageLayoutView="75" workbookViewId="0">
      <selection pane="topLeft" activeCell="N163" activeCellId="0" sqref="N163"/>
    </sheetView>
  </sheetViews>
  <sheetFormatPr defaultColWidth="9.15234375" defaultRowHeight="20.25" zeroHeight="false" outlineLevelRow="0" outlineLevelCol="0"/>
  <cols>
    <col collapsed="false" customWidth="true" hidden="true" outlineLevel="0" max="1" min="1" style="1" width="3.82"/>
    <col collapsed="false" customWidth="true" hidden="false" outlineLevel="0" max="2" min="2" style="1" width="13.99"/>
    <col collapsed="false" customWidth="true" hidden="false" outlineLevel="0" max="3" min="3" style="1" width="11.15"/>
    <col collapsed="false" customWidth="true" hidden="false" outlineLevel="0" max="4" min="4" style="1" width="9.99"/>
    <col collapsed="false" customWidth="true" hidden="false" outlineLevel="0" max="5" min="5" style="1" width="61.65"/>
    <col collapsed="false" customWidth="true" hidden="false" outlineLevel="0" max="6" min="6" style="1" width="71.82"/>
    <col collapsed="false" customWidth="true" hidden="false" outlineLevel="0" max="7" min="7" style="1" width="20.49"/>
    <col collapsed="false" customWidth="true" hidden="false" outlineLevel="0" max="8" min="8" style="2" width="16.65"/>
    <col collapsed="false" customWidth="true" hidden="false" outlineLevel="0" max="9" min="9" style="3" width="18.99"/>
    <col collapsed="false" customWidth="false" hidden="false" outlineLevel="0" max="257" min="10" style="3" width="9.15"/>
  </cols>
  <sheetData>
    <row r="1" customFormat="false" ht="45" hidden="false" customHeight="true" outlineLevel="0" collapsed="false">
      <c r="G1" s="4"/>
    </row>
    <row r="2" customFormat="false" ht="15" hidden="false" customHeight="true" outlineLevel="0" collapsed="false">
      <c r="G2" s="5"/>
    </row>
    <row r="3" s="3" customFormat="true" ht="43.5" hidden="false" customHeight="true" outlineLevel="0" collapsed="false">
      <c r="A3" s="1"/>
      <c r="B3" s="6" t="s">
        <v>0</v>
      </c>
      <c r="C3" s="6"/>
      <c r="D3" s="6"/>
      <c r="E3" s="6"/>
      <c r="F3" s="6"/>
      <c r="G3" s="6"/>
      <c r="H3" s="2"/>
    </row>
    <row r="4" s="3" customFormat="true" ht="24.75" hidden="false" customHeight="true" outlineLevel="0" collapsed="false">
      <c r="A4" s="1"/>
      <c r="B4" s="7"/>
      <c r="C4" s="8"/>
      <c r="D4" s="8"/>
      <c r="E4" s="8"/>
      <c r="F4" s="9"/>
      <c r="G4" s="10" t="s">
        <v>1</v>
      </c>
      <c r="H4" s="2"/>
    </row>
    <row r="5" s="3" customFormat="true" ht="107.25" hidden="false" customHeight="true" outlineLevel="0" collapsed="false">
      <c r="A5" s="11"/>
      <c r="B5" s="12" t="s">
        <v>2</v>
      </c>
      <c r="C5" s="13" t="s">
        <v>3</v>
      </c>
      <c r="D5" s="14" t="s">
        <v>4</v>
      </c>
      <c r="E5" s="12" t="s">
        <v>5</v>
      </c>
      <c r="F5" s="15" t="s">
        <v>6</v>
      </c>
      <c r="G5" s="16" t="s">
        <v>7</v>
      </c>
      <c r="H5" s="17" t="s">
        <v>8</v>
      </c>
      <c r="I5" s="16" t="s">
        <v>9</v>
      </c>
    </row>
    <row r="6" s="3" customFormat="true" ht="14.25" hidden="false" customHeight="true" outlineLevel="0" collapsed="false">
      <c r="A6" s="11"/>
      <c r="B6" s="12" t="n">
        <v>1</v>
      </c>
      <c r="C6" s="14" t="n">
        <v>2</v>
      </c>
      <c r="D6" s="14" t="n">
        <v>3</v>
      </c>
      <c r="E6" s="12" t="n">
        <v>4</v>
      </c>
      <c r="F6" s="18" t="n">
        <v>5</v>
      </c>
      <c r="G6" s="18" t="n">
        <v>9</v>
      </c>
      <c r="H6" s="19"/>
      <c r="I6" s="20"/>
    </row>
    <row r="7" s="27" customFormat="true" ht="39" hidden="false" customHeight="true" outlineLevel="0" collapsed="false">
      <c r="A7" s="21"/>
      <c r="B7" s="22" t="s">
        <v>10</v>
      </c>
      <c r="C7" s="22"/>
      <c r="D7" s="22"/>
      <c r="E7" s="23" t="s">
        <v>11</v>
      </c>
      <c r="F7" s="24"/>
      <c r="G7" s="25" t="n">
        <f aca="false">G8</f>
        <v>1125000</v>
      </c>
      <c r="H7" s="25" t="n">
        <f aca="false">H8</f>
        <v>0</v>
      </c>
      <c r="I7" s="26" t="n">
        <f aca="false">G7-H7</f>
        <v>1125000</v>
      </c>
    </row>
    <row r="8" customFormat="false" ht="39" hidden="false" customHeight="true" outlineLevel="0" collapsed="false">
      <c r="B8" s="22" t="s">
        <v>12</v>
      </c>
      <c r="C8" s="22"/>
      <c r="D8" s="22"/>
      <c r="E8" s="23" t="s">
        <v>11</v>
      </c>
      <c r="F8" s="28"/>
      <c r="G8" s="25" t="n">
        <f aca="false">G10+G16</f>
        <v>1125000</v>
      </c>
      <c r="H8" s="25" t="n">
        <f aca="false">H10+H16</f>
        <v>0</v>
      </c>
      <c r="I8" s="26" t="n">
        <f aca="false">G8-H8</f>
        <v>1125000</v>
      </c>
    </row>
    <row r="9" s="3" customFormat="true" ht="6.75" hidden="false" customHeight="true" outlineLevel="0" collapsed="false">
      <c r="A9" s="1"/>
      <c r="B9" s="22"/>
      <c r="C9" s="22"/>
      <c r="D9" s="22"/>
      <c r="E9" s="29"/>
      <c r="F9" s="28"/>
      <c r="G9" s="25"/>
      <c r="H9" s="19"/>
      <c r="I9" s="30"/>
    </row>
    <row r="10" customFormat="false" ht="100.15" hidden="false" customHeight="true" outlineLevel="0" collapsed="false">
      <c r="B10" s="22" t="s">
        <v>13</v>
      </c>
      <c r="C10" s="31" t="s">
        <v>14</v>
      </c>
      <c r="D10" s="31" t="s">
        <v>15</v>
      </c>
      <c r="E10" s="32" t="s">
        <v>16</v>
      </c>
      <c r="F10" s="33"/>
      <c r="G10" s="34" t="n">
        <f aca="false">SUM(G11:G14)</f>
        <v>1080000</v>
      </c>
      <c r="H10" s="34" t="n">
        <f aca="false">SUM(H11:H14)</f>
        <v>0</v>
      </c>
      <c r="I10" s="35" t="n">
        <f aca="false">SUM(I11:I14)</f>
        <v>1080000</v>
      </c>
    </row>
    <row r="11" customFormat="false" ht="28.15" hidden="false" customHeight="true" outlineLevel="0" collapsed="false">
      <c r="B11" s="22"/>
      <c r="C11" s="36"/>
      <c r="D11" s="22"/>
      <c r="E11" s="37"/>
      <c r="F11" s="38" t="s">
        <v>17</v>
      </c>
      <c r="G11" s="39" t="n">
        <v>590000</v>
      </c>
      <c r="H11" s="19"/>
      <c r="I11" s="40" t="n">
        <f aca="false">G11-H11</f>
        <v>590000</v>
      </c>
    </row>
    <row r="12" customFormat="false" ht="25.5" hidden="false" customHeight="true" outlineLevel="0" collapsed="false">
      <c r="B12" s="22"/>
      <c r="C12" s="36"/>
      <c r="D12" s="22"/>
      <c r="E12" s="37"/>
      <c r="F12" s="38" t="s">
        <v>18</v>
      </c>
      <c r="G12" s="39" t="n">
        <v>100000</v>
      </c>
      <c r="H12" s="19"/>
      <c r="I12" s="40" t="n">
        <f aca="false">G12-H12</f>
        <v>100000</v>
      </c>
    </row>
    <row r="13" customFormat="false" ht="24.95" hidden="false" customHeight="true" outlineLevel="0" collapsed="false">
      <c r="B13" s="22"/>
      <c r="C13" s="36"/>
      <c r="D13" s="22"/>
      <c r="E13" s="37"/>
      <c r="F13" s="38" t="s">
        <v>19</v>
      </c>
      <c r="G13" s="39" t="n">
        <v>350000</v>
      </c>
      <c r="H13" s="19"/>
      <c r="I13" s="40" t="n">
        <f aca="false">G13-H13</f>
        <v>350000</v>
      </c>
    </row>
    <row r="14" customFormat="false" ht="26.25" hidden="false" customHeight="true" outlineLevel="0" collapsed="false">
      <c r="B14" s="22"/>
      <c r="C14" s="41"/>
      <c r="D14" s="42"/>
      <c r="E14" s="43"/>
      <c r="F14" s="38" t="s">
        <v>20</v>
      </c>
      <c r="G14" s="39" t="n">
        <v>40000</v>
      </c>
      <c r="H14" s="19"/>
      <c r="I14" s="40" t="n">
        <f aca="false">G14-H14</f>
        <v>40000</v>
      </c>
    </row>
    <row r="15" customFormat="false" ht="11.85" hidden="false" customHeight="true" outlineLevel="0" collapsed="false">
      <c r="B15" s="22"/>
      <c r="C15" s="41"/>
      <c r="D15" s="42"/>
      <c r="E15" s="43"/>
      <c r="F15" s="38"/>
      <c r="G15" s="39"/>
      <c r="H15" s="19"/>
      <c r="I15" s="44"/>
    </row>
    <row r="16" customFormat="false" ht="30.4" hidden="false" customHeight="true" outlineLevel="0" collapsed="false">
      <c r="B16" s="22" t="s">
        <v>21</v>
      </c>
      <c r="C16" s="31" t="s">
        <v>22</v>
      </c>
      <c r="D16" s="31" t="s">
        <v>23</v>
      </c>
      <c r="E16" s="45" t="s">
        <v>24</v>
      </c>
      <c r="F16" s="46"/>
      <c r="G16" s="47" t="n">
        <f aca="false">G17</f>
        <v>45000</v>
      </c>
      <c r="H16" s="47" t="n">
        <f aca="false">H17</f>
        <v>0</v>
      </c>
      <c r="I16" s="48" t="n">
        <f aca="false">G16-H16</f>
        <v>45000</v>
      </c>
    </row>
    <row r="17" customFormat="false" ht="41.85" hidden="false" customHeight="true" outlineLevel="0" collapsed="false">
      <c r="B17" s="22"/>
      <c r="C17" s="49"/>
      <c r="D17" s="50"/>
      <c r="E17" s="43"/>
      <c r="F17" s="51" t="s">
        <v>25</v>
      </c>
      <c r="G17" s="52" t="n">
        <v>45000</v>
      </c>
      <c r="H17" s="19"/>
      <c r="I17" s="40" t="n">
        <f aca="false">G17-H17</f>
        <v>45000</v>
      </c>
    </row>
    <row r="18" customFormat="false" ht="9.95" hidden="false" customHeight="true" outlineLevel="0" collapsed="false">
      <c r="B18" s="22"/>
      <c r="C18" s="49"/>
      <c r="D18" s="50"/>
      <c r="E18" s="43"/>
      <c r="F18" s="53"/>
      <c r="G18" s="52"/>
      <c r="H18" s="19"/>
      <c r="I18" s="44"/>
    </row>
    <row r="19" customFormat="false" ht="32.1" hidden="false" customHeight="true" outlineLevel="0" collapsed="false">
      <c r="B19" s="22" t="s">
        <v>26</v>
      </c>
      <c r="C19" s="41"/>
      <c r="D19" s="42"/>
      <c r="E19" s="23" t="s">
        <v>27</v>
      </c>
      <c r="F19" s="54"/>
      <c r="G19" s="55" t="n">
        <f aca="false">G20</f>
        <v>10097000</v>
      </c>
      <c r="H19" s="55" t="n">
        <f aca="false">H20</f>
        <v>0</v>
      </c>
      <c r="I19" s="48" t="n">
        <f aca="false">G19-H19</f>
        <v>10097000</v>
      </c>
    </row>
    <row r="20" customFormat="false" ht="31.7" hidden="false" customHeight="true" outlineLevel="0" collapsed="false">
      <c r="B20" s="22" t="s">
        <v>28</v>
      </c>
      <c r="C20" s="41"/>
      <c r="D20" s="42"/>
      <c r="E20" s="23" t="s">
        <v>27</v>
      </c>
      <c r="F20" s="53"/>
      <c r="G20" s="55" t="n">
        <f aca="false">G22+G25+G33+G36+G40</f>
        <v>10097000</v>
      </c>
      <c r="H20" s="55" t="n">
        <f aca="false">H22+H25+H33+H36+H40</f>
        <v>0</v>
      </c>
      <c r="I20" s="48" t="n">
        <f aca="false">G20-H20</f>
        <v>10097000</v>
      </c>
    </row>
    <row r="21" customFormat="false" ht="9.95" hidden="false" customHeight="true" outlineLevel="0" collapsed="false">
      <c r="B21" s="22"/>
      <c r="C21" s="49"/>
      <c r="D21" s="50"/>
      <c r="E21" s="43"/>
      <c r="F21" s="53"/>
      <c r="G21" s="52"/>
      <c r="H21" s="19"/>
      <c r="I21" s="44"/>
    </row>
    <row r="22" customFormat="false" ht="31.7" hidden="false" customHeight="true" outlineLevel="0" collapsed="false">
      <c r="B22" s="22" t="s">
        <v>29</v>
      </c>
      <c r="C22" s="41" t="n">
        <v>1010</v>
      </c>
      <c r="D22" s="42" t="s">
        <v>30</v>
      </c>
      <c r="E22" s="45" t="s">
        <v>31</v>
      </c>
      <c r="F22" s="53"/>
      <c r="G22" s="47" t="n">
        <f aca="false">G23</f>
        <v>751000</v>
      </c>
      <c r="H22" s="19"/>
      <c r="I22" s="48" t="n">
        <f aca="false">G22-H22</f>
        <v>751000</v>
      </c>
    </row>
    <row r="23" customFormat="false" ht="40.5" hidden="false" customHeight="false" outlineLevel="0" collapsed="false">
      <c r="B23" s="22"/>
      <c r="C23" s="49"/>
      <c r="D23" s="50"/>
      <c r="E23" s="43"/>
      <c r="F23" s="56" t="s">
        <v>32</v>
      </c>
      <c r="G23" s="52" t="n">
        <v>751000</v>
      </c>
      <c r="H23" s="19"/>
      <c r="I23" s="40" t="n">
        <f aca="false">G23-H23</f>
        <v>751000</v>
      </c>
    </row>
    <row r="24" customFormat="false" ht="10.5" hidden="false" customHeight="true" outlineLevel="0" collapsed="false">
      <c r="B24" s="22"/>
      <c r="C24" s="49"/>
      <c r="D24" s="50"/>
      <c r="E24" s="43"/>
      <c r="F24" s="46"/>
      <c r="G24" s="52"/>
      <c r="H24" s="19"/>
      <c r="I24" s="44"/>
    </row>
    <row r="25" customFormat="false" ht="102.4" hidden="false" customHeight="true" outlineLevel="0" collapsed="false">
      <c r="B25" s="22" t="s">
        <v>33</v>
      </c>
      <c r="C25" s="41" t="n">
        <v>1020</v>
      </c>
      <c r="D25" s="42" t="s">
        <v>34</v>
      </c>
      <c r="E25" s="57" t="s">
        <v>35</v>
      </c>
      <c r="F25" s="46"/>
      <c r="G25" s="47" t="n">
        <f aca="false">SUM(G26:G31)</f>
        <v>7546000</v>
      </c>
      <c r="H25" s="47" t="n">
        <f aca="false">SUM(H26:H31)</f>
        <v>0</v>
      </c>
      <c r="I25" s="58" t="n">
        <f aca="false">G25-H25</f>
        <v>7546000</v>
      </c>
    </row>
    <row r="26" customFormat="false" ht="38.65" hidden="false" customHeight="true" outlineLevel="0" collapsed="false">
      <c r="B26" s="22"/>
      <c r="C26" s="49"/>
      <c r="D26" s="50"/>
      <c r="E26" s="43"/>
      <c r="F26" s="56" t="s">
        <v>36</v>
      </c>
      <c r="G26" s="52" t="n">
        <v>400000</v>
      </c>
      <c r="H26" s="19"/>
      <c r="I26" s="40" t="n">
        <f aca="false">G26-H26</f>
        <v>400000</v>
      </c>
    </row>
    <row r="27" customFormat="false" ht="28.15" hidden="false" customHeight="true" outlineLevel="0" collapsed="false">
      <c r="B27" s="22"/>
      <c r="C27" s="49"/>
      <c r="D27" s="50"/>
      <c r="E27" s="43"/>
      <c r="F27" s="56" t="s">
        <v>37</v>
      </c>
      <c r="G27" s="52" t="n">
        <v>1533000</v>
      </c>
      <c r="H27" s="19"/>
      <c r="I27" s="40" t="n">
        <f aca="false">G27-H27</f>
        <v>1533000</v>
      </c>
    </row>
    <row r="28" customFormat="false" ht="31.7" hidden="false" customHeight="true" outlineLevel="0" collapsed="false">
      <c r="B28" s="22"/>
      <c r="C28" s="49"/>
      <c r="D28" s="50"/>
      <c r="E28" s="43"/>
      <c r="F28" s="56" t="s">
        <v>38</v>
      </c>
      <c r="G28" s="52" t="n">
        <v>753000</v>
      </c>
      <c r="H28" s="19"/>
      <c r="I28" s="40" t="n">
        <f aca="false">G28-H28</f>
        <v>753000</v>
      </c>
    </row>
    <row r="29" customFormat="false" ht="32.1" hidden="false" customHeight="true" outlineLevel="0" collapsed="false">
      <c r="B29" s="22"/>
      <c r="C29" s="36"/>
      <c r="D29" s="22"/>
      <c r="E29" s="37"/>
      <c r="F29" s="56" t="s">
        <v>39</v>
      </c>
      <c r="G29" s="52" t="n">
        <v>2030000</v>
      </c>
      <c r="H29" s="19"/>
      <c r="I29" s="40" t="n">
        <f aca="false">G29-H29</f>
        <v>2030000</v>
      </c>
    </row>
    <row r="30" customFormat="false" ht="33.4" hidden="false" customHeight="true" outlineLevel="0" collapsed="false">
      <c r="B30" s="22"/>
      <c r="C30" s="36"/>
      <c r="D30" s="22"/>
      <c r="E30" s="37"/>
      <c r="F30" s="56" t="s">
        <v>40</v>
      </c>
      <c r="G30" s="52" t="n">
        <v>2030000</v>
      </c>
      <c r="H30" s="19"/>
      <c r="I30" s="40" t="n">
        <f aca="false">G30-H30</f>
        <v>2030000</v>
      </c>
    </row>
    <row r="31" customFormat="false" ht="43.9" hidden="false" customHeight="true" outlineLevel="0" collapsed="false">
      <c r="B31" s="22"/>
      <c r="C31" s="36"/>
      <c r="D31" s="22"/>
      <c r="E31" s="37"/>
      <c r="F31" s="56" t="s">
        <v>41</v>
      </c>
      <c r="G31" s="52" t="n">
        <v>800000</v>
      </c>
      <c r="H31" s="19"/>
      <c r="I31" s="40" t="n">
        <f aca="false">G31-H31</f>
        <v>800000</v>
      </c>
    </row>
    <row r="32" customFormat="false" ht="11.85" hidden="false" customHeight="true" outlineLevel="0" collapsed="false">
      <c r="B32" s="22"/>
      <c r="C32" s="59"/>
      <c r="D32" s="31"/>
      <c r="E32" s="43"/>
      <c r="F32" s="60"/>
      <c r="G32" s="47"/>
      <c r="H32" s="19"/>
      <c r="I32" s="44"/>
    </row>
    <row r="33" customFormat="false" ht="37.35" hidden="false" customHeight="true" outlineLevel="0" collapsed="false">
      <c r="B33" s="22" t="s">
        <v>42</v>
      </c>
      <c r="C33" s="41" t="n">
        <v>1150</v>
      </c>
      <c r="D33" s="42" t="s">
        <v>43</v>
      </c>
      <c r="E33" s="32" t="s">
        <v>44</v>
      </c>
      <c r="F33" s="60"/>
      <c r="G33" s="47" t="n">
        <f aca="false">G34</f>
        <v>200000</v>
      </c>
      <c r="H33" s="47" t="n">
        <f aca="false">H34</f>
        <v>0</v>
      </c>
      <c r="I33" s="58" t="n">
        <f aca="false">G33-H33</f>
        <v>200000</v>
      </c>
    </row>
    <row r="34" customFormat="false" ht="39.95" hidden="false" customHeight="true" outlineLevel="0" collapsed="false">
      <c r="B34" s="22"/>
      <c r="C34" s="59"/>
      <c r="D34" s="31"/>
      <c r="E34" s="43"/>
      <c r="F34" s="60" t="s">
        <v>45</v>
      </c>
      <c r="G34" s="52" t="n">
        <v>200000</v>
      </c>
      <c r="H34" s="19"/>
      <c r="I34" s="40" t="n">
        <f aca="false">G34-H34</f>
        <v>200000</v>
      </c>
    </row>
    <row r="35" customFormat="false" ht="14.45" hidden="false" customHeight="true" outlineLevel="0" collapsed="false">
      <c r="B35" s="22"/>
      <c r="C35" s="59"/>
      <c r="D35" s="31"/>
      <c r="E35" s="43"/>
      <c r="F35" s="60"/>
      <c r="G35" s="47"/>
      <c r="H35" s="19"/>
      <c r="I35" s="44"/>
    </row>
    <row r="36" customFormat="false" ht="39.95" hidden="false" customHeight="true" outlineLevel="0" collapsed="false">
      <c r="B36" s="22" t="s">
        <v>46</v>
      </c>
      <c r="C36" s="59" t="n">
        <v>1160</v>
      </c>
      <c r="D36" s="31"/>
      <c r="E36" s="32" t="s">
        <v>47</v>
      </c>
      <c r="F36" s="60"/>
      <c r="G36" s="47" t="n">
        <f aca="false">G37</f>
        <v>700000</v>
      </c>
      <c r="H36" s="47" t="n">
        <f aca="false">H37</f>
        <v>0</v>
      </c>
      <c r="I36" s="58" t="n">
        <f aca="false">G36-H36</f>
        <v>700000</v>
      </c>
    </row>
    <row r="37" customFormat="false" ht="40.7" hidden="false" customHeight="true" outlineLevel="0" collapsed="false">
      <c r="B37" s="22" t="s">
        <v>48</v>
      </c>
      <c r="C37" s="41" t="n">
        <v>1161</v>
      </c>
      <c r="D37" s="42" t="s">
        <v>43</v>
      </c>
      <c r="E37" s="57" t="s">
        <v>49</v>
      </c>
      <c r="F37" s="60"/>
      <c r="G37" s="47" t="n">
        <f aca="false">G38</f>
        <v>700000</v>
      </c>
      <c r="H37" s="47" t="n">
        <f aca="false">H38</f>
        <v>0</v>
      </c>
      <c r="I37" s="58" t="n">
        <f aca="false">G37-H37</f>
        <v>700000</v>
      </c>
    </row>
    <row r="38" customFormat="false" ht="27.6" hidden="false" customHeight="true" outlineLevel="0" collapsed="false">
      <c r="B38" s="22"/>
      <c r="C38" s="59"/>
      <c r="D38" s="31"/>
      <c r="E38" s="43"/>
      <c r="F38" s="56" t="s">
        <v>50</v>
      </c>
      <c r="G38" s="52" t="n">
        <v>700000</v>
      </c>
      <c r="H38" s="19"/>
      <c r="I38" s="40" t="n">
        <f aca="false">G38-H38</f>
        <v>700000</v>
      </c>
    </row>
    <row r="39" customFormat="false" ht="11.85" hidden="false" customHeight="true" outlineLevel="0" collapsed="false">
      <c r="B39" s="22"/>
      <c r="C39" s="59"/>
      <c r="D39" s="31"/>
      <c r="E39" s="43"/>
      <c r="F39" s="60"/>
      <c r="G39" s="47"/>
      <c r="H39" s="19"/>
      <c r="I39" s="44"/>
    </row>
    <row r="40" customFormat="false" ht="40.7" hidden="false" customHeight="true" outlineLevel="0" collapsed="false">
      <c r="B40" s="22" t="s">
        <v>51</v>
      </c>
      <c r="C40" s="59" t="n">
        <v>7320</v>
      </c>
      <c r="D40" s="31"/>
      <c r="E40" s="32" t="s">
        <v>52</v>
      </c>
      <c r="F40" s="60"/>
      <c r="G40" s="47" t="n">
        <f aca="false">G41</f>
        <v>900000</v>
      </c>
      <c r="H40" s="47" t="n">
        <f aca="false">H41</f>
        <v>0</v>
      </c>
      <c r="I40" s="58" t="n">
        <f aca="false">G40-H40</f>
        <v>900000</v>
      </c>
    </row>
    <row r="41" customFormat="false" ht="34.15" hidden="false" customHeight="true" outlineLevel="0" collapsed="false">
      <c r="B41" s="22" t="s">
        <v>53</v>
      </c>
      <c r="C41" s="59" t="n">
        <v>7321</v>
      </c>
      <c r="D41" s="31" t="s">
        <v>54</v>
      </c>
      <c r="E41" s="61" t="s">
        <v>55</v>
      </c>
      <c r="F41" s="62"/>
      <c r="G41" s="63" t="n">
        <f aca="false">G42</f>
        <v>900000</v>
      </c>
      <c r="H41" s="63" t="n">
        <f aca="false">H42</f>
        <v>0</v>
      </c>
      <c r="I41" s="58" t="n">
        <f aca="false">G41-H41</f>
        <v>900000</v>
      </c>
    </row>
    <row r="42" customFormat="false" ht="39.75" hidden="false" customHeight="true" outlineLevel="0" collapsed="false">
      <c r="B42" s="22"/>
      <c r="C42" s="36"/>
      <c r="D42" s="22"/>
      <c r="E42" s="37"/>
      <c r="F42" s="56" t="s">
        <v>56</v>
      </c>
      <c r="G42" s="64" t="n">
        <v>900000</v>
      </c>
      <c r="H42" s="19"/>
      <c r="I42" s="40" t="n">
        <f aca="false">G42-H42</f>
        <v>900000</v>
      </c>
    </row>
    <row r="43" customFormat="false" ht="12.75" hidden="false" customHeight="true" outlineLevel="0" collapsed="false">
      <c r="B43" s="22"/>
      <c r="C43" s="36"/>
      <c r="D43" s="22"/>
      <c r="E43" s="37"/>
      <c r="F43" s="53"/>
      <c r="G43" s="39"/>
      <c r="H43" s="19"/>
      <c r="I43" s="44"/>
    </row>
    <row r="44" customFormat="false" ht="26.25" hidden="false" customHeight="true" outlineLevel="0" collapsed="false">
      <c r="B44" s="22" t="s">
        <v>57</v>
      </c>
      <c r="C44" s="65"/>
      <c r="D44" s="66"/>
      <c r="E44" s="23" t="s">
        <v>58</v>
      </c>
      <c r="F44" s="28"/>
      <c r="G44" s="25" t="n">
        <f aca="false">G45</f>
        <v>2200000</v>
      </c>
      <c r="H44" s="25" t="n">
        <f aca="false">H45</f>
        <v>0</v>
      </c>
      <c r="I44" s="58" t="n">
        <f aca="false">G44-H44</f>
        <v>2200000</v>
      </c>
    </row>
    <row r="45" customFormat="false" ht="27" hidden="false" customHeight="true" outlineLevel="0" collapsed="false">
      <c r="B45" s="22" t="s">
        <v>59</v>
      </c>
      <c r="C45" s="36"/>
      <c r="D45" s="22"/>
      <c r="E45" s="23" t="s">
        <v>58</v>
      </c>
      <c r="F45" s="67"/>
      <c r="G45" s="25" t="n">
        <f aca="false">G47+G50</f>
        <v>2200000</v>
      </c>
      <c r="H45" s="25" t="n">
        <f aca="false">H47+H50</f>
        <v>0</v>
      </c>
      <c r="I45" s="58" t="n">
        <f aca="false">G45-H45</f>
        <v>2200000</v>
      </c>
    </row>
    <row r="46" s="3" customFormat="true" ht="6.75" hidden="false" customHeight="true" outlineLevel="0" collapsed="false">
      <c r="A46" s="1"/>
      <c r="B46" s="22"/>
      <c r="C46" s="36"/>
      <c r="D46" s="22"/>
      <c r="E46" s="29"/>
      <c r="F46" s="67"/>
      <c r="G46" s="25"/>
      <c r="H46" s="19"/>
      <c r="I46" s="68"/>
    </row>
    <row r="47" customFormat="false" ht="23.85" hidden="false" customHeight="true" outlineLevel="0" collapsed="false">
      <c r="B47" s="22" t="s">
        <v>60</v>
      </c>
      <c r="C47" s="59" t="n">
        <v>2110</v>
      </c>
      <c r="D47" s="31"/>
      <c r="E47" s="57" t="s">
        <v>61</v>
      </c>
      <c r="F47" s="69"/>
      <c r="G47" s="34" t="n">
        <f aca="false">G48</f>
        <v>2200000</v>
      </c>
      <c r="H47" s="34" t="n">
        <f aca="false">H48</f>
        <v>0</v>
      </c>
      <c r="I47" s="58" t="n">
        <f aca="false">G47-H47</f>
        <v>2200000</v>
      </c>
    </row>
    <row r="48" customFormat="false" ht="61.5" hidden="false" customHeight="true" outlineLevel="0" collapsed="false">
      <c r="B48" s="22" t="s">
        <v>62</v>
      </c>
      <c r="C48" s="59" t="n">
        <v>2111</v>
      </c>
      <c r="D48" s="31" t="s">
        <v>63</v>
      </c>
      <c r="E48" s="57" t="s">
        <v>64</v>
      </c>
      <c r="F48" s="53"/>
      <c r="G48" s="34" t="n">
        <f aca="false">G49</f>
        <v>2200000</v>
      </c>
      <c r="H48" s="34" t="n">
        <f aca="false">H49</f>
        <v>0</v>
      </c>
      <c r="I48" s="58" t="n">
        <f aca="false">G48-H48</f>
        <v>2200000</v>
      </c>
    </row>
    <row r="49" customFormat="false" ht="59.85" hidden="false" customHeight="true" outlineLevel="0" collapsed="false">
      <c r="B49" s="22"/>
      <c r="C49" s="65"/>
      <c r="D49" s="66"/>
      <c r="E49" s="43"/>
      <c r="F49" s="51" t="s">
        <v>65</v>
      </c>
      <c r="G49" s="39" t="n">
        <v>2200000</v>
      </c>
      <c r="H49" s="19"/>
      <c r="I49" s="40" t="n">
        <f aca="false">G49-H49</f>
        <v>2200000</v>
      </c>
    </row>
    <row r="50" s="73" customFormat="true" ht="7.9" hidden="false" customHeight="true" outlineLevel="0" collapsed="false">
      <c r="A50" s="70"/>
      <c r="B50" s="22"/>
      <c r="C50" s="59"/>
      <c r="D50" s="31"/>
      <c r="E50" s="43"/>
      <c r="F50" s="54"/>
      <c r="G50" s="34"/>
      <c r="H50" s="71"/>
      <c r="I50" s="72"/>
    </row>
    <row r="51" customFormat="false" ht="32.1" hidden="false" customHeight="true" outlineLevel="0" collapsed="false">
      <c r="B51" s="22" t="s">
        <v>66</v>
      </c>
      <c r="C51" s="65"/>
      <c r="D51" s="66"/>
      <c r="E51" s="74" t="s">
        <v>67</v>
      </c>
      <c r="F51" s="75"/>
      <c r="G51" s="25" t="n">
        <f aca="false">G52</f>
        <v>4518000</v>
      </c>
      <c r="H51" s="25" t="n">
        <f aca="false">H52</f>
        <v>0</v>
      </c>
      <c r="I51" s="76" t="n">
        <f aca="false">G51-H51</f>
        <v>4518000</v>
      </c>
    </row>
    <row r="52" customFormat="false" ht="29.45" hidden="false" customHeight="true" outlineLevel="0" collapsed="false">
      <c r="B52" s="22" t="s">
        <v>68</v>
      </c>
      <c r="C52" s="65"/>
      <c r="D52" s="66"/>
      <c r="E52" s="74" t="s">
        <v>67</v>
      </c>
      <c r="F52" s="75"/>
      <c r="G52" s="25" t="n">
        <f aca="false">G54+G58+G63</f>
        <v>4518000</v>
      </c>
      <c r="H52" s="25" t="n">
        <f aca="false">H54+H58+H63</f>
        <v>0</v>
      </c>
      <c r="I52" s="76" t="n">
        <f aca="false">G52-H52</f>
        <v>4518000</v>
      </c>
    </row>
    <row r="53" customFormat="false" ht="11.1" hidden="false" customHeight="true" outlineLevel="0" collapsed="false">
      <c r="B53" s="22"/>
      <c r="C53" s="65"/>
      <c r="D53" s="66"/>
      <c r="E53" s="44"/>
      <c r="F53" s="75"/>
      <c r="G53" s="39"/>
      <c r="H53" s="19"/>
      <c r="I53" s="44"/>
    </row>
    <row r="54" customFormat="false" ht="78.75" hidden="false" customHeight="true" outlineLevel="0" collapsed="false">
      <c r="B54" s="22" t="s">
        <v>69</v>
      </c>
      <c r="C54" s="31" t="s">
        <v>70</v>
      </c>
      <c r="D54" s="31" t="s">
        <v>15</v>
      </c>
      <c r="E54" s="32" t="s">
        <v>71</v>
      </c>
      <c r="F54" s="75"/>
      <c r="G54" s="34" t="n">
        <f aca="false">SUM(G55:G56)</f>
        <v>460000</v>
      </c>
      <c r="H54" s="34" t="n">
        <f aca="false">SUM(H55:H56)</f>
        <v>0</v>
      </c>
      <c r="I54" s="48" t="n">
        <f aca="false">G54-H54</f>
        <v>460000</v>
      </c>
    </row>
    <row r="55" customFormat="false" ht="24.95" hidden="false" customHeight="true" outlineLevel="0" collapsed="false">
      <c r="B55" s="22"/>
      <c r="C55" s="65"/>
      <c r="D55" s="66"/>
      <c r="E55" s="44"/>
      <c r="F55" s="77" t="s">
        <v>72</v>
      </c>
      <c r="G55" s="39" t="n">
        <v>400000</v>
      </c>
      <c r="H55" s="19"/>
      <c r="I55" s="40" t="n">
        <f aca="false">G55-H55</f>
        <v>400000</v>
      </c>
    </row>
    <row r="56" customFormat="false" ht="21.6" hidden="false" customHeight="true" outlineLevel="0" collapsed="false">
      <c r="B56" s="22"/>
      <c r="C56" s="65"/>
      <c r="D56" s="66"/>
      <c r="E56" s="44"/>
      <c r="F56" s="77" t="s">
        <v>18</v>
      </c>
      <c r="G56" s="39" t="n">
        <v>60000</v>
      </c>
      <c r="H56" s="19"/>
      <c r="I56" s="40" t="n">
        <f aca="false">G56-H56</f>
        <v>60000</v>
      </c>
    </row>
    <row r="57" customFormat="false" ht="6.6" hidden="false" customHeight="true" outlineLevel="0" collapsed="false">
      <c r="B57" s="22"/>
      <c r="C57" s="65"/>
      <c r="D57" s="66"/>
      <c r="E57" s="44"/>
      <c r="F57" s="77"/>
      <c r="G57" s="39"/>
      <c r="H57" s="19"/>
      <c r="I57" s="44"/>
    </row>
    <row r="58" customFormat="false" ht="77.25" hidden="false" customHeight="true" outlineLevel="0" collapsed="false">
      <c r="B58" s="22" t="s">
        <v>73</v>
      </c>
      <c r="C58" s="31" t="s">
        <v>74</v>
      </c>
      <c r="D58" s="31"/>
      <c r="E58" s="57" t="s">
        <v>75</v>
      </c>
      <c r="F58" s="77"/>
      <c r="G58" s="34" t="n">
        <f aca="false">G59</f>
        <v>58000</v>
      </c>
      <c r="H58" s="34" t="n">
        <f aca="false">H59</f>
        <v>0</v>
      </c>
      <c r="I58" s="58" t="n">
        <f aca="false">G58-H58</f>
        <v>58000</v>
      </c>
    </row>
    <row r="59" customFormat="false" ht="80.65" hidden="false" customHeight="true" outlineLevel="0" collapsed="false">
      <c r="B59" s="22" t="s">
        <v>76</v>
      </c>
      <c r="C59" s="31" t="s">
        <v>77</v>
      </c>
      <c r="D59" s="31" t="s">
        <v>78</v>
      </c>
      <c r="E59" s="57" t="s">
        <v>79</v>
      </c>
      <c r="F59" s="77"/>
      <c r="G59" s="34" t="n">
        <f aca="false">SUM(G60:G61)</f>
        <v>58000</v>
      </c>
      <c r="H59" s="34" t="n">
        <f aca="false">SUM(H60:H61)</f>
        <v>0</v>
      </c>
      <c r="I59" s="58" t="n">
        <f aca="false">G59-H59</f>
        <v>58000</v>
      </c>
    </row>
    <row r="60" customFormat="false" ht="29.1" hidden="false" customHeight="true" outlineLevel="0" collapsed="false">
      <c r="B60" s="22"/>
      <c r="C60" s="65"/>
      <c r="D60" s="66"/>
      <c r="E60" s="44"/>
      <c r="F60" s="77" t="s">
        <v>80</v>
      </c>
      <c r="G60" s="39" t="n">
        <v>45000</v>
      </c>
      <c r="H60" s="19"/>
      <c r="I60" s="40" t="n">
        <f aca="false">G60-H60</f>
        <v>45000</v>
      </c>
    </row>
    <row r="61" customFormat="false" ht="24.95" hidden="false" customHeight="true" outlineLevel="0" collapsed="false">
      <c r="B61" s="22"/>
      <c r="C61" s="65"/>
      <c r="D61" s="66"/>
      <c r="E61" s="44"/>
      <c r="F61" s="77" t="s">
        <v>81</v>
      </c>
      <c r="G61" s="39" t="n">
        <v>13000</v>
      </c>
      <c r="H61" s="19"/>
      <c r="I61" s="40" t="n">
        <f aca="false">G61-H61</f>
        <v>13000</v>
      </c>
    </row>
    <row r="62" customFormat="false" ht="11.85" hidden="false" customHeight="true" outlineLevel="0" collapsed="false">
      <c r="B62" s="22"/>
      <c r="C62" s="65"/>
      <c r="D62" s="66"/>
      <c r="E62" s="44"/>
      <c r="F62" s="77"/>
      <c r="G62" s="39"/>
      <c r="H62" s="19"/>
      <c r="I62" s="44"/>
    </row>
    <row r="63" customFormat="false" ht="37.35" hidden="false" customHeight="true" outlineLevel="0" collapsed="false">
      <c r="B63" s="22" t="s">
        <v>82</v>
      </c>
      <c r="C63" s="59" t="n">
        <v>6080</v>
      </c>
      <c r="D63" s="66"/>
      <c r="E63" s="57" t="s">
        <v>83</v>
      </c>
      <c r="F63" s="77"/>
      <c r="G63" s="34" t="n">
        <f aca="false">G64</f>
        <v>4000000</v>
      </c>
      <c r="H63" s="34" t="n">
        <f aca="false">H64</f>
        <v>0</v>
      </c>
      <c r="I63" s="48" t="n">
        <f aca="false">G63-H63</f>
        <v>4000000</v>
      </c>
    </row>
    <row r="64" customFormat="false" ht="41.25" hidden="false" customHeight="true" outlineLevel="0" collapsed="false">
      <c r="B64" s="22" t="s">
        <v>84</v>
      </c>
      <c r="C64" s="59" t="n">
        <v>6082</v>
      </c>
      <c r="D64" s="31" t="s">
        <v>85</v>
      </c>
      <c r="E64" s="57" t="s">
        <v>86</v>
      </c>
      <c r="F64" s="77"/>
      <c r="G64" s="34" t="n">
        <f aca="false">G65</f>
        <v>4000000</v>
      </c>
      <c r="H64" s="34" t="n">
        <f aca="false">H65</f>
        <v>0</v>
      </c>
      <c r="I64" s="48" t="n">
        <f aca="false">G64-H64</f>
        <v>4000000</v>
      </c>
    </row>
    <row r="65" customFormat="false" ht="99.6" hidden="false" customHeight="true" outlineLevel="0" collapsed="false">
      <c r="B65" s="22"/>
      <c r="C65" s="65"/>
      <c r="D65" s="66"/>
      <c r="E65" s="44"/>
      <c r="F65" s="56" t="s">
        <v>87</v>
      </c>
      <c r="G65" s="39" t="n">
        <v>4000000</v>
      </c>
      <c r="H65" s="19"/>
      <c r="I65" s="40" t="n">
        <f aca="false">G65-H65</f>
        <v>4000000</v>
      </c>
    </row>
    <row r="66" customFormat="false" ht="12.4" hidden="false" customHeight="true" outlineLevel="0" collapsed="false">
      <c r="B66" s="22"/>
      <c r="C66" s="65"/>
      <c r="D66" s="66"/>
      <c r="E66" s="44"/>
      <c r="F66" s="75"/>
      <c r="G66" s="39"/>
      <c r="H66" s="19"/>
      <c r="I66" s="44"/>
    </row>
    <row r="67" customFormat="false" ht="27" hidden="false" customHeight="true" outlineLevel="0" collapsed="false">
      <c r="B67" s="22" t="s">
        <v>88</v>
      </c>
      <c r="C67" s="65"/>
      <c r="D67" s="66"/>
      <c r="E67" s="29" t="s">
        <v>89</v>
      </c>
      <c r="F67" s="75"/>
      <c r="G67" s="25" t="n">
        <f aca="false">G68</f>
        <v>370000</v>
      </c>
      <c r="H67" s="25" t="n">
        <f aca="false">H68</f>
        <v>0</v>
      </c>
      <c r="I67" s="76" t="n">
        <f aca="false">G67-H67</f>
        <v>370000</v>
      </c>
    </row>
    <row r="68" customFormat="false" ht="22.9" hidden="false" customHeight="true" outlineLevel="0" collapsed="false">
      <c r="B68" s="22" t="s">
        <v>90</v>
      </c>
      <c r="C68" s="65"/>
      <c r="D68" s="66"/>
      <c r="E68" s="29" t="s">
        <v>89</v>
      </c>
      <c r="F68" s="75"/>
      <c r="G68" s="25" t="n">
        <f aca="false">G70+G73</f>
        <v>370000</v>
      </c>
      <c r="H68" s="25" t="n">
        <f aca="false">H70+H73</f>
        <v>0</v>
      </c>
      <c r="I68" s="76" t="n">
        <f aca="false">G68-H68</f>
        <v>370000</v>
      </c>
    </row>
    <row r="69" customFormat="false" ht="8.25" hidden="false" customHeight="true" outlineLevel="0" collapsed="false">
      <c r="B69" s="22"/>
      <c r="C69" s="65"/>
      <c r="D69" s="66"/>
      <c r="E69" s="44"/>
      <c r="F69" s="75"/>
      <c r="G69" s="39"/>
      <c r="H69" s="19"/>
      <c r="I69" s="44"/>
    </row>
    <row r="70" customFormat="false" ht="23.85" hidden="false" customHeight="true" outlineLevel="0" collapsed="false">
      <c r="B70" s="22" t="s">
        <v>91</v>
      </c>
      <c r="C70" s="59" t="n">
        <v>4030</v>
      </c>
      <c r="D70" s="31" t="s">
        <v>92</v>
      </c>
      <c r="E70" s="45" t="s">
        <v>93</v>
      </c>
      <c r="F70" s="75"/>
      <c r="G70" s="34" t="n">
        <f aca="false">SUM(G71)</f>
        <v>350000</v>
      </c>
      <c r="H70" s="34" t="n">
        <f aca="false">SUM(H71)</f>
        <v>0</v>
      </c>
      <c r="I70" s="58" t="n">
        <f aca="false">G70-H70</f>
        <v>350000</v>
      </c>
    </row>
    <row r="71" customFormat="false" ht="40.7" hidden="false" customHeight="true" outlineLevel="0" collapsed="false">
      <c r="B71" s="22"/>
      <c r="C71" s="65"/>
      <c r="D71" s="66"/>
      <c r="E71" s="44"/>
      <c r="F71" s="77" t="s">
        <v>94</v>
      </c>
      <c r="G71" s="39" t="n">
        <v>350000</v>
      </c>
      <c r="H71" s="19"/>
      <c r="I71" s="40" t="n">
        <f aca="false">G71-H71</f>
        <v>350000</v>
      </c>
    </row>
    <row r="72" customFormat="false" ht="7.15" hidden="false" customHeight="true" outlineLevel="0" collapsed="false">
      <c r="B72" s="22"/>
      <c r="C72" s="65"/>
      <c r="D72" s="66"/>
      <c r="E72" s="44"/>
      <c r="F72" s="77"/>
      <c r="G72" s="39"/>
      <c r="H72" s="19"/>
      <c r="I72" s="44"/>
    </row>
    <row r="73" customFormat="false" ht="58.7" hidden="false" customHeight="true" outlineLevel="0" collapsed="false">
      <c r="B73" s="22" t="s">
        <v>95</v>
      </c>
      <c r="C73" s="59" t="n">
        <v>4060</v>
      </c>
      <c r="D73" s="31" t="s">
        <v>96</v>
      </c>
      <c r="E73" s="32" t="s">
        <v>97</v>
      </c>
      <c r="F73" s="77"/>
      <c r="G73" s="25" t="n">
        <f aca="false">G74</f>
        <v>20000</v>
      </c>
      <c r="H73" s="25" t="n">
        <f aca="false">H74</f>
        <v>0</v>
      </c>
      <c r="I73" s="76" t="n">
        <f aca="false">G73-H73</f>
        <v>20000</v>
      </c>
    </row>
    <row r="74" customFormat="false" ht="37.35" hidden="false" customHeight="true" outlineLevel="0" collapsed="false">
      <c r="B74" s="22"/>
      <c r="C74" s="65"/>
      <c r="D74" s="66"/>
      <c r="E74" s="44"/>
      <c r="F74" s="77" t="s">
        <v>98</v>
      </c>
      <c r="G74" s="39" t="n">
        <v>20000</v>
      </c>
      <c r="H74" s="19"/>
      <c r="I74" s="40" t="n">
        <f aca="false">G74-H74</f>
        <v>20000</v>
      </c>
    </row>
    <row r="75" customFormat="false" ht="7.9" hidden="false" customHeight="true" outlineLevel="0" collapsed="false">
      <c r="B75" s="22"/>
      <c r="C75" s="65"/>
      <c r="D75" s="66"/>
      <c r="E75" s="44"/>
      <c r="F75" s="77"/>
      <c r="G75" s="39"/>
      <c r="H75" s="19"/>
      <c r="I75" s="44"/>
    </row>
    <row r="76" customFormat="false" ht="41.85" hidden="false" customHeight="true" outlineLevel="0" collapsed="false">
      <c r="B76" s="78" t="n">
        <v>1100000</v>
      </c>
      <c r="C76" s="79"/>
      <c r="D76" s="79"/>
      <c r="E76" s="80" t="s">
        <v>99</v>
      </c>
      <c r="F76" s="77"/>
      <c r="G76" s="25" t="n">
        <f aca="false">G77</f>
        <v>30000</v>
      </c>
      <c r="H76" s="25" t="n">
        <f aca="false">H77</f>
        <v>0</v>
      </c>
      <c r="I76" s="76" t="n">
        <f aca="false">G76-H76</f>
        <v>30000</v>
      </c>
    </row>
    <row r="77" customFormat="false" ht="39.95" hidden="false" customHeight="true" outlineLevel="0" collapsed="false">
      <c r="B77" s="78" t="n">
        <v>1110000</v>
      </c>
      <c r="C77" s="79"/>
      <c r="D77" s="79"/>
      <c r="E77" s="80" t="s">
        <v>99</v>
      </c>
      <c r="F77" s="77"/>
      <c r="G77" s="25" t="n">
        <f aca="false">G79</f>
        <v>30000</v>
      </c>
      <c r="H77" s="25" t="n">
        <f aca="false">H79</f>
        <v>0</v>
      </c>
      <c r="I77" s="76" t="n">
        <f aca="false">G77-H77</f>
        <v>30000</v>
      </c>
    </row>
    <row r="78" customFormat="false" ht="9.2" hidden="false" customHeight="true" outlineLevel="0" collapsed="false">
      <c r="B78" s="78"/>
      <c r="C78" s="79"/>
      <c r="D78" s="79"/>
      <c r="E78" s="81"/>
      <c r="F78" s="77"/>
      <c r="G78" s="39"/>
      <c r="H78" s="19"/>
      <c r="I78" s="44"/>
    </row>
    <row r="79" customFormat="false" ht="57.6" hidden="false" customHeight="true" outlineLevel="0" collapsed="false">
      <c r="B79" s="22" t="s">
        <v>100</v>
      </c>
      <c r="C79" s="31" t="s">
        <v>70</v>
      </c>
      <c r="D79" s="31" t="s">
        <v>15</v>
      </c>
      <c r="E79" s="32" t="s">
        <v>71</v>
      </c>
      <c r="F79" s="77"/>
      <c r="G79" s="34" t="n">
        <f aca="false">G80</f>
        <v>30000</v>
      </c>
      <c r="H79" s="34" t="n">
        <f aca="false">H80</f>
        <v>0</v>
      </c>
      <c r="I79" s="58" t="n">
        <f aca="false">G79-H79</f>
        <v>30000</v>
      </c>
    </row>
    <row r="80" customFormat="false" ht="26.25" hidden="false" customHeight="true" outlineLevel="0" collapsed="false">
      <c r="B80" s="22"/>
      <c r="C80" s="65"/>
      <c r="D80" s="66"/>
      <c r="E80" s="44"/>
      <c r="F80" s="77" t="s">
        <v>81</v>
      </c>
      <c r="G80" s="39" t="n">
        <v>30000</v>
      </c>
      <c r="H80" s="19"/>
      <c r="I80" s="40" t="n">
        <f aca="false">G80-H80</f>
        <v>30000</v>
      </c>
    </row>
    <row r="81" customFormat="false" ht="10.5" hidden="false" customHeight="true" outlineLevel="0" collapsed="false">
      <c r="B81" s="22"/>
      <c r="C81" s="65"/>
      <c r="D81" s="66"/>
      <c r="E81" s="44"/>
      <c r="F81" s="75"/>
      <c r="G81" s="39"/>
      <c r="H81" s="19"/>
      <c r="I81" s="44"/>
    </row>
    <row r="82" customFormat="false" ht="39" hidden="false" customHeight="false" outlineLevel="0" collapsed="false">
      <c r="B82" s="22" t="s">
        <v>101</v>
      </c>
      <c r="C82" s="65"/>
      <c r="D82" s="66"/>
      <c r="E82" s="82" t="s">
        <v>102</v>
      </c>
      <c r="F82" s="75"/>
      <c r="G82" s="25" t="n">
        <f aca="false">G83</f>
        <v>57100000</v>
      </c>
      <c r="H82" s="25" t="n">
        <f aca="false">H83</f>
        <v>100000</v>
      </c>
      <c r="I82" s="76" t="n">
        <f aca="false">G82-H82</f>
        <v>57000000</v>
      </c>
    </row>
    <row r="83" customFormat="false" ht="39" hidden="false" customHeight="false" outlineLevel="0" collapsed="false">
      <c r="B83" s="22" t="s">
        <v>103</v>
      </c>
      <c r="C83" s="65"/>
      <c r="D83" s="66"/>
      <c r="E83" s="82" t="s">
        <v>102</v>
      </c>
      <c r="F83" s="75"/>
      <c r="G83" s="25" t="n">
        <f aca="false">G85+G95+G98+G103+G109</f>
        <v>57100000</v>
      </c>
      <c r="H83" s="25" t="n">
        <f aca="false">H85+H95+H98+H103+H109</f>
        <v>100000</v>
      </c>
      <c r="I83" s="76" t="n">
        <f aca="false">G83-H83</f>
        <v>57000000</v>
      </c>
    </row>
    <row r="84" s="3" customFormat="true" ht="8.25" hidden="false" customHeight="true" outlineLevel="0" collapsed="false">
      <c r="A84" s="1"/>
      <c r="B84" s="22"/>
      <c r="C84" s="65"/>
      <c r="D84" s="66"/>
      <c r="E84" s="82"/>
      <c r="F84" s="75"/>
      <c r="G84" s="25"/>
      <c r="H84" s="19"/>
      <c r="I84" s="44"/>
    </row>
    <row r="85" customFormat="false" ht="58.9" hidden="false" customHeight="true" outlineLevel="0" collapsed="false">
      <c r="B85" s="22" t="s">
        <v>104</v>
      </c>
      <c r="C85" s="59" t="n">
        <v>6010</v>
      </c>
      <c r="D85" s="66"/>
      <c r="E85" s="57" t="s">
        <v>105</v>
      </c>
      <c r="F85" s="75"/>
      <c r="G85" s="34" t="n">
        <f aca="false">G86+G89+G92</f>
        <v>17000000</v>
      </c>
      <c r="H85" s="34" t="n">
        <f aca="false">H86+H89+H92</f>
        <v>100000</v>
      </c>
      <c r="I85" s="58" t="n">
        <f aca="false">G85-H85</f>
        <v>16900000</v>
      </c>
    </row>
    <row r="86" customFormat="false" ht="39.95" hidden="false" customHeight="true" outlineLevel="0" collapsed="false">
      <c r="B86" s="66" t="s">
        <v>106</v>
      </c>
      <c r="C86" s="59" t="n">
        <v>6011</v>
      </c>
      <c r="D86" s="31" t="s">
        <v>107</v>
      </c>
      <c r="E86" s="57" t="s">
        <v>108</v>
      </c>
      <c r="F86" s="75"/>
      <c r="G86" s="34" t="n">
        <f aca="false">G87</f>
        <v>1000000</v>
      </c>
      <c r="H86" s="34" t="n">
        <f aca="false">H87</f>
        <v>0</v>
      </c>
      <c r="I86" s="58" t="n">
        <f aca="false">G86-H86</f>
        <v>1000000</v>
      </c>
    </row>
    <row r="87" customFormat="false" ht="41.85" hidden="false" customHeight="true" outlineLevel="0" collapsed="false">
      <c r="B87" s="22"/>
      <c r="C87" s="65"/>
      <c r="D87" s="66"/>
      <c r="E87" s="82"/>
      <c r="F87" s="60" t="s">
        <v>109</v>
      </c>
      <c r="G87" s="39" t="n">
        <v>1000000</v>
      </c>
      <c r="H87" s="19"/>
      <c r="I87" s="19" t="n">
        <f aca="false">G87-H87</f>
        <v>1000000</v>
      </c>
    </row>
    <row r="88" s="3" customFormat="true" ht="8.25" hidden="false" customHeight="true" outlineLevel="0" collapsed="false">
      <c r="A88" s="1"/>
      <c r="B88" s="22"/>
      <c r="C88" s="65"/>
      <c r="D88" s="66"/>
      <c r="E88" s="82"/>
      <c r="F88" s="83"/>
      <c r="G88" s="25"/>
      <c r="H88" s="19"/>
      <c r="I88" s="44"/>
    </row>
    <row r="89" customFormat="false" ht="39" hidden="false" customHeight="true" outlineLevel="0" collapsed="false">
      <c r="B89" s="22" t="s">
        <v>110</v>
      </c>
      <c r="C89" s="59" t="n">
        <v>6015</v>
      </c>
      <c r="D89" s="31" t="s">
        <v>107</v>
      </c>
      <c r="E89" s="57" t="s">
        <v>111</v>
      </c>
      <c r="F89" s="83"/>
      <c r="G89" s="34" t="n">
        <f aca="false">G90</f>
        <v>1000000</v>
      </c>
      <c r="H89" s="34" t="n">
        <f aca="false">H90</f>
        <v>100000</v>
      </c>
      <c r="I89" s="58" t="n">
        <f aca="false">G89-H89</f>
        <v>900000</v>
      </c>
    </row>
    <row r="90" s="73" customFormat="true" ht="26.85" hidden="false" customHeight="true" outlineLevel="0" collapsed="false">
      <c r="A90" s="70"/>
      <c r="B90" s="22"/>
      <c r="C90" s="59"/>
      <c r="D90" s="31"/>
      <c r="E90" s="43"/>
      <c r="F90" s="77" t="s">
        <v>112</v>
      </c>
      <c r="G90" s="39" t="n">
        <v>1000000</v>
      </c>
      <c r="H90" s="19" t="n">
        <v>100000</v>
      </c>
      <c r="I90" s="40" t="n">
        <f aca="false">G90-H90</f>
        <v>900000</v>
      </c>
    </row>
    <row r="91" customFormat="false" ht="9.95" hidden="false" customHeight="true" outlineLevel="0" collapsed="false">
      <c r="B91" s="22"/>
      <c r="C91" s="65"/>
      <c r="D91" s="66"/>
      <c r="E91" s="44"/>
      <c r="F91" s="60"/>
      <c r="G91" s="39"/>
      <c r="H91" s="19"/>
      <c r="I91" s="44"/>
    </row>
    <row r="92" customFormat="false" ht="57.6" hidden="false" customHeight="true" outlineLevel="0" collapsed="false">
      <c r="B92" s="22" t="s">
        <v>113</v>
      </c>
      <c r="C92" s="59" t="n">
        <v>6017</v>
      </c>
      <c r="D92" s="31" t="s">
        <v>107</v>
      </c>
      <c r="E92" s="32" t="s">
        <v>114</v>
      </c>
      <c r="F92" s="60"/>
      <c r="G92" s="34" t="n">
        <f aca="false">G93</f>
        <v>15000000</v>
      </c>
      <c r="H92" s="34" t="n">
        <f aca="false">H93</f>
        <v>0</v>
      </c>
      <c r="I92" s="58" t="n">
        <f aca="false">G92-H92</f>
        <v>15000000</v>
      </c>
    </row>
    <row r="93" customFormat="false" ht="34.7" hidden="false" customHeight="true" outlineLevel="0" collapsed="false">
      <c r="B93" s="22"/>
      <c r="C93" s="65"/>
      <c r="D93" s="66"/>
      <c r="E93" s="57"/>
      <c r="F93" s="46" t="s">
        <v>115</v>
      </c>
      <c r="G93" s="39" t="n">
        <v>15000000</v>
      </c>
      <c r="H93" s="19"/>
      <c r="I93" s="40" t="n">
        <f aca="false">G93-H93</f>
        <v>15000000</v>
      </c>
    </row>
    <row r="94" customFormat="false" ht="12.4" hidden="false" customHeight="true" outlineLevel="0" collapsed="false">
      <c r="B94" s="22"/>
      <c r="C94" s="65"/>
      <c r="D94" s="84"/>
      <c r="E94" s="44"/>
      <c r="F94" s="60"/>
      <c r="G94" s="39"/>
      <c r="H94" s="19"/>
      <c r="I94" s="44"/>
    </row>
    <row r="95" s="73" customFormat="true" ht="41.25" hidden="false" customHeight="true" outlineLevel="0" collapsed="false">
      <c r="A95" s="70"/>
      <c r="B95" s="22" t="s">
        <v>116</v>
      </c>
      <c r="C95" s="59" t="n">
        <v>6090</v>
      </c>
      <c r="D95" s="31" t="s">
        <v>117</v>
      </c>
      <c r="E95" s="57" t="s">
        <v>118</v>
      </c>
      <c r="F95" s="85"/>
      <c r="G95" s="34" t="n">
        <f aca="false">G96</f>
        <v>6000000</v>
      </c>
      <c r="H95" s="34" t="n">
        <f aca="false">H96</f>
        <v>0</v>
      </c>
      <c r="I95" s="58" t="n">
        <f aca="false">G95-H95</f>
        <v>6000000</v>
      </c>
    </row>
    <row r="96" customFormat="false" ht="30.4" hidden="false" customHeight="true" outlineLevel="0" collapsed="false">
      <c r="B96" s="22"/>
      <c r="C96" s="44"/>
      <c r="D96" s="86"/>
      <c r="E96" s="44"/>
      <c r="F96" s="77" t="s">
        <v>119</v>
      </c>
      <c r="G96" s="39" t="n">
        <v>6000000</v>
      </c>
      <c r="H96" s="19"/>
      <c r="I96" s="40" t="n">
        <f aca="false">G96-H96</f>
        <v>6000000</v>
      </c>
    </row>
    <row r="97" customFormat="false" ht="6.75" hidden="false" customHeight="true" outlineLevel="0" collapsed="false">
      <c r="B97" s="22"/>
      <c r="C97" s="44"/>
      <c r="D97" s="86"/>
      <c r="E97" s="44"/>
      <c r="F97" s="60"/>
      <c r="G97" s="39"/>
      <c r="H97" s="19"/>
      <c r="I97" s="44"/>
    </row>
    <row r="98" customFormat="false" ht="40.7" hidden="false" customHeight="true" outlineLevel="0" collapsed="false">
      <c r="B98" s="22" t="s">
        <v>120</v>
      </c>
      <c r="C98" s="41" t="n">
        <v>7310</v>
      </c>
      <c r="D98" s="42" t="s">
        <v>54</v>
      </c>
      <c r="E98" s="32" t="s">
        <v>121</v>
      </c>
      <c r="F98" s="60"/>
      <c r="G98" s="34" t="n">
        <f aca="false">SUM(G99:G101)</f>
        <v>3000000</v>
      </c>
      <c r="H98" s="34" t="n">
        <f aca="false">SUM(H99:H101)</f>
        <v>0</v>
      </c>
      <c r="I98" s="58" t="n">
        <f aca="false">G98-H98</f>
        <v>3000000</v>
      </c>
    </row>
    <row r="99" customFormat="false" ht="29.1" hidden="false" customHeight="true" outlineLevel="0" collapsed="false">
      <c r="B99" s="22"/>
      <c r="C99" s="87"/>
      <c r="D99" s="88"/>
      <c r="E99" s="44"/>
      <c r="F99" s="77" t="s">
        <v>122</v>
      </c>
      <c r="G99" s="39" t="n">
        <v>1000000</v>
      </c>
      <c r="H99" s="19"/>
      <c r="I99" s="19" t="n">
        <f aca="false">G99-H99</f>
        <v>1000000</v>
      </c>
    </row>
    <row r="100" customFormat="false" ht="33.4" hidden="false" customHeight="true" outlineLevel="0" collapsed="false">
      <c r="B100" s="22"/>
      <c r="C100" s="87"/>
      <c r="D100" s="88"/>
      <c r="E100" s="44"/>
      <c r="F100" s="89" t="s">
        <v>123</v>
      </c>
      <c r="G100" s="39" t="n">
        <v>1500000</v>
      </c>
      <c r="H100" s="19"/>
      <c r="I100" s="19" t="n">
        <f aca="false">G100-H100</f>
        <v>1500000</v>
      </c>
    </row>
    <row r="101" customFormat="false" ht="39.95" hidden="false" customHeight="true" outlineLevel="0" collapsed="false">
      <c r="B101" s="22"/>
      <c r="C101" s="87"/>
      <c r="D101" s="88"/>
      <c r="E101" s="44"/>
      <c r="F101" s="89" t="s">
        <v>124</v>
      </c>
      <c r="G101" s="39" t="n">
        <v>500000</v>
      </c>
      <c r="H101" s="19"/>
      <c r="I101" s="19" t="n">
        <f aca="false">G101-H101</f>
        <v>500000</v>
      </c>
    </row>
    <row r="102" customFormat="false" ht="11.85" hidden="false" customHeight="true" outlineLevel="0" collapsed="false">
      <c r="B102" s="22"/>
      <c r="C102" s="87"/>
      <c r="D102" s="88"/>
      <c r="E102" s="44"/>
      <c r="F102" s="89"/>
      <c r="G102" s="39"/>
      <c r="H102" s="19"/>
      <c r="I102" s="44"/>
    </row>
    <row r="103" customFormat="false" ht="37.5" hidden="false" customHeight="true" outlineLevel="0" collapsed="false">
      <c r="B103" s="90" t="s">
        <v>125</v>
      </c>
      <c r="C103" s="91" t="n">
        <v>7460</v>
      </c>
      <c r="D103" s="92"/>
      <c r="E103" s="93" t="s">
        <v>126</v>
      </c>
      <c r="F103" s="94"/>
      <c r="G103" s="34" t="n">
        <f aca="false">G104</f>
        <v>25400000</v>
      </c>
      <c r="H103" s="34" t="n">
        <f aca="false">H104</f>
        <v>0</v>
      </c>
      <c r="I103" s="58" t="n">
        <f aca="false">G103-H103</f>
        <v>25400000</v>
      </c>
    </row>
    <row r="104" customFormat="false" ht="60.2" hidden="false" customHeight="true" outlineLevel="0" collapsed="false">
      <c r="B104" s="22" t="s">
        <v>127</v>
      </c>
      <c r="C104" s="41" t="n">
        <v>7461</v>
      </c>
      <c r="D104" s="95" t="s">
        <v>128</v>
      </c>
      <c r="E104" s="57" t="s">
        <v>129</v>
      </c>
      <c r="F104" s="96"/>
      <c r="G104" s="34" t="n">
        <f aca="false">SUM(G105:G107)</f>
        <v>25400000</v>
      </c>
      <c r="H104" s="34" t="n">
        <f aca="false">SUM(H105:H107)</f>
        <v>0</v>
      </c>
      <c r="I104" s="58" t="n">
        <f aca="false">G104-H104</f>
        <v>25400000</v>
      </c>
    </row>
    <row r="105" customFormat="false" ht="31.7" hidden="false" customHeight="true" outlineLevel="0" collapsed="false">
      <c r="B105" s="22"/>
      <c r="C105" s="44"/>
      <c r="D105" s="86"/>
      <c r="E105" s="44"/>
      <c r="F105" s="89" t="s">
        <v>130</v>
      </c>
      <c r="G105" s="39" t="n">
        <v>20000000</v>
      </c>
      <c r="H105" s="19"/>
      <c r="I105" s="19" t="n">
        <f aca="false">G105-H105</f>
        <v>20000000</v>
      </c>
    </row>
    <row r="106" customFormat="false" ht="34.15" hidden="false" customHeight="true" outlineLevel="0" collapsed="false">
      <c r="B106" s="22"/>
      <c r="C106" s="44"/>
      <c r="D106" s="86"/>
      <c r="E106" s="44"/>
      <c r="F106" s="89" t="s">
        <v>131</v>
      </c>
      <c r="G106" s="39" t="n">
        <v>5000000</v>
      </c>
      <c r="H106" s="19"/>
      <c r="I106" s="19" t="n">
        <f aca="false">G106-H106</f>
        <v>5000000</v>
      </c>
    </row>
    <row r="107" customFormat="false" ht="29.25" hidden="false" customHeight="true" outlineLevel="0" collapsed="false">
      <c r="B107" s="22"/>
      <c r="C107" s="44"/>
      <c r="D107" s="86"/>
      <c r="E107" s="44"/>
      <c r="F107" s="89" t="s">
        <v>132</v>
      </c>
      <c r="G107" s="39" t="n">
        <v>400000</v>
      </c>
      <c r="H107" s="19"/>
      <c r="I107" s="19" t="n">
        <f aca="false">G107-H107</f>
        <v>400000</v>
      </c>
    </row>
    <row r="108" customFormat="false" ht="10.5" hidden="false" customHeight="true" outlineLevel="0" collapsed="false">
      <c r="B108" s="22"/>
      <c r="C108" s="44"/>
      <c r="D108" s="86"/>
      <c r="E108" s="44"/>
      <c r="F108" s="96"/>
      <c r="G108" s="39"/>
      <c r="H108" s="19"/>
      <c r="I108" s="44"/>
    </row>
    <row r="109" customFormat="false" ht="39.4" hidden="false" customHeight="true" outlineLevel="0" collapsed="false">
      <c r="B109" s="22" t="s">
        <v>133</v>
      </c>
      <c r="C109" s="41" t="n">
        <v>7670</v>
      </c>
      <c r="D109" s="95" t="s">
        <v>134</v>
      </c>
      <c r="E109" s="57" t="s">
        <v>135</v>
      </c>
      <c r="F109" s="96"/>
      <c r="G109" s="34" t="n">
        <f aca="false">SUM(G110:G111)</f>
        <v>5700000</v>
      </c>
      <c r="H109" s="34" t="n">
        <f aca="false">SUM(H110:H111)</f>
        <v>0</v>
      </c>
      <c r="I109" s="58" t="n">
        <f aca="false">G109-H109</f>
        <v>5700000</v>
      </c>
    </row>
    <row r="110" customFormat="false" ht="41.25" hidden="false" customHeight="true" outlineLevel="0" collapsed="false">
      <c r="B110" s="22"/>
      <c r="C110" s="44"/>
      <c r="D110" s="86"/>
      <c r="E110" s="44"/>
      <c r="F110" s="46" t="s">
        <v>136</v>
      </c>
      <c r="G110" s="39" t="n">
        <v>4000000</v>
      </c>
      <c r="H110" s="19"/>
      <c r="I110" s="40" t="n">
        <f aca="false">G110-H110</f>
        <v>4000000</v>
      </c>
    </row>
    <row r="111" customFormat="false" ht="30.4" hidden="false" customHeight="true" outlineLevel="0" collapsed="false">
      <c r="B111" s="22"/>
      <c r="C111" s="44"/>
      <c r="D111" s="86"/>
      <c r="E111" s="44"/>
      <c r="F111" s="46" t="s">
        <v>137</v>
      </c>
      <c r="G111" s="39" t="n">
        <v>1700000</v>
      </c>
      <c r="H111" s="19"/>
      <c r="I111" s="40" t="n">
        <f aca="false">G111-H111</f>
        <v>1700000</v>
      </c>
    </row>
    <row r="112" customFormat="false" ht="7.5" hidden="false" customHeight="true" outlineLevel="0" collapsed="false">
      <c r="B112" s="22"/>
      <c r="C112" s="44"/>
      <c r="D112" s="97"/>
      <c r="E112" s="44"/>
      <c r="F112" s="43"/>
      <c r="G112" s="39"/>
      <c r="H112" s="19"/>
      <c r="I112" s="44"/>
    </row>
    <row r="113" customFormat="false" ht="31.7" hidden="false" customHeight="true" outlineLevel="0" collapsed="false">
      <c r="B113" s="22" t="s">
        <v>138</v>
      </c>
      <c r="C113" s="44"/>
      <c r="D113" s="97"/>
      <c r="E113" s="29" t="s">
        <v>139</v>
      </c>
      <c r="F113" s="43"/>
      <c r="G113" s="25" t="n">
        <f aca="false">G114</f>
        <v>30383500</v>
      </c>
      <c r="H113" s="25" t="n">
        <f aca="false">H114</f>
        <v>820000</v>
      </c>
      <c r="I113" s="76" t="n">
        <f aca="false">G113-H113</f>
        <v>29563500</v>
      </c>
    </row>
    <row r="114" customFormat="false" ht="30.4" hidden="false" customHeight="true" outlineLevel="0" collapsed="false">
      <c r="B114" s="22" t="s">
        <v>140</v>
      </c>
      <c r="C114" s="44"/>
      <c r="D114" s="97"/>
      <c r="E114" s="29" t="s">
        <v>139</v>
      </c>
      <c r="F114" s="43"/>
      <c r="G114" s="25" t="n">
        <f aca="false">G116+G120+G124+G128+G131+G136+G139+G143+G151+G155+G158+G171+G147</f>
        <v>30383500</v>
      </c>
      <c r="H114" s="25" t="n">
        <f aca="false">H116+H120+H124+H128+H131+H136+H139+H143+H151+H155+H158+H171+H147</f>
        <v>820000</v>
      </c>
      <c r="I114" s="76" t="n">
        <f aca="false">G114-H114</f>
        <v>29563500</v>
      </c>
    </row>
    <row r="115" s="3" customFormat="true" ht="9.95" hidden="false" customHeight="true" outlineLevel="0" collapsed="false">
      <c r="A115" s="1"/>
      <c r="B115" s="22"/>
      <c r="C115" s="44"/>
      <c r="D115" s="44"/>
      <c r="E115" s="29"/>
      <c r="F115" s="43"/>
      <c r="G115" s="25"/>
      <c r="H115" s="19"/>
      <c r="I115" s="44"/>
    </row>
    <row r="116" s="73" customFormat="true" ht="98.85" hidden="false" customHeight="true" outlineLevel="0" collapsed="false">
      <c r="A116" s="70"/>
      <c r="B116" s="22" t="s">
        <v>141</v>
      </c>
      <c r="C116" s="41" t="n">
        <v>1020</v>
      </c>
      <c r="D116" s="42" t="s">
        <v>34</v>
      </c>
      <c r="E116" s="57" t="s">
        <v>35</v>
      </c>
      <c r="F116" s="98"/>
      <c r="G116" s="34" t="n">
        <f aca="false">SUM(G117:G118)</f>
        <v>808000</v>
      </c>
      <c r="H116" s="34" t="n">
        <f aca="false">SUM(H117:H118)</f>
        <v>0</v>
      </c>
      <c r="I116" s="58" t="n">
        <f aca="false">G116-H116</f>
        <v>808000</v>
      </c>
    </row>
    <row r="117" customFormat="false" ht="41.85" hidden="false" customHeight="true" outlineLevel="0" collapsed="false">
      <c r="B117" s="22"/>
      <c r="C117" s="49"/>
      <c r="D117" s="50"/>
      <c r="E117" s="43"/>
      <c r="F117" s="77" t="s">
        <v>142</v>
      </c>
      <c r="G117" s="52" t="n">
        <v>400000</v>
      </c>
      <c r="H117" s="19"/>
      <c r="I117" s="19" t="n">
        <f aca="false">G117-H117</f>
        <v>400000</v>
      </c>
    </row>
    <row r="118" customFormat="false" ht="42.6" hidden="false" customHeight="true" outlineLevel="0" collapsed="false">
      <c r="B118" s="22"/>
      <c r="C118" s="49"/>
      <c r="D118" s="50"/>
      <c r="E118" s="43"/>
      <c r="F118" s="99" t="s">
        <v>143</v>
      </c>
      <c r="G118" s="52" t="n">
        <v>408000</v>
      </c>
      <c r="H118" s="19"/>
      <c r="I118" s="19" t="n">
        <f aca="false">G118-H118</f>
        <v>408000</v>
      </c>
    </row>
    <row r="119" customFormat="false" ht="14.45" hidden="false" customHeight="true" outlineLevel="0" collapsed="false">
      <c r="B119" s="22"/>
      <c r="C119" s="44"/>
      <c r="D119" s="44"/>
      <c r="E119" s="44"/>
      <c r="F119" s="53"/>
      <c r="G119" s="52"/>
      <c r="H119" s="19"/>
      <c r="I119" s="44"/>
    </row>
    <row r="120" customFormat="false" ht="79.9" hidden="false" customHeight="true" outlineLevel="0" collapsed="false">
      <c r="B120" s="22" t="s">
        <v>144</v>
      </c>
      <c r="C120" s="100" t="n">
        <v>1100</v>
      </c>
      <c r="D120" s="101" t="s">
        <v>145</v>
      </c>
      <c r="E120" s="32" t="s">
        <v>146</v>
      </c>
      <c r="F120" s="53"/>
      <c r="G120" s="47" t="n">
        <f aca="false">SUM(G121:G122)</f>
        <v>7005500</v>
      </c>
      <c r="H120" s="47" t="n">
        <f aca="false">SUM(H121:H122)</f>
        <v>0</v>
      </c>
      <c r="I120" s="58" t="n">
        <f aca="false">G120-H120</f>
        <v>7005500</v>
      </c>
    </row>
    <row r="121" customFormat="false" ht="39.4" hidden="false" customHeight="true" outlineLevel="0" collapsed="false">
      <c r="B121" s="22"/>
      <c r="C121" s="44"/>
      <c r="D121" s="44"/>
      <c r="E121" s="44"/>
      <c r="F121" s="99" t="s">
        <v>147</v>
      </c>
      <c r="G121" s="52" t="n">
        <v>2505500</v>
      </c>
      <c r="H121" s="19"/>
      <c r="I121" s="40" t="n">
        <f aca="false">G121-H121</f>
        <v>2505500</v>
      </c>
    </row>
    <row r="122" customFormat="false" ht="40.7" hidden="false" customHeight="true" outlineLevel="0" collapsed="false">
      <c r="B122" s="22"/>
      <c r="C122" s="44"/>
      <c r="D122" s="44"/>
      <c r="E122" s="44"/>
      <c r="F122" s="99" t="s">
        <v>148</v>
      </c>
      <c r="G122" s="52" t="n">
        <v>4500000</v>
      </c>
      <c r="H122" s="19"/>
      <c r="I122" s="40" t="n">
        <f aca="false">G122-H122</f>
        <v>4500000</v>
      </c>
    </row>
    <row r="123" customFormat="false" ht="9.95" hidden="false" customHeight="true" outlineLevel="0" collapsed="false">
      <c r="B123" s="22"/>
      <c r="C123" s="44"/>
      <c r="D123" s="44"/>
      <c r="E123" s="44"/>
      <c r="F123" s="53"/>
      <c r="G123" s="52"/>
      <c r="H123" s="19"/>
      <c r="I123" s="44"/>
    </row>
    <row r="124" customFormat="false" ht="36" hidden="false" customHeight="true" outlineLevel="0" collapsed="false">
      <c r="B124" s="22" t="s">
        <v>149</v>
      </c>
      <c r="C124" s="41" t="n">
        <v>1160</v>
      </c>
      <c r="D124" s="42"/>
      <c r="E124" s="57" t="s">
        <v>47</v>
      </c>
      <c r="F124" s="53"/>
      <c r="G124" s="47" t="n">
        <f aca="false">G125</f>
        <v>800000</v>
      </c>
      <c r="H124" s="47" t="n">
        <f aca="false">H125</f>
        <v>0</v>
      </c>
      <c r="I124" s="58" t="n">
        <f aca="false">G124-H124</f>
        <v>800000</v>
      </c>
    </row>
    <row r="125" customFormat="false" ht="36" hidden="false" customHeight="true" outlineLevel="0" collapsed="false">
      <c r="B125" s="22" t="s">
        <v>150</v>
      </c>
      <c r="C125" s="41" t="n">
        <v>1161</v>
      </c>
      <c r="D125" s="42" t="s">
        <v>43</v>
      </c>
      <c r="E125" s="57" t="s">
        <v>49</v>
      </c>
      <c r="F125" s="43"/>
      <c r="G125" s="47" t="n">
        <f aca="false">G126</f>
        <v>800000</v>
      </c>
      <c r="H125" s="47" t="n">
        <f aca="false">H126</f>
        <v>0</v>
      </c>
      <c r="I125" s="58" t="n">
        <f aca="false">G125-H125</f>
        <v>800000</v>
      </c>
    </row>
    <row r="126" customFormat="false" ht="58.9" hidden="false" customHeight="true" outlineLevel="0" collapsed="false">
      <c r="B126" s="22"/>
      <c r="C126" s="41"/>
      <c r="D126" s="42"/>
      <c r="E126" s="57"/>
      <c r="F126" s="99" t="s">
        <v>151</v>
      </c>
      <c r="G126" s="52" t="n">
        <v>800000</v>
      </c>
      <c r="H126" s="19"/>
      <c r="I126" s="19" t="n">
        <f aca="false">G126-H126</f>
        <v>800000</v>
      </c>
    </row>
    <row r="127" customFormat="false" ht="11.25" hidden="false" customHeight="true" outlineLevel="0" collapsed="false">
      <c r="B127" s="22"/>
      <c r="C127" s="44"/>
      <c r="D127" s="102"/>
      <c r="E127" s="44"/>
      <c r="F127" s="103"/>
      <c r="G127" s="52"/>
      <c r="H127" s="19"/>
      <c r="I127" s="44"/>
    </row>
    <row r="128" s="73" customFormat="true" ht="37.35" hidden="false" customHeight="true" outlineLevel="0" collapsed="false">
      <c r="A128" s="70"/>
      <c r="B128" s="22" t="s">
        <v>152</v>
      </c>
      <c r="C128" s="104" t="n">
        <v>2010</v>
      </c>
      <c r="D128" s="42" t="s">
        <v>153</v>
      </c>
      <c r="E128" s="32" t="s">
        <v>154</v>
      </c>
      <c r="F128" s="105"/>
      <c r="G128" s="47" t="n">
        <f aca="false">G129</f>
        <v>870000</v>
      </c>
      <c r="H128" s="47" t="n">
        <f aca="false">H129</f>
        <v>0</v>
      </c>
      <c r="I128" s="58" t="n">
        <f aca="false">G128-H128</f>
        <v>870000</v>
      </c>
    </row>
    <row r="129" customFormat="false" ht="41.85" hidden="false" customHeight="true" outlineLevel="0" collapsed="false">
      <c r="B129" s="22"/>
      <c r="C129" s="44"/>
      <c r="D129" s="102"/>
      <c r="E129" s="44"/>
      <c r="F129" s="51" t="s">
        <v>155</v>
      </c>
      <c r="G129" s="52" t="n">
        <v>870000</v>
      </c>
      <c r="H129" s="19"/>
      <c r="I129" s="40" t="n">
        <f aca="false">G129-H129</f>
        <v>870000</v>
      </c>
    </row>
    <row r="130" customFormat="false" ht="7.9" hidden="false" customHeight="true" outlineLevel="0" collapsed="false">
      <c r="B130" s="22"/>
      <c r="C130" s="44"/>
      <c r="D130" s="102"/>
      <c r="E130" s="44"/>
      <c r="F130" s="43"/>
      <c r="G130" s="52"/>
      <c r="H130" s="19"/>
      <c r="I130" s="44"/>
    </row>
    <row r="131" customFormat="false" ht="32.85" hidden="false" customHeight="true" outlineLevel="0" collapsed="false">
      <c r="B131" s="22" t="s">
        <v>156</v>
      </c>
      <c r="C131" s="59" t="n">
        <v>2110</v>
      </c>
      <c r="D131" s="31"/>
      <c r="E131" s="57" t="s">
        <v>61</v>
      </c>
      <c r="F131" s="43"/>
      <c r="G131" s="47" t="n">
        <f aca="false">G132</f>
        <v>1900000</v>
      </c>
      <c r="H131" s="47" t="n">
        <f aca="false">H132</f>
        <v>0</v>
      </c>
      <c r="I131" s="47" t="n">
        <f aca="false">G131-H131</f>
        <v>1900000</v>
      </c>
    </row>
    <row r="132" customFormat="false" ht="58.7" hidden="false" customHeight="true" outlineLevel="0" collapsed="false">
      <c r="B132" s="22" t="s">
        <v>157</v>
      </c>
      <c r="C132" s="59" t="n">
        <v>2111</v>
      </c>
      <c r="D132" s="31" t="s">
        <v>63</v>
      </c>
      <c r="E132" s="57" t="s">
        <v>64</v>
      </c>
      <c r="F132" s="43"/>
      <c r="G132" s="47" t="n">
        <f aca="false">SUM(G133:G134)</f>
        <v>1900000</v>
      </c>
      <c r="H132" s="47" t="n">
        <f aca="false">SUM(H133:H134)</f>
        <v>0</v>
      </c>
      <c r="I132" s="47" t="n">
        <f aca="false">G132-H132</f>
        <v>1900000</v>
      </c>
    </row>
    <row r="133" s="73" customFormat="true" ht="29.45" hidden="false" customHeight="true" outlineLevel="0" collapsed="false">
      <c r="A133" s="70"/>
      <c r="B133" s="22"/>
      <c r="C133" s="41"/>
      <c r="D133" s="42"/>
      <c r="E133" s="43"/>
      <c r="F133" s="51" t="s">
        <v>158</v>
      </c>
      <c r="G133" s="52" t="n">
        <v>1700000</v>
      </c>
      <c r="H133" s="71"/>
      <c r="I133" s="40" t="n">
        <f aca="false">G133-H133</f>
        <v>1700000</v>
      </c>
    </row>
    <row r="134" customFormat="false" ht="29.1" hidden="false" customHeight="true" outlineLevel="0" collapsed="false">
      <c r="B134" s="22"/>
      <c r="C134" s="44"/>
      <c r="D134" s="102"/>
      <c r="E134" s="44"/>
      <c r="F134" s="51" t="s">
        <v>159</v>
      </c>
      <c r="G134" s="52" t="n">
        <v>200000</v>
      </c>
      <c r="H134" s="19"/>
      <c r="I134" s="40" t="n">
        <f aca="false">G134-H134</f>
        <v>200000</v>
      </c>
    </row>
    <row r="135" customFormat="false" ht="11.85" hidden="false" customHeight="true" outlineLevel="0" collapsed="false">
      <c r="B135" s="22"/>
      <c r="C135" s="44"/>
      <c r="D135" s="44"/>
      <c r="E135" s="44"/>
      <c r="F135" s="43"/>
      <c r="G135" s="52"/>
      <c r="H135" s="19"/>
      <c r="I135" s="44"/>
    </row>
    <row r="136" customFormat="false" ht="43.15" hidden="false" customHeight="true" outlineLevel="0" collapsed="false">
      <c r="B136" s="22" t="s">
        <v>160</v>
      </c>
      <c r="C136" s="101" t="n">
        <v>2030</v>
      </c>
      <c r="D136" s="101" t="s">
        <v>161</v>
      </c>
      <c r="E136" s="32" t="s">
        <v>162</v>
      </c>
      <c r="F136" s="43"/>
      <c r="G136" s="47" t="n">
        <f aca="false">G137</f>
        <v>1500000</v>
      </c>
      <c r="H136" s="47" t="n">
        <f aca="false">H137</f>
        <v>0</v>
      </c>
      <c r="I136" s="58" t="n">
        <f aca="false">G136-H136</f>
        <v>1500000</v>
      </c>
    </row>
    <row r="137" customFormat="false" ht="58.7" hidden="false" customHeight="true" outlineLevel="0" collapsed="false">
      <c r="B137" s="22"/>
      <c r="C137" s="44"/>
      <c r="D137" s="44"/>
      <c r="E137" s="44"/>
      <c r="F137" s="51" t="s">
        <v>163</v>
      </c>
      <c r="G137" s="52" t="n">
        <v>1500000</v>
      </c>
      <c r="H137" s="19"/>
      <c r="I137" s="40" t="n">
        <f aca="false">G137-H137</f>
        <v>1500000</v>
      </c>
    </row>
    <row r="138" customFormat="false" ht="10.5" hidden="false" customHeight="true" outlineLevel="0" collapsed="false">
      <c r="B138" s="22"/>
      <c r="C138" s="97"/>
      <c r="D138" s="44"/>
      <c r="E138" s="43"/>
      <c r="F138" s="43"/>
      <c r="G138" s="47"/>
      <c r="H138" s="19"/>
      <c r="I138" s="44"/>
    </row>
    <row r="139" s="73" customFormat="true" ht="32.85" hidden="false" customHeight="true" outlineLevel="0" collapsed="false">
      <c r="A139" s="70"/>
      <c r="B139" s="22" t="s">
        <v>164</v>
      </c>
      <c r="C139" s="59" t="n">
        <v>4030</v>
      </c>
      <c r="D139" s="31" t="s">
        <v>92</v>
      </c>
      <c r="E139" s="61" t="s">
        <v>93</v>
      </c>
      <c r="F139" s="105"/>
      <c r="G139" s="47" t="n">
        <f aca="false">SUM(G140:G141)</f>
        <v>2450000</v>
      </c>
      <c r="H139" s="47" t="n">
        <f aca="false">SUM(H140:H141)</f>
        <v>0</v>
      </c>
      <c r="I139" s="58" t="n">
        <f aca="false">G139-H139</f>
        <v>2450000</v>
      </c>
    </row>
    <row r="140" s="73" customFormat="true" ht="79.15" hidden="false" customHeight="true" outlineLevel="0" collapsed="false">
      <c r="A140" s="70"/>
      <c r="B140" s="22"/>
      <c r="C140" s="41"/>
      <c r="D140" s="41"/>
      <c r="E140" s="43"/>
      <c r="F140" s="99" t="s">
        <v>165</v>
      </c>
      <c r="G140" s="52" t="n">
        <v>1550000</v>
      </c>
      <c r="H140" s="71"/>
      <c r="I140" s="19" t="n">
        <f aca="false">G140-H140</f>
        <v>1550000</v>
      </c>
    </row>
    <row r="141" s="73" customFormat="true" ht="41.85" hidden="false" customHeight="true" outlineLevel="0" collapsed="false">
      <c r="A141" s="70"/>
      <c r="B141" s="22"/>
      <c r="C141" s="41"/>
      <c r="D141" s="41"/>
      <c r="E141" s="43"/>
      <c r="F141" s="99" t="s">
        <v>166</v>
      </c>
      <c r="G141" s="52" t="n">
        <v>900000</v>
      </c>
      <c r="H141" s="71"/>
      <c r="I141" s="19" t="n">
        <f aca="false">G141-H141</f>
        <v>900000</v>
      </c>
    </row>
    <row r="142" s="73" customFormat="true" ht="9.2" hidden="false" customHeight="true" outlineLevel="0" collapsed="false">
      <c r="A142" s="70"/>
      <c r="B142" s="22"/>
      <c r="C142" s="41"/>
      <c r="D142" s="41"/>
      <c r="E142" s="43"/>
      <c r="F142" s="105"/>
      <c r="G142" s="52"/>
      <c r="H142" s="71"/>
      <c r="I142" s="72"/>
    </row>
    <row r="143" s="73" customFormat="true" ht="39" hidden="false" customHeight="true" outlineLevel="0" collapsed="false">
      <c r="A143" s="70"/>
      <c r="B143" s="22" t="s">
        <v>167</v>
      </c>
      <c r="C143" s="41" t="n">
        <v>5030</v>
      </c>
      <c r="D143" s="42"/>
      <c r="E143" s="57" t="s">
        <v>168</v>
      </c>
      <c r="F143" s="105"/>
      <c r="G143" s="47" t="n">
        <f aca="false">G144</f>
        <v>700000</v>
      </c>
      <c r="H143" s="47" t="n">
        <f aca="false">H144</f>
        <v>0</v>
      </c>
      <c r="I143" s="58" t="n">
        <f aca="false">G143-H143</f>
        <v>700000</v>
      </c>
    </row>
    <row r="144" s="73" customFormat="true" ht="56.25" hidden="false" customHeight="true" outlineLevel="0" collapsed="false">
      <c r="A144" s="70"/>
      <c r="B144" s="22" t="s">
        <v>169</v>
      </c>
      <c r="C144" s="41" t="n">
        <v>5031</v>
      </c>
      <c r="D144" s="42" t="s">
        <v>170</v>
      </c>
      <c r="E144" s="57" t="s">
        <v>171</v>
      </c>
      <c r="F144" s="105"/>
      <c r="G144" s="47" t="n">
        <f aca="false">G145</f>
        <v>700000</v>
      </c>
      <c r="H144" s="47" t="n">
        <f aca="false">H145</f>
        <v>0</v>
      </c>
      <c r="I144" s="58" t="n">
        <f aca="false">G144-H144</f>
        <v>700000</v>
      </c>
    </row>
    <row r="145" s="73" customFormat="true" ht="29.1" hidden="false" customHeight="true" outlineLevel="0" collapsed="false">
      <c r="A145" s="70"/>
      <c r="B145" s="22"/>
      <c r="C145" s="41"/>
      <c r="D145" s="42"/>
      <c r="E145" s="43"/>
      <c r="F145" s="77" t="s">
        <v>172</v>
      </c>
      <c r="G145" s="52" t="n">
        <v>700000</v>
      </c>
      <c r="H145" s="71"/>
      <c r="I145" s="106" t="n">
        <f aca="false">G145-H145</f>
        <v>700000</v>
      </c>
    </row>
    <row r="146" s="73" customFormat="true" ht="12.4" hidden="false" customHeight="true" outlineLevel="0" collapsed="false">
      <c r="A146" s="70"/>
      <c r="B146" s="22"/>
      <c r="C146" s="41"/>
      <c r="D146" s="42"/>
      <c r="E146" s="43"/>
      <c r="F146" s="105"/>
      <c r="G146" s="52"/>
      <c r="H146" s="71"/>
      <c r="I146" s="72"/>
    </row>
    <row r="147" s="73" customFormat="true" ht="38.65" hidden="false" customHeight="true" outlineLevel="0" collapsed="false">
      <c r="A147" s="70"/>
      <c r="B147" s="22" t="s">
        <v>173</v>
      </c>
      <c r="C147" s="41" t="n">
        <v>5060</v>
      </c>
      <c r="D147" s="42"/>
      <c r="E147" s="57" t="s">
        <v>174</v>
      </c>
      <c r="F147" s="105"/>
      <c r="G147" s="107" t="n">
        <f aca="false">G148</f>
        <v>800000</v>
      </c>
      <c r="H147" s="107" t="n">
        <f aca="false">H148</f>
        <v>0</v>
      </c>
      <c r="I147" s="76" t="n">
        <f aca="false">G147-H147</f>
        <v>800000</v>
      </c>
    </row>
    <row r="148" s="73" customFormat="true" ht="80.65" hidden="false" customHeight="true" outlineLevel="0" collapsed="false">
      <c r="A148" s="70"/>
      <c r="B148" s="22" t="s">
        <v>175</v>
      </c>
      <c r="C148" s="41" t="n">
        <v>5061</v>
      </c>
      <c r="D148" s="42" t="s">
        <v>170</v>
      </c>
      <c r="E148" s="32" t="s">
        <v>176</v>
      </c>
      <c r="F148" s="105"/>
      <c r="G148" s="107" t="n">
        <f aca="false">G149</f>
        <v>800000</v>
      </c>
      <c r="H148" s="107" t="n">
        <f aca="false">H149</f>
        <v>0</v>
      </c>
      <c r="I148" s="76" t="n">
        <f aca="false">G148-H148</f>
        <v>800000</v>
      </c>
    </row>
    <row r="149" s="73" customFormat="true" ht="39.95" hidden="false" customHeight="true" outlineLevel="0" collapsed="false">
      <c r="A149" s="70"/>
      <c r="B149" s="22"/>
      <c r="C149" s="41"/>
      <c r="D149" s="42"/>
      <c r="E149" s="43"/>
      <c r="F149" s="77" t="s">
        <v>177</v>
      </c>
      <c r="G149" s="52" t="n">
        <v>800000</v>
      </c>
      <c r="H149" s="71"/>
      <c r="I149" s="40" t="n">
        <f aca="false">G149-H149</f>
        <v>800000</v>
      </c>
    </row>
    <row r="150" s="73" customFormat="true" ht="12.4" hidden="false" customHeight="true" outlineLevel="0" collapsed="false">
      <c r="A150" s="70"/>
      <c r="B150" s="22"/>
      <c r="C150" s="41"/>
      <c r="D150" s="42"/>
      <c r="E150" s="43"/>
      <c r="F150" s="105"/>
      <c r="G150" s="52"/>
      <c r="H150" s="71"/>
      <c r="I150" s="72"/>
    </row>
    <row r="151" s="73" customFormat="true" ht="57.75" hidden="false" customHeight="true" outlineLevel="0" collapsed="false">
      <c r="A151" s="70"/>
      <c r="B151" s="22" t="s">
        <v>178</v>
      </c>
      <c r="C151" s="59" t="n">
        <v>6010</v>
      </c>
      <c r="D151" s="66"/>
      <c r="E151" s="57" t="s">
        <v>105</v>
      </c>
      <c r="F151" s="105"/>
      <c r="G151" s="47" t="n">
        <f aca="false">G152</f>
        <v>500000</v>
      </c>
      <c r="H151" s="47" t="n">
        <f aca="false">H152</f>
        <v>0</v>
      </c>
      <c r="I151" s="58" t="n">
        <f aca="false">G151-H151</f>
        <v>500000</v>
      </c>
    </row>
    <row r="152" s="73" customFormat="true" ht="58.9" hidden="false" customHeight="true" outlineLevel="0" collapsed="false">
      <c r="A152" s="70"/>
      <c r="B152" s="22" t="s">
        <v>179</v>
      </c>
      <c r="C152" s="59" t="n">
        <v>6012</v>
      </c>
      <c r="D152" s="31" t="s">
        <v>107</v>
      </c>
      <c r="E152" s="108" t="s">
        <v>180</v>
      </c>
      <c r="F152" s="105"/>
      <c r="G152" s="47" t="n">
        <f aca="false">G153</f>
        <v>500000</v>
      </c>
      <c r="H152" s="47" t="n">
        <f aca="false">H153</f>
        <v>0</v>
      </c>
      <c r="I152" s="58" t="n">
        <f aca="false">G152-H152</f>
        <v>500000</v>
      </c>
    </row>
    <row r="153" s="73" customFormat="true" ht="32.1" hidden="false" customHeight="true" outlineLevel="0" collapsed="false">
      <c r="A153" s="70"/>
      <c r="B153" s="22"/>
      <c r="C153" s="59"/>
      <c r="D153" s="31"/>
      <c r="E153" s="109"/>
      <c r="F153" s="99" t="s">
        <v>181</v>
      </c>
      <c r="G153" s="52" t="n">
        <v>500000</v>
      </c>
      <c r="H153" s="71"/>
      <c r="I153" s="19" t="n">
        <f aca="false">G153-H153</f>
        <v>500000</v>
      </c>
    </row>
    <row r="154" s="73" customFormat="true" ht="11.1" hidden="false" customHeight="true" outlineLevel="0" collapsed="false">
      <c r="A154" s="70"/>
      <c r="B154" s="22"/>
      <c r="C154" s="59"/>
      <c r="D154" s="31"/>
      <c r="E154" s="109"/>
      <c r="F154" s="105"/>
      <c r="G154" s="52"/>
      <c r="H154" s="71"/>
      <c r="I154" s="72"/>
    </row>
    <row r="155" s="73" customFormat="true" ht="32.1" hidden="false" customHeight="true" outlineLevel="0" collapsed="false">
      <c r="A155" s="70"/>
      <c r="B155" s="22" t="s">
        <v>182</v>
      </c>
      <c r="C155" s="59" t="n">
        <v>6030</v>
      </c>
      <c r="D155" s="31" t="s">
        <v>107</v>
      </c>
      <c r="E155" s="32" t="s">
        <v>183</v>
      </c>
      <c r="F155" s="105"/>
      <c r="G155" s="47" t="n">
        <f aca="false">G156</f>
        <v>450000</v>
      </c>
      <c r="H155" s="47" t="n">
        <f aca="false">H156</f>
        <v>0</v>
      </c>
      <c r="I155" s="58" t="n">
        <f aca="false">G155-H155</f>
        <v>450000</v>
      </c>
    </row>
    <row r="156" s="73" customFormat="true" ht="37.35" hidden="false" customHeight="true" outlineLevel="0" collapsed="false">
      <c r="A156" s="70"/>
      <c r="B156" s="22"/>
      <c r="C156" s="59"/>
      <c r="D156" s="31"/>
      <c r="E156" s="109"/>
      <c r="F156" s="110" t="s">
        <v>184</v>
      </c>
      <c r="G156" s="52" t="n">
        <v>450000</v>
      </c>
      <c r="H156" s="71"/>
      <c r="I156" s="40" t="n">
        <f aca="false">G156-H156</f>
        <v>450000</v>
      </c>
    </row>
    <row r="157" s="73" customFormat="true" ht="11.85" hidden="false" customHeight="true" outlineLevel="0" collapsed="false">
      <c r="A157" s="70"/>
      <c r="B157" s="22"/>
      <c r="C157" s="59"/>
      <c r="D157" s="31"/>
      <c r="E157" s="109"/>
      <c r="F157" s="105"/>
      <c r="G157" s="52"/>
      <c r="H157" s="71"/>
      <c r="I157" s="72"/>
    </row>
    <row r="158" s="73" customFormat="true" ht="41.25" hidden="false" customHeight="true" outlineLevel="0" collapsed="false">
      <c r="A158" s="70"/>
      <c r="B158" s="22" t="s">
        <v>185</v>
      </c>
      <c r="C158" s="59" t="n">
        <v>7320</v>
      </c>
      <c r="D158" s="31"/>
      <c r="E158" s="32" t="s">
        <v>52</v>
      </c>
      <c r="F158" s="105"/>
      <c r="G158" s="47" t="n">
        <f aca="false">G159+G162+G165+G168</f>
        <v>5600000</v>
      </c>
      <c r="H158" s="47" t="n">
        <f aca="false">H159+H162+H165+H168</f>
        <v>820000</v>
      </c>
      <c r="I158" s="58" t="n">
        <f aca="false">G158-H158</f>
        <v>4780000</v>
      </c>
    </row>
    <row r="159" s="73" customFormat="true" ht="30.4" hidden="false" customHeight="true" outlineLevel="0" collapsed="false">
      <c r="A159" s="70"/>
      <c r="B159" s="22" t="s">
        <v>186</v>
      </c>
      <c r="C159" s="59" t="n">
        <v>7321</v>
      </c>
      <c r="D159" s="31" t="s">
        <v>54</v>
      </c>
      <c r="E159" s="61" t="s">
        <v>55</v>
      </c>
      <c r="F159" s="105"/>
      <c r="G159" s="47" t="n">
        <f aca="false">G160</f>
        <v>1500000</v>
      </c>
      <c r="H159" s="47" t="n">
        <f aca="false">H160</f>
        <v>0</v>
      </c>
      <c r="I159" s="58" t="n">
        <f aca="false">G159-H159</f>
        <v>1500000</v>
      </c>
    </row>
    <row r="160" s="73" customFormat="true" ht="61.5" hidden="false" customHeight="true" outlineLevel="0" collapsed="false">
      <c r="A160" s="70"/>
      <c r="B160" s="22"/>
      <c r="C160" s="59"/>
      <c r="D160" s="31"/>
      <c r="E160" s="109"/>
      <c r="F160" s="99" t="s">
        <v>187</v>
      </c>
      <c r="G160" s="52" t="n">
        <v>1500000</v>
      </c>
      <c r="H160" s="71"/>
      <c r="I160" s="40" t="n">
        <f aca="false">G160-H160</f>
        <v>1500000</v>
      </c>
    </row>
    <row r="161" s="73" customFormat="true" ht="12.4" hidden="false" customHeight="true" outlineLevel="0" collapsed="false">
      <c r="A161" s="70"/>
      <c r="B161" s="22"/>
      <c r="C161" s="59"/>
      <c r="D161" s="31"/>
      <c r="E161" s="109"/>
      <c r="F161" s="105"/>
      <c r="G161" s="52"/>
      <c r="H161" s="71"/>
      <c r="I161" s="72"/>
    </row>
    <row r="162" s="73" customFormat="true" ht="25.5" hidden="false" customHeight="true" outlineLevel="0" collapsed="false">
      <c r="A162" s="70"/>
      <c r="B162" s="22" t="s">
        <v>188</v>
      </c>
      <c r="C162" s="59" t="n">
        <v>7322</v>
      </c>
      <c r="D162" s="31" t="s">
        <v>54</v>
      </c>
      <c r="E162" s="32" t="s">
        <v>189</v>
      </c>
      <c r="F162" s="105"/>
      <c r="G162" s="47" t="n">
        <f aca="false">G163</f>
        <v>2000000</v>
      </c>
      <c r="H162" s="47" t="n">
        <f aca="false">H163</f>
        <v>820000</v>
      </c>
      <c r="I162" s="58" t="n">
        <f aca="false">G162-H162</f>
        <v>1180000</v>
      </c>
    </row>
    <row r="163" s="73" customFormat="true" ht="77.25" hidden="false" customHeight="true" outlineLevel="0" collapsed="false">
      <c r="A163" s="70"/>
      <c r="B163" s="22"/>
      <c r="C163" s="59"/>
      <c r="D163" s="31"/>
      <c r="E163" s="109"/>
      <c r="F163" s="99" t="s">
        <v>190</v>
      </c>
      <c r="G163" s="52" t="n">
        <v>2000000</v>
      </c>
      <c r="H163" s="19" t="n">
        <v>820000</v>
      </c>
      <c r="I163" s="19" t="n">
        <f aca="false">G163-H163</f>
        <v>1180000</v>
      </c>
    </row>
    <row r="164" s="73" customFormat="true" ht="14.45" hidden="false" customHeight="true" outlineLevel="0" collapsed="false">
      <c r="A164" s="70"/>
      <c r="B164" s="22"/>
      <c r="C164" s="59"/>
      <c r="D164" s="111"/>
      <c r="E164" s="109"/>
      <c r="F164" s="112"/>
      <c r="G164" s="52"/>
      <c r="H164" s="71"/>
      <c r="I164" s="72"/>
    </row>
    <row r="165" s="73" customFormat="true" ht="41.85" hidden="false" customHeight="true" outlineLevel="0" collapsed="false">
      <c r="A165" s="70"/>
      <c r="B165" s="22" t="s">
        <v>191</v>
      </c>
      <c r="C165" s="59" t="n">
        <v>7323</v>
      </c>
      <c r="D165" s="111" t="s">
        <v>54</v>
      </c>
      <c r="E165" s="93" t="s">
        <v>192</v>
      </c>
      <c r="F165" s="112"/>
      <c r="G165" s="47" t="n">
        <f aca="false">G166</f>
        <v>2000000</v>
      </c>
      <c r="H165" s="47" t="n">
        <f aca="false">H166</f>
        <v>0</v>
      </c>
      <c r="I165" s="58" t="n">
        <f aca="false">G165-H165</f>
        <v>2000000</v>
      </c>
    </row>
    <row r="166" s="73" customFormat="true" ht="60.2" hidden="false" customHeight="true" outlineLevel="0" collapsed="false">
      <c r="A166" s="70"/>
      <c r="B166" s="22"/>
      <c r="C166" s="41"/>
      <c r="D166" s="95"/>
      <c r="E166" s="43"/>
      <c r="F166" s="113" t="s">
        <v>193</v>
      </c>
      <c r="G166" s="52" t="n">
        <v>2000000</v>
      </c>
      <c r="H166" s="71"/>
      <c r="I166" s="40" t="n">
        <f aca="false">G166-H166</f>
        <v>2000000</v>
      </c>
    </row>
    <row r="167" customFormat="false" ht="11.85" hidden="false" customHeight="true" outlineLevel="0" collapsed="false">
      <c r="B167" s="22"/>
      <c r="C167" s="44"/>
      <c r="D167" s="114"/>
      <c r="E167" s="43"/>
      <c r="F167" s="115"/>
      <c r="G167" s="52"/>
      <c r="H167" s="19"/>
      <c r="I167" s="44"/>
    </row>
    <row r="168" customFormat="false" ht="34.15" hidden="false" customHeight="true" outlineLevel="0" collapsed="false">
      <c r="B168" s="22" t="s">
        <v>194</v>
      </c>
      <c r="C168" s="41" t="n">
        <v>7324</v>
      </c>
      <c r="D168" s="95" t="s">
        <v>54</v>
      </c>
      <c r="E168" s="61" t="s">
        <v>195</v>
      </c>
      <c r="F168" s="115"/>
      <c r="G168" s="47" t="n">
        <f aca="false">G169</f>
        <v>100000</v>
      </c>
      <c r="H168" s="47" t="n">
        <f aca="false">H169</f>
        <v>0</v>
      </c>
      <c r="I168" s="58" t="n">
        <f aca="false">G168-H168</f>
        <v>100000</v>
      </c>
    </row>
    <row r="169" customFormat="false" ht="58.7" hidden="false" customHeight="true" outlineLevel="0" collapsed="false">
      <c r="B169" s="22"/>
      <c r="C169" s="44"/>
      <c r="D169" s="114"/>
      <c r="E169" s="43"/>
      <c r="F169" s="77" t="s">
        <v>196</v>
      </c>
      <c r="G169" s="52" t="n">
        <v>100000</v>
      </c>
      <c r="H169" s="19"/>
      <c r="I169" s="40" t="n">
        <f aca="false">G169-H169</f>
        <v>100000</v>
      </c>
    </row>
    <row r="170" customFormat="false" ht="11.85" hidden="false" customHeight="true" outlineLevel="0" collapsed="false">
      <c r="B170" s="22"/>
      <c r="C170" s="44"/>
      <c r="D170" s="102"/>
      <c r="E170" s="43"/>
      <c r="F170" s="53"/>
      <c r="G170" s="52"/>
      <c r="H170" s="19"/>
      <c r="I170" s="44"/>
    </row>
    <row r="171" customFormat="false" ht="28.15" hidden="false" customHeight="true" outlineLevel="0" collapsed="false">
      <c r="B171" s="22" t="s">
        <v>197</v>
      </c>
      <c r="C171" s="41" t="n">
        <v>7640</v>
      </c>
      <c r="D171" s="42" t="s">
        <v>198</v>
      </c>
      <c r="E171" s="45" t="s">
        <v>199</v>
      </c>
      <c r="F171" s="53"/>
      <c r="G171" s="47" t="n">
        <f aca="false">G172</f>
        <v>7000000</v>
      </c>
      <c r="H171" s="47" t="n">
        <f aca="false">H172</f>
        <v>0</v>
      </c>
      <c r="I171" s="58" t="n">
        <f aca="false">G171-H171</f>
        <v>7000000</v>
      </c>
    </row>
    <row r="172" customFormat="false" ht="37.35" hidden="false" customHeight="true" outlineLevel="0" collapsed="false">
      <c r="B172" s="22"/>
      <c r="C172" s="44"/>
      <c r="D172" s="102"/>
      <c r="E172" s="43"/>
      <c r="F172" s="77" t="s">
        <v>200</v>
      </c>
      <c r="G172" s="52" t="n">
        <v>7000000</v>
      </c>
      <c r="H172" s="19"/>
      <c r="I172" s="19" t="n">
        <f aca="false">G172-H172</f>
        <v>7000000</v>
      </c>
    </row>
    <row r="173" customFormat="false" ht="10.5" hidden="false" customHeight="true" outlineLevel="0" collapsed="false">
      <c r="B173" s="22"/>
      <c r="C173" s="44"/>
      <c r="D173" s="102"/>
      <c r="E173" s="43"/>
      <c r="F173" s="53"/>
      <c r="G173" s="52"/>
      <c r="H173" s="19"/>
      <c r="I173" s="44"/>
    </row>
    <row r="174" customFormat="false" ht="32.85" hidden="false" customHeight="true" outlineLevel="0" collapsed="false">
      <c r="B174" s="78" t="n">
        <v>3700000</v>
      </c>
      <c r="C174" s="116"/>
      <c r="D174" s="116"/>
      <c r="E174" s="80" t="s">
        <v>201</v>
      </c>
      <c r="F174" s="53"/>
      <c r="G174" s="107" t="n">
        <f aca="false">G175</f>
        <v>36000</v>
      </c>
      <c r="H174" s="107" t="n">
        <f aca="false">H175</f>
        <v>0</v>
      </c>
      <c r="I174" s="76" t="n">
        <f aca="false">G174-H174</f>
        <v>36000</v>
      </c>
    </row>
    <row r="175" customFormat="false" ht="33.75" hidden="false" customHeight="true" outlineLevel="0" collapsed="false">
      <c r="B175" s="78" t="n">
        <v>3710000</v>
      </c>
      <c r="C175" s="116"/>
      <c r="D175" s="116"/>
      <c r="E175" s="80" t="s">
        <v>201</v>
      </c>
      <c r="F175" s="53"/>
      <c r="G175" s="107" t="n">
        <f aca="false">G177</f>
        <v>36000</v>
      </c>
      <c r="H175" s="107" t="n">
        <f aca="false">H177</f>
        <v>0</v>
      </c>
      <c r="I175" s="76" t="n">
        <f aca="false">G175-H175</f>
        <v>36000</v>
      </c>
    </row>
    <row r="176" customFormat="false" ht="12.4" hidden="false" customHeight="true" outlineLevel="0" collapsed="false">
      <c r="B176" s="22"/>
      <c r="C176" s="44"/>
      <c r="D176" s="102"/>
      <c r="E176" s="43"/>
      <c r="F176" s="53"/>
      <c r="G176" s="52"/>
      <c r="H176" s="19"/>
      <c r="I176" s="76"/>
    </row>
    <row r="177" customFormat="false" ht="80.25" hidden="false" customHeight="true" outlineLevel="0" collapsed="false">
      <c r="B177" s="22" t="s">
        <v>202</v>
      </c>
      <c r="C177" s="31" t="s">
        <v>70</v>
      </c>
      <c r="D177" s="31" t="s">
        <v>15</v>
      </c>
      <c r="E177" s="32" t="s">
        <v>71</v>
      </c>
      <c r="F177" s="53"/>
      <c r="G177" s="47" t="n">
        <f aca="false">G178</f>
        <v>36000</v>
      </c>
      <c r="H177" s="47" t="n">
        <f aca="false">H178</f>
        <v>0</v>
      </c>
      <c r="I177" s="58" t="n">
        <f aca="false">G177-H177</f>
        <v>36000</v>
      </c>
    </row>
    <row r="178" customFormat="false" ht="28.15" hidden="false" customHeight="true" outlineLevel="0" collapsed="false">
      <c r="B178" s="22"/>
      <c r="C178" s="44"/>
      <c r="D178" s="102"/>
      <c r="E178" s="43"/>
      <c r="F178" s="117" t="s">
        <v>81</v>
      </c>
      <c r="G178" s="52" t="n">
        <v>36000</v>
      </c>
      <c r="H178" s="19"/>
      <c r="I178" s="19" t="n">
        <f aca="false">G178-H178</f>
        <v>36000</v>
      </c>
    </row>
    <row r="179" customFormat="false" ht="17.65" hidden="false" customHeight="true" outlineLevel="0" collapsed="false">
      <c r="B179" s="22"/>
      <c r="C179" s="65"/>
      <c r="D179" s="66"/>
      <c r="E179" s="44"/>
      <c r="F179" s="118"/>
      <c r="G179" s="52"/>
      <c r="H179" s="19"/>
      <c r="I179" s="44"/>
    </row>
    <row r="180" customFormat="false" ht="36" hidden="false" customHeight="true" outlineLevel="0" collapsed="false">
      <c r="B180" s="119"/>
      <c r="C180" s="119"/>
      <c r="D180" s="120"/>
      <c r="E180" s="121" t="s">
        <v>203</v>
      </c>
      <c r="F180" s="122"/>
      <c r="G180" s="123" t="n">
        <f aca="false">G7+G19+G44+G51+G67+G76+G82+G113+G174</f>
        <v>105859500</v>
      </c>
      <c r="H180" s="123" t="n">
        <f aca="false">H7+H19+H44+H51+H67+H76+H82+H113+H174</f>
        <v>920000</v>
      </c>
      <c r="I180" s="123" t="n">
        <f aca="false">I7+I19+I44+I51+I67+I76+I82+I113+I174</f>
        <v>104939500</v>
      </c>
    </row>
    <row r="181" customFormat="false" ht="38.25" hidden="false" customHeight="true" outlineLevel="0" collapsed="false">
      <c r="E181" s="124"/>
      <c r="G181" s="125"/>
    </row>
    <row r="182" customFormat="false" ht="108" hidden="false" customHeight="true" outlineLevel="0" collapsed="false">
      <c r="B182" s="126"/>
      <c r="C182" s="126"/>
      <c r="D182" s="126"/>
      <c r="E182" s="126"/>
      <c r="F182" s="127"/>
      <c r="G182" s="128"/>
    </row>
    <row r="183" customFormat="false" ht="20.25" hidden="false" customHeight="false" outlineLevel="0" collapsed="false">
      <c r="G183" s="125"/>
    </row>
    <row r="184" customFormat="false" ht="20.25" hidden="false" customHeight="false" outlineLevel="0" collapsed="false">
      <c r="G184" s="125"/>
    </row>
  </sheetData>
  <mergeCells count="2">
    <mergeCell ref="B3:G3"/>
    <mergeCell ref="B182:E182"/>
  </mergeCells>
  <hyperlinks>
    <hyperlink ref="E152"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520138888888889" right="0" top="0.275694444444444" bottom="0.314583333333333" header="0.511811023622047" footer="0.196527777777778"/>
  <pageSetup paperSize="9" scale="47" fitToWidth="1" fitToHeight="1" pageOrder="downThenOver" orientation="portrait" blackAndWhite="false" draft="false" cellComments="none" horizontalDpi="300" verticalDpi="300" copies="1"/>
  <headerFooter differentFirst="false" differentOddEven="false">
    <oddHeader/>
    <oddFooter>&amp;CСторінк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B151" colorId="64" zoomScale="85" zoomScaleNormal="85" zoomScalePageLayoutView="75" workbookViewId="0">
      <selection pane="topLeft" activeCell="F8" activeCellId="0" sqref="F8"/>
    </sheetView>
  </sheetViews>
  <sheetFormatPr defaultColWidth="9.15234375" defaultRowHeight="20.25" zeroHeight="false" outlineLevelRow="0" outlineLevelCol="0"/>
  <cols>
    <col collapsed="false" customWidth="true" hidden="true" outlineLevel="0" max="1" min="1" style="1" width="3.82"/>
    <col collapsed="false" customWidth="true" hidden="false" outlineLevel="0" max="2" min="2" style="1" width="13.99"/>
    <col collapsed="false" customWidth="true" hidden="false" outlineLevel="0" max="3" min="3" style="1" width="11.15"/>
    <col collapsed="false" customWidth="true" hidden="false" outlineLevel="0" max="4" min="4" style="1" width="9.99"/>
    <col collapsed="false" customWidth="true" hidden="false" outlineLevel="0" max="5" min="5" style="1" width="61.65"/>
    <col collapsed="false" customWidth="true" hidden="false" outlineLevel="0" max="6" min="6" style="1" width="71.82"/>
    <col collapsed="false" customWidth="true" hidden="false" outlineLevel="0" max="7" min="7" style="1" width="20.49"/>
    <col collapsed="false" customWidth="true" hidden="false" outlineLevel="0" max="8" min="8" style="2" width="16.65"/>
    <col collapsed="false" customWidth="true" hidden="false" outlineLevel="0" max="9" min="9" style="3" width="20.82"/>
    <col collapsed="false" customWidth="false" hidden="false" outlineLevel="0" max="257" min="10" style="3" width="9.15"/>
  </cols>
  <sheetData>
    <row r="1" customFormat="false" ht="45" hidden="false" customHeight="true" outlineLevel="0" collapsed="false">
      <c r="G1" s="5"/>
    </row>
    <row r="2" customFormat="false" ht="15" hidden="false" customHeight="true" outlineLevel="0" collapsed="false">
      <c r="G2" s="5"/>
    </row>
    <row r="3" s="3" customFormat="true" ht="43.5" hidden="false" customHeight="true" outlineLevel="0" collapsed="false">
      <c r="A3" s="1"/>
      <c r="B3" s="6" t="s">
        <v>0</v>
      </c>
      <c r="C3" s="6"/>
      <c r="D3" s="6"/>
      <c r="E3" s="6"/>
      <c r="F3" s="6"/>
      <c r="G3" s="6"/>
      <c r="H3" s="2"/>
    </row>
    <row r="4" s="3" customFormat="true" ht="24.75" hidden="false" customHeight="true" outlineLevel="0" collapsed="false">
      <c r="A4" s="1"/>
      <c r="B4" s="7"/>
      <c r="C4" s="8"/>
      <c r="D4" s="8"/>
      <c r="E4" s="8"/>
      <c r="F4" s="9"/>
      <c r="G4" s="10" t="s">
        <v>1</v>
      </c>
      <c r="H4" s="2"/>
    </row>
    <row r="5" s="3" customFormat="true" ht="107.25" hidden="false" customHeight="true" outlineLevel="0" collapsed="false">
      <c r="A5" s="11"/>
      <c r="B5" s="12" t="s">
        <v>2</v>
      </c>
      <c r="C5" s="13" t="s">
        <v>3</v>
      </c>
      <c r="D5" s="14" t="s">
        <v>4</v>
      </c>
      <c r="E5" s="12" t="s">
        <v>5</v>
      </c>
      <c r="F5" s="15" t="s">
        <v>6</v>
      </c>
      <c r="G5" s="16" t="s">
        <v>7</v>
      </c>
      <c r="H5" s="17" t="s">
        <v>204</v>
      </c>
      <c r="I5" s="16" t="s">
        <v>9</v>
      </c>
    </row>
    <row r="6" s="3" customFormat="true" ht="14.25" hidden="false" customHeight="true" outlineLevel="0" collapsed="false">
      <c r="A6" s="11"/>
      <c r="B6" s="12" t="n">
        <v>1</v>
      </c>
      <c r="C6" s="14" t="n">
        <v>2</v>
      </c>
      <c r="D6" s="14" t="n">
        <v>3</v>
      </c>
      <c r="E6" s="12" t="n">
        <v>4</v>
      </c>
      <c r="F6" s="18" t="n">
        <v>5</v>
      </c>
      <c r="G6" s="18" t="n">
        <v>9</v>
      </c>
      <c r="H6" s="19"/>
      <c r="I6" s="20"/>
    </row>
    <row r="7" s="27" customFormat="true" ht="39" hidden="false" customHeight="true" outlineLevel="0" collapsed="false">
      <c r="A7" s="21"/>
      <c r="B7" s="22" t="s">
        <v>10</v>
      </c>
      <c r="C7" s="22"/>
      <c r="D7" s="22"/>
      <c r="E7" s="23" t="s">
        <v>11</v>
      </c>
      <c r="F7" s="24"/>
      <c r="G7" s="25" t="n">
        <f aca="false">G8</f>
        <v>1295000</v>
      </c>
      <c r="H7" s="25" t="n">
        <f aca="false">H8</f>
        <v>116195</v>
      </c>
      <c r="I7" s="26" t="n">
        <f aca="false">G7-H7</f>
        <v>1178805</v>
      </c>
    </row>
    <row r="8" customFormat="false" ht="39" hidden="false" customHeight="true" outlineLevel="0" collapsed="false">
      <c r="B8" s="22" t="s">
        <v>12</v>
      </c>
      <c r="C8" s="22"/>
      <c r="D8" s="22"/>
      <c r="E8" s="23" t="s">
        <v>11</v>
      </c>
      <c r="F8" s="28"/>
      <c r="G8" s="25" t="n">
        <f aca="false">G10+G16+G19</f>
        <v>1295000</v>
      </c>
      <c r="H8" s="25" t="n">
        <f aca="false">H10+H16</f>
        <v>116195</v>
      </c>
      <c r="I8" s="26" t="n">
        <f aca="false">G8-H8</f>
        <v>1178805</v>
      </c>
    </row>
    <row r="9" s="3" customFormat="true" ht="6.75" hidden="false" customHeight="true" outlineLevel="0" collapsed="false">
      <c r="A9" s="1"/>
      <c r="B9" s="22"/>
      <c r="C9" s="22"/>
      <c r="D9" s="22"/>
      <c r="E9" s="29"/>
      <c r="F9" s="28"/>
      <c r="G9" s="25"/>
      <c r="H9" s="19"/>
      <c r="I9" s="30"/>
    </row>
    <row r="10" customFormat="false" ht="100.15" hidden="false" customHeight="true" outlineLevel="0" collapsed="false">
      <c r="B10" s="22" t="s">
        <v>13</v>
      </c>
      <c r="C10" s="31" t="s">
        <v>14</v>
      </c>
      <c r="D10" s="31" t="s">
        <v>15</v>
      </c>
      <c r="E10" s="32" t="s">
        <v>16</v>
      </c>
      <c r="F10" s="33"/>
      <c r="G10" s="34" t="n">
        <f aca="false">SUM(G11:G14)</f>
        <v>1080000</v>
      </c>
      <c r="H10" s="34" t="n">
        <f aca="false">SUM(H11:H14)</f>
        <v>106248</v>
      </c>
      <c r="I10" s="35" t="n">
        <f aca="false">SUM(I11:I14)</f>
        <v>973752</v>
      </c>
    </row>
    <row r="11" customFormat="false" ht="28.15" hidden="false" customHeight="true" outlineLevel="0" collapsed="false">
      <c r="B11" s="22"/>
      <c r="C11" s="36"/>
      <c r="D11" s="22"/>
      <c r="E11" s="37"/>
      <c r="F11" s="38" t="s">
        <v>17</v>
      </c>
      <c r="G11" s="39" t="n">
        <v>590000</v>
      </c>
      <c r="H11" s="19" t="n">
        <v>106248</v>
      </c>
      <c r="I11" s="40" t="n">
        <f aca="false">G11-H11</f>
        <v>483752</v>
      </c>
    </row>
    <row r="12" customFormat="false" ht="25.5" hidden="false" customHeight="true" outlineLevel="0" collapsed="false">
      <c r="B12" s="22"/>
      <c r="C12" s="36"/>
      <c r="D12" s="22"/>
      <c r="E12" s="37"/>
      <c r="F12" s="38" t="s">
        <v>18</v>
      </c>
      <c r="G12" s="39" t="n">
        <v>100000</v>
      </c>
      <c r="H12" s="19"/>
      <c r="I12" s="40" t="n">
        <f aca="false">G12-H12</f>
        <v>100000</v>
      </c>
    </row>
    <row r="13" customFormat="false" ht="24.95" hidden="false" customHeight="true" outlineLevel="0" collapsed="false">
      <c r="B13" s="22"/>
      <c r="C13" s="36"/>
      <c r="D13" s="22"/>
      <c r="E13" s="37"/>
      <c r="F13" s="38" t="s">
        <v>19</v>
      </c>
      <c r="G13" s="39" t="n">
        <v>350000</v>
      </c>
      <c r="H13" s="19"/>
      <c r="I13" s="40" t="n">
        <f aca="false">G13-H13</f>
        <v>350000</v>
      </c>
    </row>
    <row r="14" customFormat="false" ht="26.25" hidden="false" customHeight="true" outlineLevel="0" collapsed="false">
      <c r="B14" s="22"/>
      <c r="C14" s="41"/>
      <c r="D14" s="42"/>
      <c r="E14" s="43"/>
      <c r="F14" s="38" t="s">
        <v>20</v>
      </c>
      <c r="G14" s="39" t="n">
        <v>40000</v>
      </c>
      <c r="H14" s="19"/>
      <c r="I14" s="40" t="n">
        <f aca="false">G14-H14</f>
        <v>40000</v>
      </c>
    </row>
    <row r="15" customFormat="false" ht="11.85" hidden="false" customHeight="true" outlineLevel="0" collapsed="false">
      <c r="B15" s="22"/>
      <c r="C15" s="41"/>
      <c r="D15" s="42"/>
      <c r="E15" s="43"/>
      <c r="F15" s="38"/>
      <c r="G15" s="39"/>
      <c r="H15" s="19"/>
      <c r="I15" s="44"/>
    </row>
    <row r="16" customFormat="false" ht="30.4" hidden="false" customHeight="true" outlineLevel="0" collapsed="false">
      <c r="B16" s="22" t="s">
        <v>21</v>
      </c>
      <c r="C16" s="31" t="s">
        <v>22</v>
      </c>
      <c r="D16" s="31" t="s">
        <v>23</v>
      </c>
      <c r="E16" s="45" t="s">
        <v>24</v>
      </c>
      <c r="F16" s="46"/>
      <c r="G16" s="47" t="n">
        <f aca="false">G17</f>
        <v>45000</v>
      </c>
      <c r="H16" s="47" t="n">
        <f aca="false">H17</f>
        <v>9947</v>
      </c>
      <c r="I16" s="48" t="n">
        <f aca="false">G16-H16</f>
        <v>35053</v>
      </c>
    </row>
    <row r="17" customFormat="false" ht="41.85" hidden="false" customHeight="true" outlineLevel="0" collapsed="false">
      <c r="B17" s="22"/>
      <c r="C17" s="49"/>
      <c r="D17" s="50"/>
      <c r="E17" s="43"/>
      <c r="F17" s="51" t="s">
        <v>25</v>
      </c>
      <c r="G17" s="52" t="n">
        <v>45000</v>
      </c>
      <c r="H17" s="19" t="n">
        <v>9947</v>
      </c>
      <c r="I17" s="40" t="n">
        <f aca="false">G17-H17</f>
        <v>35053</v>
      </c>
    </row>
    <row r="18" customFormat="false" ht="24.75" hidden="false" customHeight="true" outlineLevel="0" collapsed="false">
      <c r="B18" s="22"/>
      <c r="C18" s="49"/>
      <c r="D18" s="50"/>
      <c r="E18" s="43"/>
      <c r="F18" s="51"/>
      <c r="G18" s="52"/>
      <c r="H18" s="19"/>
      <c r="I18" s="40"/>
    </row>
    <row r="19" customFormat="false" ht="41.85" hidden="false" customHeight="true" outlineLevel="0" collapsed="false">
      <c r="B19" s="22" t="s">
        <v>205</v>
      </c>
      <c r="C19" s="49" t="n">
        <v>7620</v>
      </c>
      <c r="D19" s="50"/>
      <c r="E19" s="43" t="s">
        <v>206</v>
      </c>
      <c r="F19" s="51"/>
      <c r="G19" s="47" t="n">
        <f aca="false">G20</f>
        <v>170000</v>
      </c>
      <c r="H19" s="47" t="n">
        <f aca="false">H20</f>
        <v>0</v>
      </c>
      <c r="I19" s="47" t="n">
        <f aca="false">I20</f>
        <v>170000</v>
      </c>
    </row>
    <row r="20" customFormat="false" ht="41.85" hidden="false" customHeight="true" outlineLevel="0" collapsed="false">
      <c r="B20" s="22" t="s">
        <v>207</v>
      </c>
      <c r="C20" s="49" t="n">
        <v>7622</v>
      </c>
      <c r="D20" s="50" t="s">
        <v>198</v>
      </c>
      <c r="E20" s="43" t="s">
        <v>208</v>
      </c>
      <c r="F20" s="51"/>
      <c r="G20" s="47" t="n">
        <f aca="false">G21</f>
        <v>170000</v>
      </c>
      <c r="H20" s="47" t="n">
        <f aca="false">H21</f>
        <v>0</v>
      </c>
      <c r="I20" s="47" t="n">
        <f aca="false">I21</f>
        <v>170000</v>
      </c>
    </row>
    <row r="21" customFormat="false" ht="41.85" hidden="false" customHeight="true" outlineLevel="0" collapsed="false">
      <c r="B21" s="22"/>
      <c r="C21" s="49"/>
      <c r="D21" s="50"/>
      <c r="E21" s="43"/>
      <c r="F21" s="51" t="s">
        <v>209</v>
      </c>
      <c r="G21" s="52" t="n">
        <v>170000</v>
      </c>
      <c r="H21" s="19"/>
      <c r="I21" s="40" t="n">
        <f aca="false">G21+H21</f>
        <v>170000</v>
      </c>
    </row>
    <row r="22" customFormat="false" ht="9.95" hidden="false" customHeight="true" outlineLevel="0" collapsed="false">
      <c r="B22" s="22"/>
      <c r="C22" s="49"/>
      <c r="D22" s="50"/>
      <c r="E22" s="43"/>
      <c r="F22" s="53"/>
      <c r="G22" s="52"/>
      <c r="H22" s="19"/>
      <c r="I22" s="44"/>
    </row>
    <row r="23" customFormat="false" ht="32.1" hidden="false" customHeight="true" outlineLevel="0" collapsed="false">
      <c r="B23" s="22" t="s">
        <v>26</v>
      </c>
      <c r="C23" s="41"/>
      <c r="D23" s="42"/>
      <c r="E23" s="23" t="s">
        <v>27</v>
      </c>
      <c r="F23" s="54"/>
      <c r="G23" s="55" t="n">
        <f aca="false">G24</f>
        <v>10097000</v>
      </c>
      <c r="H23" s="55" t="n">
        <f aca="false">H24</f>
        <v>16953</v>
      </c>
      <c r="I23" s="48" t="n">
        <f aca="false">G23-H23</f>
        <v>10080047</v>
      </c>
    </row>
    <row r="24" customFormat="false" ht="31.7" hidden="false" customHeight="true" outlineLevel="0" collapsed="false">
      <c r="B24" s="22" t="s">
        <v>28</v>
      </c>
      <c r="C24" s="41"/>
      <c r="D24" s="42"/>
      <c r="E24" s="23" t="s">
        <v>27</v>
      </c>
      <c r="F24" s="53"/>
      <c r="G24" s="55" t="n">
        <f aca="false">G26+G29+G37+G40+G44</f>
        <v>10097000</v>
      </c>
      <c r="H24" s="55" t="n">
        <f aca="false">H26+H29+H37+H40+H44</f>
        <v>16953</v>
      </c>
      <c r="I24" s="48" t="n">
        <f aca="false">G24-H24</f>
        <v>10080047</v>
      </c>
    </row>
    <row r="25" customFormat="false" ht="9.95" hidden="false" customHeight="true" outlineLevel="0" collapsed="false">
      <c r="B25" s="22"/>
      <c r="C25" s="49"/>
      <c r="D25" s="50"/>
      <c r="E25" s="43"/>
      <c r="F25" s="53"/>
      <c r="G25" s="52"/>
      <c r="H25" s="19"/>
      <c r="I25" s="44"/>
    </row>
    <row r="26" customFormat="false" ht="31.7" hidden="false" customHeight="true" outlineLevel="0" collapsed="false">
      <c r="B26" s="22" t="s">
        <v>29</v>
      </c>
      <c r="C26" s="41" t="n">
        <v>1010</v>
      </c>
      <c r="D26" s="42" t="s">
        <v>30</v>
      </c>
      <c r="E26" s="45" t="s">
        <v>31</v>
      </c>
      <c r="F26" s="53"/>
      <c r="G26" s="47" t="n">
        <f aca="false">G27</f>
        <v>751000</v>
      </c>
      <c r="H26" s="47" t="n">
        <f aca="false">H27</f>
        <v>10068</v>
      </c>
      <c r="I26" s="47" t="n">
        <f aca="false">I27</f>
        <v>740932</v>
      </c>
    </row>
    <row r="27" customFormat="false" ht="40.5" hidden="false" customHeight="false" outlineLevel="0" collapsed="false">
      <c r="B27" s="22"/>
      <c r="C27" s="49"/>
      <c r="D27" s="50"/>
      <c r="E27" s="43"/>
      <c r="F27" s="56" t="s">
        <v>32</v>
      </c>
      <c r="G27" s="129" t="n">
        <v>751000</v>
      </c>
      <c r="H27" s="40" t="n">
        <v>10068</v>
      </c>
      <c r="I27" s="40" t="n">
        <f aca="false">G27-H27</f>
        <v>740932</v>
      </c>
    </row>
    <row r="28" customFormat="false" ht="10.5" hidden="false" customHeight="true" outlineLevel="0" collapsed="false">
      <c r="B28" s="22"/>
      <c r="C28" s="49"/>
      <c r="D28" s="50"/>
      <c r="E28" s="43"/>
      <c r="F28" s="46"/>
      <c r="G28" s="52"/>
      <c r="H28" s="19"/>
      <c r="I28" s="44"/>
    </row>
    <row r="29" customFormat="false" ht="104.25" hidden="false" customHeight="true" outlineLevel="0" collapsed="false">
      <c r="B29" s="22" t="s">
        <v>33</v>
      </c>
      <c r="C29" s="41" t="n">
        <v>1020</v>
      </c>
      <c r="D29" s="42" t="s">
        <v>34</v>
      </c>
      <c r="E29" s="57" t="s">
        <v>35</v>
      </c>
      <c r="F29" s="46"/>
      <c r="G29" s="47" t="n">
        <f aca="false">SUM(G30:G35)</f>
        <v>7546000</v>
      </c>
      <c r="H29" s="47" t="n">
        <f aca="false">SUM(H30:H35)</f>
        <v>6885</v>
      </c>
      <c r="I29" s="58" t="n">
        <f aca="false">G29-H29</f>
        <v>7539115</v>
      </c>
    </row>
    <row r="30" customFormat="false" ht="38.65" hidden="false" customHeight="true" outlineLevel="0" collapsed="false">
      <c r="B30" s="22"/>
      <c r="C30" s="49"/>
      <c r="D30" s="50"/>
      <c r="E30" s="43"/>
      <c r="F30" s="56" t="s">
        <v>36</v>
      </c>
      <c r="G30" s="52" t="n">
        <v>400000</v>
      </c>
      <c r="H30" s="19"/>
      <c r="I30" s="40" t="n">
        <f aca="false">G30-H30</f>
        <v>400000</v>
      </c>
    </row>
    <row r="31" customFormat="false" ht="28.15" hidden="false" customHeight="true" outlineLevel="0" collapsed="false">
      <c r="B31" s="22"/>
      <c r="C31" s="49"/>
      <c r="D31" s="50"/>
      <c r="E31" s="43"/>
      <c r="F31" s="56" t="s">
        <v>37</v>
      </c>
      <c r="G31" s="52" t="n">
        <v>1533000</v>
      </c>
      <c r="H31" s="19"/>
      <c r="I31" s="40" t="n">
        <f aca="false">G31-H31</f>
        <v>1533000</v>
      </c>
    </row>
    <row r="32" customFormat="false" ht="31.7" hidden="false" customHeight="true" outlineLevel="0" collapsed="false">
      <c r="B32" s="22"/>
      <c r="C32" s="49"/>
      <c r="D32" s="50"/>
      <c r="E32" s="43"/>
      <c r="F32" s="56" t="s">
        <v>38</v>
      </c>
      <c r="G32" s="52" t="n">
        <v>753000</v>
      </c>
      <c r="H32" s="19" t="n">
        <v>2439</v>
      </c>
      <c r="I32" s="40" t="n">
        <f aca="false">G32-H32</f>
        <v>750561</v>
      </c>
    </row>
    <row r="33" customFormat="false" ht="32.1" hidden="false" customHeight="true" outlineLevel="0" collapsed="false">
      <c r="B33" s="22"/>
      <c r="C33" s="36"/>
      <c r="D33" s="22"/>
      <c r="E33" s="37"/>
      <c r="F33" s="56" t="s">
        <v>39</v>
      </c>
      <c r="G33" s="52" t="n">
        <v>2030000</v>
      </c>
      <c r="H33" s="19"/>
      <c r="I33" s="40" t="n">
        <f aca="false">G33-H33</f>
        <v>2030000</v>
      </c>
    </row>
    <row r="34" customFormat="false" ht="33.4" hidden="false" customHeight="true" outlineLevel="0" collapsed="false">
      <c r="B34" s="22"/>
      <c r="C34" s="36"/>
      <c r="D34" s="22"/>
      <c r="E34" s="37"/>
      <c r="F34" s="56" t="s">
        <v>40</v>
      </c>
      <c r="G34" s="52" t="n">
        <v>2030000</v>
      </c>
      <c r="H34" s="19"/>
      <c r="I34" s="40" t="n">
        <f aca="false">G34-H34</f>
        <v>2030000</v>
      </c>
    </row>
    <row r="35" customFormat="false" ht="43.9" hidden="false" customHeight="true" outlineLevel="0" collapsed="false">
      <c r="B35" s="22"/>
      <c r="C35" s="36"/>
      <c r="D35" s="22"/>
      <c r="E35" s="37"/>
      <c r="F35" s="56" t="s">
        <v>41</v>
      </c>
      <c r="G35" s="52" t="n">
        <v>800000</v>
      </c>
      <c r="H35" s="19" t="n">
        <v>4446</v>
      </c>
      <c r="I35" s="40" t="n">
        <f aca="false">G35-H35</f>
        <v>795554</v>
      </c>
    </row>
    <row r="36" customFormat="false" ht="11.85" hidden="false" customHeight="true" outlineLevel="0" collapsed="false">
      <c r="B36" s="22"/>
      <c r="C36" s="59"/>
      <c r="D36" s="31"/>
      <c r="E36" s="43"/>
      <c r="F36" s="60"/>
      <c r="G36" s="47"/>
      <c r="H36" s="19"/>
      <c r="I36" s="44"/>
    </row>
    <row r="37" customFormat="false" ht="37.35" hidden="false" customHeight="true" outlineLevel="0" collapsed="false">
      <c r="B37" s="22" t="s">
        <v>42</v>
      </c>
      <c r="C37" s="41" t="n">
        <v>1150</v>
      </c>
      <c r="D37" s="42" t="s">
        <v>43</v>
      </c>
      <c r="E37" s="32" t="s">
        <v>44</v>
      </c>
      <c r="F37" s="60"/>
      <c r="G37" s="47" t="n">
        <f aca="false">G38</f>
        <v>200000</v>
      </c>
      <c r="H37" s="47" t="n">
        <f aca="false">H38</f>
        <v>0</v>
      </c>
      <c r="I37" s="58" t="n">
        <f aca="false">G37-H37</f>
        <v>200000</v>
      </c>
    </row>
    <row r="38" customFormat="false" ht="39.95" hidden="false" customHeight="true" outlineLevel="0" collapsed="false">
      <c r="B38" s="22"/>
      <c r="C38" s="59"/>
      <c r="D38" s="31"/>
      <c r="E38" s="43"/>
      <c r="F38" s="60" t="s">
        <v>45</v>
      </c>
      <c r="G38" s="52" t="n">
        <v>200000</v>
      </c>
      <c r="H38" s="19"/>
      <c r="I38" s="40" t="n">
        <f aca="false">G38-H38</f>
        <v>200000</v>
      </c>
    </row>
    <row r="39" customFormat="false" ht="14.45" hidden="false" customHeight="true" outlineLevel="0" collapsed="false">
      <c r="B39" s="22"/>
      <c r="C39" s="59"/>
      <c r="D39" s="31"/>
      <c r="E39" s="43"/>
      <c r="F39" s="60"/>
      <c r="G39" s="47"/>
      <c r="H39" s="19"/>
      <c r="I39" s="44"/>
    </row>
    <row r="40" customFormat="false" ht="39.95" hidden="false" customHeight="true" outlineLevel="0" collapsed="false">
      <c r="B40" s="22" t="s">
        <v>46</v>
      </c>
      <c r="C40" s="59" t="n">
        <v>1160</v>
      </c>
      <c r="D40" s="31"/>
      <c r="E40" s="32" t="s">
        <v>47</v>
      </c>
      <c r="F40" s="60"/>
      <c r="G40" s="47" t="n">
        <f aca="false">G41</f>
        <v>700000</v>
      </c>
      <c r="H40" s="47" t="n">
        <f aca="false">H41</f>
        <v>0</v>
      </c>
      <c r="I40" s="58" t="n">
        <f aca="false">G40-H40</f>
        <v>700000</v>
      </c>
    </row>
    <row r="41" customFormat="false" ht="40.7" hidden="false" customHeight="true" outlineLevel="0" collapsed="false">
      <c r="B41" s="22" t="s">
        <v>48</v>
      </c>
      <c r="C41" s="41" t="n">
        <v>1161</v>
      </c>
      <c r="D41" s="42" t="s">
        <v>43</v>
      </c>
      <c r="E41" s="57" t="s">
        <v>49</v>
      </c>
      <c r="F41" s="60"/>
      <c r="G41" s="47" t="n">
        <f aca="false">G42</f>
        <v>700000</v>
      </c>
      <c r="H41" s="47" t="n">
        <f aca="false">H42</f>
        <v>0</v>
      </c>
      <c r="I41" s="58" t="n">
        <f aca="false">G41-H41</f>
        <v>700000</v>
      </c>
    </row>
    <row r="42" customFormat="false" ht="27.6" hidden="false" customHeight="true" outlineLevel="0" collapsed="false">
      <c r="B42" s="22"/>
      <c r="C42" s="59"/>
      <c r="D42" s="31"/>
      <c r="E42" s="43"/>
      <c r="F42" s="56" t="s">
        <v>50</v>
      </c>
      <c r="G42" s="52" t="n">
        <v>700000</v>
      </c>
      <c r="H42" s="19"/>
      <c r="I42" s="40" t="n">
        <f aca="false">G42-H42</f>
        <v>700000</v>
      </c>
    </row>
    <row r="43" customFormat="false" ht="11.85" hidden="false" customHeight="true" outlineLevel="0" collapsed="false">
      <c r="B43" s="22"/>
      <c r="C43" s="59"/>
      <c r="D43" s="31"/>
      <c r="E43" s="43"/>
      <c r="F43" s="60"/>
      <c r="G43" s="47"/>
      <c r="H43" s="19"/>
      <c r="I43" s="44"/>
    </row>
    <row r="44" customFormat="false" ht="40.7" hidden="false" customHeight="true" outlineLevel="0" collapsed="false">
      <c r="B44" s="22" t="s">
        <v>51</v>
      </c>
      <c r="C44" s="59" t="n">
        <v>7320</v>
      </c>
      <c r="D44" s="31"/>
      <c r="E44" s="32" t="s">
        <v>52</v>
      </c>
      <c r="F44" s="60"/>
      <c r="G44" s="47" t="n">
        <f aca="false">G45</f>
        <v>900000</v>
      </c>
      <c r="H44" s="47" t="n">
        <f aca="false">H45</f>
        <v>0</v>
      </c>
      <c r="I44" s="58" t="n">
        <f aca="false">G44-H44</f>
        <v>900000</v>
      </c>
    </row>
    <row r="45" customFormat="false" ht="34.15" hidden="false" customHeight="true" outlineLevel="0" collapsed="false">
      <c r="B45" s="22" t="s">
        <v>53</v>
      </c>
      <c r="C45" s="59" t="n">
        <v>7321</v>
      </c>
      <c r="D45" s="31" t="s">
        <v>54</v>
      </c>
      <c r="E45" s="61" t="s">
        <v>55</v>
      </c>
      <c r="F45" s="62"/>
      <c r="G45" s="63" t="n">
        <f aca="false">G46</f>
        <v>900000</v>
      </c>
      <c r="H45" s="63" t="n">
        <f aca="false">H46</f>
        <v>0</v>
      </c>
      <c r="I45" s="58" t="n">
        <f aca="false">G45-H45</f>
        <v>900000</v>
      </c>
    </row>
    <row r="46" customFormat="false" ht="39.75" hidden="false" customHeight="true" outlineLevel="0" collapsed="false">
      <c r="B46" s="22"/>
      <c r="C46" s="36"/>
      <c r="D46" s="22"/>
      <c r="E46" s="37"/>
      <c r="F46" s="56" t="s">
        <v>56</v>
      </c>
      <c r="G46" s="64" t="n">
        <v>900000</v>
      </c>
      <c r="H46" s="19"/>
      <c r="I46" s="40" t="n">
        <f aca="false">G46-H46</f>
        <v>900000</v>
      </c>
    </row>
    <row r="47" customFormat="false" ht="12.75" hidden="false" customHeight="true" outlineLevel="0" collapsed="false">
      <c r="B47" s="22"/>
      <c r="C47" s="36"/>
      <c r="D47" s="22"/>
      <c r="E47" s="37"/>
      <c r="F47" s="53"/>
      <c r="G47" s="39"/>
      <c r="H47" s="19"/>
      <c r="I47" s="44"/>
    </row>
    <row r="48" customFormat="false" ht="26.25" hidden="false" customHeight="true" outlineLevel="0" collapsed="false">
      <c r="B48" s="22" t="s">
        <v>57</v>
      </c>
      <c r="C48" s="65"/>
      <c r="D48" s="66"/>
      <c r="E48" s="23" t="s">
        <v>58</v>
      </c>
      <c r="F48" s="28"/>
      <c r="G48" s="25" t="n">
        <f aca="false">G49</f>
        <v>2200000</v>
      </c>
      <c r="H48" s="25" t="n">
        <f aca="false">H49</f>
        <v>0</v>
      </c>
      <c r="I48" s="58" t="n">
        <f aca="false">G48-H48</f>
        <v>2200000</v>
      </c>
    </row>
    <row r="49" customFormat="false" ht="27" hidden="false" customHeight="true" outlineLevel="0" collapsed="false">
      <c r="B49" s="22" t="s">
        <v>59</v>
      </c>
      <c r="C49" s="36"/>
      <c r="D49" s="22"/>
      <c r="E49" s="23" t="s">
        <v>58</v>
      </c>
      <c r="F49" s="67"/>
      <c r="G49" s="25" t="n">
        <f aca="false">G51+G54</f>
        <v>2200000</v>
      </c>
      <c r="H49" s="25" t="n">
        <f aca="false">H51+H54</f>
        <v>0</v>
      </c>
      <c r="I49" s="58" t="n">
        <f aca="false">G49-H49</f>
        <v>2200000</v>
      </c>
    </row>
    <row r="50" s="3" customFormat="true" ht="6.75" hidden="false" customHeight="true" outlineLevel="0" collapsed="false">
      <c r="A50" s="1"/>
      <c r="B50" s="22"/>
      <c r="C50" s="36"/>
      <c r="D50" s="22"/>
      <c r="E50" s="29"/>
      <c r="F50" s="67"/>
      <c r="G50" s="25"/>
      <c r="H50" s="19"/>
      <c r="I50" s="68"/>
    </row>
    <row r="51" customFormat="false" ht="23.85" hidden="false" customHeight="true" outlineLevel="0" collapsed="false">
      <c r="B51" s="22" t="s">
        <v>60</v>
      </c>
      <c r="C51" s="59" t="n">
        <v>2110</v>
      </c>
      <c r="D51" s="31"/>
      <c r="E51" s="57" t="s">
        <v>61</v>
      </c>
      <c r="F51" s="69"/>
      <c r="G51" s="34" t="n">
        <f aca="false">G52</f>
        <v>2200000</v>
      </c>
      <c r="H51" s="34" t="n">
        <f aca="false">H52</f>
        <v>0</v>
      </c>
      <c r="I51" s="58" t="n">
        <f aca="false">G51-H51</f>
        <v>2200000</v>
      </c>
    </row>
    <row r="52" customFormat="false" ht="61.5" hidden="false" customHeight="true" outlineLevel="0" collapsed="false">
      <c r="B52" s="22" t="s">
        <v>62</v>
      </c>
      <c r="C52" s="59" t="n">
        <v>2111</v>
      </c>
      <c r="D52" s="31" t="s">
        <v>63</v>
      </c>
      <c r="E52" s="57" t="s">
        <v>64</v>
      </c>
      <c r="F52" s="53"/>
      <c r="G52" s="34" t="n">
        <f aca="false">G53</f>
        <v>2200000</v>
      </c>
      <c r="H52" s="34" t="n">
        <f aca="false">H53</f>
        <v>0</v>
      </c>
      <c r="I52" s="58" t="n">
        <f aca="false">G52-H52</f>
        <v>2200000</v>
      </c>
    </row>
    <row r="53" customFormat="false" ht="59.85" hidden="false" customHeight="true" outlineLevel="0" collapsed="false">
      <c r="B53" s="22"/>
      <c r="C53" s="65"/>
      <c r="D53" s="66"/>
      <c r="E53" s="43"/>
      <c r="F53" s="51" t="s">
        <v>65</v>
      </c>
      <c r="G53" s="39" t="n">
        <v>2200000</v>
      </c>
      <c r="H53" s="19"/>
      <c r="I53" s="40" t="n">
        <f aca="false">G53-H53</f>
        <v>2200000</v>
      </c>
    </row>
    <row r="54" s="73" customFormat="true" ht="7.9" hidden="false" customHeight="true" outlineLevel="0" collapsed="false">
      <c r="A54" s="70"/>
      <c r="B54" s="22"/>
      <c r="C54" s="59"/>
      <c r="D54" s="31"/>
      <c r="E54" s="43"/>
      <c r="F54" s="54"/>
      <c r="G54" s="34"/>
      <c r="H54" s="71"/>
      <c r="I54" s="72"/>
    </row>
    <row r="55" customFormat="false" ht="32.1" hidden="false" customHeight="true" outlineLevel="0" collapsed="false">
      <c r="B55" s="22" t="s">
        <v>66</v>
      </c>
      <c r="C55" s="65"/>
      <c r="D55" s="66"/>
      <c r="E55" s="74" t="s">
        <v>67</v>
      </c>
      <c r="F55" s="75"/>
      <c r="G55" s="25" t="n">
        <f aca="false">G56</f>
        <v>4518000</v>
      </c>
      <c r="H55" s="25" t="n">
        <f aca="false">H56</f>
        <v>0</v>
      </c>
      <c r="I55" s="76" t="n">
        <f aca="false">G55-H55</f>
        <v>4518000</v>
      </c>
    </row>
    <row r="56" customFormat="false" ht="29.45" hidden="false" customHeight="true" outlineLevel="0" collapsed="false">
      <c r="B56" s="22" t="s">
        <v>68</v>
      </c>
      <c r="C56" s="65"/>
      <c r="D56" s="66"/>
      <c r="E56" s="74" t="s">
        <v>67</v>
      </c>
      <c r="F56" s="75"/>
      <c r="G56" s="25" t="n">
        <f aca="false">G58+G62+G67</f>
        <v>4518000</v>
      </c>
      <c r="H56" s="25" t="n">
        <f aca="false">H58+H62+H67</f>
        <v>0</v>
      </c>
      <c r="I56" s="76" t="n">
        <f aca="false">G56-H56</f>
        <v>4518000</v>
      </c>
    </row>
    <row r="57" customFormat="false" ht="11.1" hidden="false" customHeight="true" outlineLevel="0" collapsed="false">
      <c r="B57" s="22"/>
      <c r="C57" s="65"/>
      <c r="D57" s="66"/>
      <c r="E57" s="44"/>
      <c r="F57" s="75"/>
      <c r="G57" s="39"/>
      <c r="H57" s="19"/>
      <c r="I57" s="44"/>
    </row>
    <row r="58" customFormat="false" ht="63" hidden="false" customHeight="true" outlineLevel="0" collapsed="false">
      <c r="B58" s="22" t="s">
        <v>69</v>
      </c>
      <c r="C58" s="31" t="s">
        <v>70</v>
      </c>
      <c r="D58" s="31" t="s">
        <v>15</v>
      </c>
      <c r="E58" s="32" t="s">
        <v>71</v>
      </c>
      <c r="F58" s="75"/>
      <c r="G58" s="34" t="n">
        <f aca="false">SUM(G59:G60)</f>
        <v>460000</v>
      </c>
      <c r="H58" s="34" t="n">
        <f aca="false">SUM(H59:H60)</f>
        <v>0</v>
      </c>
      <c r="I58" s="48" t="n">
        <f aca="false">G58-H58</f>
        <v>460000</v>
      </c>
    </row>
    <row r="59" customFormat="false" ht="24.95" hidden="false" customHeight="true" outlineLevel="0" collapsed="false">
      <c r="B59" s="22"/>
      <c r="C59" s="65"/>
      <c r="D59" s="66"/>
      <c r="E59" s="44"/>
      <c r="F59" s="77" t="s">
        <v>72</v>
      </c>
      <c r="G59" s="39" t="n">
        <v>400000</v>
      </c>
      <c r="H59" s="19"/>
      <c r="I59" s="40" t="n">
        <f aca="false">G59-H59</f>
        <v>400000</v>
      </c>
    </row>
    <row r="60" customFormat="false" ht="21.6" hidden="false" customHeight="true" outlineLevel="0" collapsed="false">
      <c r="B60" s="22"/>
      <c r="C60" s="65"/>
      <c r="D60" s="66"/>
      <c r="E60" s="44"/>
      <c r="F60" s="77" t="s">
        <v>18</v>
      </c>
      <c r="G60" s="39" t="n">
        <v>60000</v>
      </c>
      <c r="H60" s="19"/>
      <c r="I60" s="40" t="n">
        <f aca="false">G60-H60</f>
        <v>60000</v>
      </c>
    </row>
    <row r="61" customFormat="false" ht="6.6" hidden="false" customHeight="true" outlineLevel="0" collapsed="false">
      <c r="B61" s="22"/>
      <c r="C61" s="65"/>
      <c r="D61" s="66"/>
      <c r="E61" s="44"/>
      <c r="F61" s="77"/>
      <c r="G61" s="39"/>
      <c r="H61" s="19"/>
      <c r="I61" s="44"/>
    </row>
    <row r="62" customFormat="false" ht="77.25" hidden="false" customHeight="true" outlineLevel="0" collapsed="false">
      <c r="B62" s="22" t="s">
        <v>73</v>
      </c>
      <c r="C62" s="31" t="s">
        <v>74</v>
      </c>
      <c r="D62" s="31"/>
      <c r="E62" s="57" t="s">
        <v>75</v>
      </c>
      <c r="F62" s="77"/>
      <c r="G62" s="34" t="n">
        <f aca="false">G63</f>
        <v>58000</v>
      </c>
      <c r="H62" s="34" t="n">
        <f aca="false">H63</f>
        <v>0</v>
      </c>
      <c r="I62" s="58" t="n">
        <f aca="false">G62-H62</f>
        <v>58000</v>
      </c>
    </row>
    <row r="63" customFormat="false" ht="80.65" hidden="false" customHeight="true" outlineLevel="0" collapsed="false">
      <c r="B63" s="22" t="s">
        <v>76</v>
      </c>
      <c r="C63" s="31" t="s">
        <v>77</v>
      </c>
      <c r="D63" s="31" t="s">
        <v>78</v>
      </c>
      <c r="E63" s="57" t="s">
        <v>79</v>
      </c>
      <c r="F63" s="77"/>
      <c r="G63" s="34" t="n">
        <f aca="false">SUM(G64:G65)</f>
        <v>58000</v>
      </c>
      <c r="H63" s="34" t="n">
        <f aca="false">SUM(H64:H65)</f>
        <v>0</v>
      </c>
      <c r="I63" s="58" t="n">
        <f aca="false">G63-H63</f>
        <v>58000</v>
      </c>
    </row>
    <row r="64" customFormat="false" ht="29.1" hidden="false" customHeight="true" outlineLevel="0" collapsed="false">
      <c r="B64" s="22"/>
      <c r="C64" s="65"/>
      <c r="D64" s="66"/>
      <c r="E64" s="44"/>
      <c r="F64" s="77" t="s">
        <v>80</v>
      </c>
      <c r="G64" s="39" t="n">
        <v>45000</v>
      </c>
      <c r="H64" s="19"/>
      <c r="I64" s="40" t="n">
        <f aca="false">G64-H64</f>
        <v>45000</v>
      </c>
    </row>
    <row r="65" customFormat="false" ht="24.95" hidden="false" customHeight="true" outlineLevel="0" collapsed="false">
      <c r="B65" s="22"/>
      <c r="C65" s="65"/>
      <c r="D65" s="66"/>
      <c r="E65" s="44"/>
      <c r="F65" s="77" t="s">
        <v>81</v>
      </c>
      <c r="G65" s="39" t="n">
        <v>13000</v>
      </c>
      <c r="H65" s="19"/>
      <c r="I65" s="40" t="n">
        <f aca="false">G65-H65</f>
        <v>13000</v>
      </c>
    </row>
    <row r="66" customFormat="false" ht="11.85" hidden="false" customHeight="true" outlineLevel="0" collapsed="false">
      <c r="B66" s="22"/>
      <c r="C66" s="65"/>
      <c r="D66" s="66"/>
      <c r="E66" s="44"/>
      <c r="F66" s="77"/>
      <c r="G66" s="39"/>
      <c r="H66" s="19"/>
      <c r="I66" s="44"/>
    </row>
    <row r="67" customFormat="false" ht="37.35" hidden="false" customHeight="true" outlineLevel="0" collapsed="false">
      <c r="B67" s="22" t="s">
        <v>82</v>
      </c>
      <c r="C67" s="59" t="n">
        <v>6080</v>
      </c>
      <c r="D67" s="66"/>
      <c r="E67" s="57" t="s">
        <v>83</v>
      </c>
      <c r="F67" s="77"/>
      <c r="G67" s="34" t="n">
        <f aca="false">G68</f>
        <v>4000000</v>
      </c>
      <c r="H67" s="34" t="n">
        <f aca="false">H68</f>
        <v>0</v>
      </c>
      <c r="I67" s="48" t="n">
        <f aca="false">G67-H67</f>
        <v>4000000</v>
      </c>
    </row>
    <row r="68" customFormat="false" ht="41.25" hidden="false" customHeight="true" outlineLevel="0" collapsed="false">
      <c r="B68" s="22" t="s">
        <v>84</v>
      </c>
      <c r="C68" s="59" t="n">
        <v>6082</v>
      </c>
      <c r="D68" s="31" t="s">
        <v>85</v>
      </c>
      <c r="E68" s="57" t="s">
        <v>86</v>
      </c>
      <c r="F68" s="77"/>
      <c r="G68" s="34" t="n">
        <f aca="false">G69</f>
        <v>4000000</v>
      </c>
      <c r="H68" s="34" t="n">
        <f aca="false">H69</f>
        <v>0</v>
      </c>
      <c r="I68" s="48" t="n">
        <f aca="false">G68-H68</f>
        <v>4000000</v>
      </c>
    </row>
    <row r="69" customFormat="false" ht="99.6" hidden="false" customHeight="true" outlineLevel="0" collapsed="false">
      <c r="B69" s="22"/>
      <c r="C69" s="65"/>
      <c r="D69" s="66"/>
      <c r="E69" s="44"/>
      <c r="F69" s="56" t="s">
        <v>87</v>
      </c>
      <c r="G69" s="39" t="n">
        <v>4000000</v>
      </c>
      <c r="H69" s="19"/>
      <c r="I69" s="40" t="n">
        <f aca="false">G69-H69</f>
        <v>4000000</v>
      </c>
    </row>
    <row r="70" customFormat="false" ht="12.4" hidden="false" customHeight="true" outlineLevel="0" collapsed="false">
      <c r="B70" s="22"/>
      <c r="C70" s="65"/>
      <c r="D70" s="66"/>
      <c r="E70" s="44"/>
      <c r="F70" s="75"/>
      <c r="G70" s="39"/>
      <c r="H70" s="19"/>
      <c r="I70" s="44"/>
    </row>
    <row r="71" customFormat="false" ht="27" hidden="false" customHeight="true" outlineLevel="0" collapsed="false">
      <c r="B71" s="22" t="s">
        <v>88</v>
      </c>
      <c r="C71" s="65"/>
      <c r="D71" s="66"/>
      <c r="E71" s="29" t="s">
        <v>89</v>
      </c>
      <c r="F71" s="75"/>
      <c r="G71" s="25" t="n">
        <f aca="false">G72</f>
        <v>370000</v>
      </c>
      <c r="H71" s="25" t="n">
        <f aca="false">H72</f>
        <v>54900</v>
      </c>
      <c r="I71" s="76" t="n">
        <f aca="false">G71-H71</f>
        <v>315100</v>
      </c>
    </row>
    <row r="72" customFormat="false" ht="22.9" hidden="false" customHeight="true" outlineLevel="0" collapsed="false">
      <c r="B72" s="22" t="s">
        <v>90</v>
      </c>
      <c r="C72" s="65"/>
      <c r="D72" s="66"/>
      <c r="E72" s="29" t="s">
        <v>89</v>
      </c>
      <c r="F72" s="75"/>
      <c r="G72" s="25" t="n">
        <f aca="false">G74+G77</f>
        <v>370000</v>
      </c>
      <c r="H72" s="25" t="n">
        <f aca="false">H74+H77</f>
        <v>54900</v>
      </c>
      <c r="I72" s="76" t="n">
        <f aca="false">G72-H72</f>
        <v>315100</v>
      </c>
    </row>
    <row r="73" customFormat="false" ht="8.25" hidden="false" customHeight="true" outlineLevel="0" collapsed="false">
      <c r="B73" s="22"/>
      <c r="C73" s="65"/>
      <c r="D73" s="66"/>
      <c r="E73" s="44"/>
      <c r="F73" s="75"/>
      <c r="G73" s="39"/>
      <c r="H73" s="19"/>
      <c r="I73" s="44"/>
    </row>
    <row r="74" customFormat="false" ht="23.85" hidden="false" customHeight="true" outlineLevel="0" collapsed="false">
      <c r="B74" s="22" t="s">
        <v>91</v>
      </c>
      <c r="C74" s="59" t="n">
        <v>4030</v>
      </c>
      <c r="D74" s="31" t="s">
        <v>92</v>
      </c>
      <c r="E74" s="45" t="s">
        <v>93</v>
      </c>
      <c r="F74" s="75"/>
      <c r="G74" s="34" t="n">
        <f aca="false">SUM(G75)</f>
        <v>350000</v>
      </c>
      <c r="H74" s="34" t="n">
        <f aca="false">SUM(H75)</f>
        <v>35000</v>
      </c>
      <c r="I74" s="58" t="n">
        <f aca="false">G74-H74</f>
        <v>315000</v>
      </c>
    </row>
    <row r="75" customFormat="false" ht="40.7" hidden="false" customHeight="true" outlineLevel="0" collapsed="false">
      <c r="B75" s="22"/>
      <c r="C75" s="65"/>
      <c r="D75" s="66"/>
      <c r="E75" s="44"/>
      <c r="F75" s="77" t="s">
        <v>94</v>
      </c>
      <c r="G75" s="39" t="n">
        <v>350000</v>
      </c>
      <c r="H75" s="19" t="n">
        <v>35000</v>
      </c>
      <c r="I75" s="40" t="n">
        <f aca="false">G75-H75</f>
        <v>315000</v>
      </c>
    </row>
    <row r="76" customFormat="false" ht="7.15" hidden="false" customHeight="true" outlineLevel="0" collapsed="false">
      <c r="B76" s="22"/>
      <c r="C76" s="65"/>
      <c r="D76" s="66"/>
      <c r="E76" s="44"/>
      <c r="F76" s="77"/>
      <c r="G76" s="39"/>
      <c r="H76" s="19"/>
      <c r="I76" s="44"/>
    </row>
    <row r="77" customFormat="false" ht="58.7" hidden="false" customHeight="true" outlineLevel="0" collapsed="false">
      <c r="B77" s="22" t="s">
        <v>95</v>
      </c>
      <c r="C77" s="59" t="n">
        <v>4060</v>
      </c>
      <c r="D77" s="31" t="s">
        <v>96</v>
      </c>
      <c r="E77" s="32" t="s">
        <v>97</v>
      </c>
      <c r="F77" s="77"/>
      <c r="G77" s="25" t="n">
        <f aca="false">G78</f>
        <v>20000</v>
      </c>
      <c r="H77" s="25" t="n">
        <f aca="false">H78</f>
        <v>19900</v>
      </c>
      <c r="I77" s="76" t="n">
        <f aca="false">G77-H77</f>
        <v>100</v>
      </c>
    </row>
    <row r="78" customFormat="false" ht="37.35" hidden="false" customHeight="true" outlineLevel="0" collapsed="false">
      <c r="B78" s="22"/>
      <c r="C78" s="65"/>
      <c r="D78" s="66"/>
      <c r="E78" s="44"/>
      <c r="F78" s="77" t="s">
        <v>98</v>
      </c>
      <c r="G78" s="39" t="n">
        <v>20000</v>
      </c>
      <c r="H78" s="19" t="n">
        <v>19900</v>
      </c>
      <c r="I78" s="40" t="n">
        <f aca="false">G78-H78</f>
        <v>100</v>
      </c>
    </row>
    <row r="79" customFormat="false" ht="7.9" hidden="false" customHeight="true" outlineLevel="0" collapsed="false">
      <c r="B79" s="22"/>
      <c r="C79" s="65"/>
      <c r="D79" s="66"/>
      <c r="E79" s="44"/>
      <c r="F79" s="77"/>
      <c r="G79" s="39"/>
      <c r="H79" s="19"/>
      <c r="I79" s="44"/>
    </row>
    <row r="80" customFormat="false" ht="41.85" hidden="false" customHeight="true" outlineLevel="0" collapsed="false">
      <c r="B80" s="78" t="n">
        <v>1100000</v>
      </c>
      <c r="C80" s="79"/>
      <c r="D80" s="79"/>
      <c r="E80" s="80" t="s">
        <v>99</v>
      </c>
      <c r="F80" s="77"/>
      <c r="G80" s="25" t="n">
        <f aca="false">G81</f>
        <v>30000</v>
      </c>
      <c r="H80" s="25" t="n">
        <f aca="false">H81</f>
        <v>0</v>
      </c>
      <c r="I80" s="76" t="n">
        <f aca="false">G80-H80</f>
        <v>30000</v>
      </c>
    </row>
    <row r="81" customFormat="false" ht="39.95" hidden="false" customHeight="true" outlineLevel="0" collapsed="false">
      <c r="B81" s="78" t="n">
        <v>1110000</v>
      </c>
      <c r="C81" s="79"/>
      <c r="D81" s="79"/>
      <c r="E81" s="80" t="s">
        <v>99</v>
      </c>
      <c r="F81" s="77"/>
      <c r="G81" s="25" t="n">
        <f aca="false">G83</f>
        <v>30000</v>
      </c>
      <c r="H81" s="25" t="n">
        <f aca="false">H83</f>
        <v>0</v>
      </c>
      <c r="I81" s="76" t="n">
        <f aca="false">G81-H81</f>
        <v>30000</v>
      </c>
    </row>
    <row r="82" customFormat="false" ht="9.2" hidden="false" customHeight="true" outlineLevel="0" collapsed="false">
      <c r="B82" s="78"/>
      <c r="C82" s="79"/>
      <c r="D82" s="79"/>
      <c r="E82" s="81"/>
      <c r="F82" s="77"/>
      <c r="G82" s="39"/>
      <c r="H82" s="19"/>
      <c r="I82" s="44"/>
    </row>
    <row r="83" customFormat="false" ht="57.6" hidden="false" customHeight="true" outlineLevel="0" collapsed="false">
      <c r="B83" s="22" t="s">
        <v>100</v>
      </c>
      <c r="C83" s="31" t="s">
        <v>70</v>
      </c>
      <c r="D83" s="31" t="s">
        <v>15</v>
      </c>
      <c r="E83" s="32" t="s">
        <v>71</v>
      </c>
      <c r="F83" s="77"/>
      <c r="G83" s="34" t="n">
        <f aca="false">G84</f>
        <v>30000</v>
      </c>
      <c r="H83" s="34" t="n">
        <f aca="false">H84</f>
        <v>0</v>
      </c>
      <c r="I83" s="58" t="n">
        <f aca="false">G83-H83</f>
        <v>30000</v>
      </c>
    </row>
    <row r="84" customFormat="false" ht="26.25" hidden="false" customHeight="true" outlineLevel="0" collapsed="false">
      <c r="B84" s="22"/>
      <c r="C84" s="65"/>
      <c r="D84" s="66"/>
      <c r="E84" s="44"/>
      <c r="F84" s="77" t="s">
        <v>81</v>
      </c>
      <c r="G84" s="39" t="n">
        <v>30000</v>
      </c>
      <c r="H84" s="19"/>
      <c r="I84" s="40" t="n">
        <f aca="false">G84-H84</f>
        <v>30000</v>
      </c>
    </row>
    <row r="85" customFormat="false" ht="10.5" hidden="false" customHeight="true" outlineLevel="0" collapsed="false">
      <c r="B85" s="22"/>
      <c r="C85" s="65"/>
      <c r="D85" s="66"/>
      <c r="E85" s="44"/>
      <c r="F85" s="75"/>
      <c r="G85" s="39"/>
      <c r="H85" s="19"/>
      <c r="I85" s="44"/>
    </row>
    <row r="86" customFormat="false" ht="39" hidden="false" customHeight="false" outlineLevel="0" collapsed="false">
      <c r="B86" s="22" t="s">
        <v>210</v>
      </c>
      <c r="C86" s="65"/>
      <c r="D86" s="66"/>
      <c r="E86" s="82" t="s">
        <v>102</v>
      </c>
      <c r="F86" s="75"/>
      <c r="G86" s="25" t="n">
        <f aca="false">G87</f>
        <v>64880000</v>
      </c>
      <c r="H86" s="25" t="n">
        <f aca="false">H87</f>
        <v>3229574</v>
      </c>
      <c r="I86" s="76" t="n">
        <f aca="false">G86-H86</f>
        <v>61650426</v>
      </c>
    </row>
    <row r="87" customFormat="false" ht="39" hidden="false" customHeight="false" outlineLevel="0" collapsed="false">
      <c r="B87" s="22" t="s">
        <v>103</v>
      </c>
      <c r="C87" s="65"/>
      <c r="D87" s="66"/>
      <c r="E87" s="82" t="s">
        <v>102</v>
      </c>
      <c r="F87" s="75"/>
      <c r="G87" s="25" t="n">
        <f aca="false">G89+G103+G107+G112+G118+G99</f>
        <v>64880000</v>
      </c>
      <c r="H87" s="25" t="n">
        <f aca="false">H89+H103+H107+H112+H118+H99</f>
        <v>3229574</v>
      </c>
      <c r="I87" s="25" t="n">
        <f aca="false">I89+I103+I107+I112+I118+I99</f>
        <v>61810426</v>
      </c>
    </row>
    <row r="88" s="3" customFormat="true" ht="8.25" hidden="false" customHeight="true" outlineLevel="0" collapsed="false">
      <c r="A88" s="1"/>
      <c r="B88" s="22"/>
      <c r="C88" s="65"/>
      <c r="D88" s="66"/>
      <c r="E88" s="82"/>
      <c r="F88" s="75"/>
      <c r="G88" s="25"/>
      <c r="H88" s="19"/>
      <c r="I88" s="44"/>
    </row>
    <row r="89" customFormat="false" ht="58.9" hidden="false" customHeight="true" outlineLevel="0" collapsed="false">
      <c r="B89" s="22" t="s">
        <v>104</v>
      </c>
      <c r="C89" s="59" t="n">
        <v>6010</v>
      </c>
      <c r="D89" s="66"/>
      <c r="E89" s="57" t="s">
        <v>105</v>
      </c>
      <c r="F89" s="75"/>
      <c r="G89" s="34" t="n">
        <f aca="false">G90+G93+G96</f>
        <v>17500000</v>
      </c>
      <c r="H89" s="34" t="n">
        <f aca="false">H90+H93+H96</f>
        <v>901200</v>
      </c>
      <c r="I89" s="58" t="n">
        <f aca="false">G89-H89</f>
        <v>16598800</v>
      </c>
    </row>
    <row r="90" customFormat="false" ht="39.95" hidden="false" customHeight="true" outlineLevel="0" collapsed="false">
      <c r="B90" s="66" t="s">
        <v>106</v>
      </c>
      <c r="C90" s="59" t="n">
        <v>6011</v>
      </c>
      <c r="D90" s="31" t="s">
        <v>107</v>
      </c>
      <c r="E90" s="57" t="s">
        <v>108</v>
      </c>
      <c r="F90" s="75"/>
      <c r="G90" s="34" t="n">
        <f aca="false">G91</f>
        <v>1000000</v>
      </c>
      <c r="H90" s="34" t="n">
        <f aca="false">H91</f>
        <v>0</v>
      </c>
      <c r="I90" s="58" t="n">
        <f aca="false">G90-H90</f>
        <v>1000000</v>
      </c>
    </row>
    <row r="91" customFormat="false" ht="41.85" hidden="false" customHeight="true" outlineLevel="0" collapsed="false">
      <c r="B91" s="22"/>
      <c r="C91" s="65"/>
      <c r="D91" s="66"/>
      <c r="E91" s="82"/>
      <c r="F91" s="60" t="s">
        <v>109</v>
      </c>
      <c r="G91" s="39" t="n">
        <v>1000000</v>
      </c>
      <c r="H91" s="19"/>
      <c r="I91" s="19" t="n">
        <f aca="false">G91-H91</f>
        <v>1000000</v>
      </c>
    </row>
    <row r="92" s="3" customFormat="true" ht="8.25" hidden="false" customHeight="true" outlineLevel="0" collapsed="false">
      <c r="A92" s="1"/>
      <c r="B92" s="22"/>
      <c r="C92" s="65"/>
      <c r="D92" s="66"/>
      <c r="E92" s="82"/>
      <c r="F92" s="83"/>
      <c r="G92" s="25"/>
      <c r="H92" s="19"/>
      <c r="I92" s="44"/>
    </row>
    <row r="93" customFormat="false" ht="39" hidden="false" customHeight="true" outlineLevel="0" collapsed="false">
      <c r="B93" s="22" t="s">
        <v>110</v>
      </c>
      <c r="C93" s="59" t="n">
        <v>6015</v>
      </c>
      <c r="D93" s="31" t="s">
        <v>107</v>
      </c>
      <c r="E93" s="57" t="s">
        <v>111</v>
      </c>
      <c r="F93" s="83"/>
      <c r="G93" s="34" t="n">
        <f aca="false">G94</f>
        <v>1500000</v>
      </c>
      <c r="H93" s="34" t="n">
        <f aca="false">H94</f>
        <v>700000</v>
      </c>
      <c r="I93" s="58" t="n">
        <f aca="false">G93-H93</f>
        <v>800000</v>
      </c>
    </row>
    <row r="94" s="73" customFormat="true" ht="26.85" hidden="false" customHeight="true" outlineLevel="0" collapsed="false">
      <c r="A94" s="70"/>
      <c r="B94" s="22"/>
      <c r="C94" s="59"/>
      <c r="D94" s="31"/>
      <c r="E94" s="43"/>
      <c r="F94" s="77" t="s">
        <v>112</v>
      </c>
      <c r="G94" s="39" t="n">
        <v>1500000</v>
      </c>
      <c r="H94" s="19" t="n">
        <v>700000</v>
      </c>
      <c r="I94" s="40" t="n">
        <f aca="false">G94-H94</f>
        <v>800000</v>
      </c>
    </row>
    <row r="95" customFormat="false" ht="9.95" hidden="false" customHeight="true" outlineLevel="0" collapsed="false">
      <c r="B95" s="22"/>
      <c r="C95" s="65"/>
      <c r="D95" s="66"/>
      <c r="E95" s="44"/>
      <c r="F95" s="60"/>
      <c r="G95" s="39"/>
      <c r="H95" s="19"/>
      <c r="I95" s="44"/>
    </row>
    <row r="96" customFormat="false" ht="57.6" hidden="false" customHeight="true" outlineLevel="0" collapsed="false">
      <c r="B96" s="22" t="s">
        <v>113</v>
      </c>
      <c r="C96" s="59" t="n">
        <v>6017</v>
      </c>
      <c r="D96" s="31" t="s">
        <v>107</v>
      </c>
      <c r="E96" s="32" t="s">
        <v>114</v>
      </c>
      <c r="F96" s="60"/>
      <c r="G96" s="34" t="n">
        <f aca="false">G97</f>
        <v>15000000</v>
      </c>
      <c r="H96" s="34" t="n">
        <f aca="false">H97</f>
        <v>201200</v>
      </c>
      <c r="I96" s="58" t="n">
        <f aca="false">G96-H96</f>
        <v>14798800</v>
      </c>
    </row>
    <row r="97" customFormat="false" ht="39.75" hidden="false" customHeight="true" outlineLevel="0" collapsed="false">
      <c r="B97" s="22"/>
      <c r="C97" s="65"/>
      <c r="D97" s="66"/>
      <c r="E97" s="57"/>
      <c r="F97" s="46" t="s">
        <v>115</v>
      </c>
      <c r="G97" s="39" t="n">
        <v>15000000</v>
      </c>
      <c r="H97" s="19" t="n">
        <v>201200</v>
      </c>
      <c r="I97" s="40" t="n">
        <f aca="false">G97-H97</f>
        <v>14798800</v>
      </c>
    </row>
    <row r="98" customFormat="false" ht="17.25" hidden="false" customHeight="true" outlineLevel="0" collapsed="false">
      <c r="B98" s="22"/>
      <c r="C98" s="65"/>
      <c r="D98" s="84"/>
      <c r="E98" s="57"/>
      <c r="F98" s="46"/>
      <c r="G98" s="39"/>
      <c r="H98" s="19"/>
      <c r="I98" s="40"/>
    </row>
    <row r="99" customFormat="false" ht="34.7" hidden="false" customHeight="true" outlineLevel="0" collapsed="false">
      <c r="B99" s="22" t="s">
        <v>211</v>
      </c>
      <c r="C99" s="65" t="n">
        <v>6030</v>
      </c>
      <c r="D99" s="84" t="s">
        <v>107</v>
      </c>
      <c r="E99" s="57" t="s">
        <v>183</v>
      </c>
      <c r="F99" s="46"/>
      <c r="G99" s="34" t="n">
        <f aca="false">SUM(G100:G101)</f>
        <v>580000</v>
      </c>
      <c r="H99" s="34" t="n">
        <f aca="false">SUM(H100:H101)</f>
        <v>80000</v>
      </c>
      <c r="I99" s="34" t="n">
        <f aca="false">SUM(I100:I101)</f>
        <v>660000</v>
      </c>
    </row>
    <row r="100" customFormat="false" ht="34.7" hidden="false" customHeight="true" outlineLevel="0" collapsed="false">
      <c r="B100" s="22"/>
      <c r="C100" s="65"/>
      <c r="D100" s="84"/>
      <c r="E100" s="57"/>
      <c r="F100" s="46" t="s">
        <v>212</v>
      </c>
      <c r="G100" s="39" t="n">
        <v>500000</v>
      </c>
      <c r="H100" s="19"/>
      <c r="I100" s="40" t="n">
        <f aca="false">G100+H100</f>
        <v>500000</v>
      </c>
    </row>
    <row r="101" customFormat="false" ht="34.7" hidden="false" customHeight="true" outlineLevel="0" collapsed="false">
      <c r="B101" s="22"/>
      <c r="C101" s="65"/>
      <c r="D101" s="84"/>
      <c r="E101" s="57"/>
      <c r="F101" s="46" t="s">
        <v>213</v>
      </c>
      <c r="G101" s="39" t="n">
        <v>80000</v>
      </c>
      <c r="H101" s="19" t="n">
        <v>80000</v>
      </c>
      <c r="I101" s="40" t="n">
        <f aca="false">G101+H101</f>
        <v>160000</v>
      </c>
    </row>
    <row r="102" customFormat="false" ht="12.4" hidden="false" customHeight="true" outlineLevel="0" collapsed="false">
      <c r="B102" s="22"/>
      <c r="C102" s="65"/>
      <c r="D102" s="84"/>
      <c r="E102" s="44"/>
      <c r="F102" s="60"/>
      <c r="G102" s="39"/>
      <c r="H102" s="19"/>
      <c r="I102" s="44"/>
    </row>
    <row r="103" s="73" customFormat="true" ht="41.25" hidden="false" customHeight="true" outlineLevel="0" collapsed="false">
      <c r="A103" s="70"/>
      <c r="B103" s="22" t="s">
        <v>116</v>
      </c>
      <c r="C103" s="59" t="n">
        <v>6090</v>
      </c>
      <c r="D103" s="31" t="s">
        <v>117</v>
      </c>
      <c r="E103" s="57" t="s">
        <v>118</v>
      </c>
      <c r="F103" s="85"/>
      <c r="G103" s="34" t="n">
        <f aca="false">SUM(G104:G105)</f>
        <v>6000000</v>
      </c>
      <c r="H103" s="34" t="n">
        <f aca="false">SUM(H104:H105)</f>
        <v>1767000</v>
      </c>
      <c r="I103" s="34" t="n">
        <f aca="false">SUM(I104:I105)</f>
        <v>4233000</v>
      </c>
    </row>
    <row r="104" s="73" customFormat="true" ht="41.25" hidden="false" customHeight="true" outlineLevel="0" collapsed="false">
      <c r="A104" s="70"/>
      <c r="B104" s="22"/>
      <c r="C104" s="59"/>
      <c r="D104" s="111"/>
      <c r="E104" s="57"/>
      <c r="F104" s="99" t="s">
        <v>214</v>
      </c>
      <c r="G104" s="39" t="n">
        <v>110000</v>
      </c>
      <c r="H104" s="39"/>
      <c r="I104" s="19" t="n">
        <f aca="false">G104+H104</f>
        <v>110000</v>
      </c>
    </row>
    <row r="105" customFormat="false" ht="30.4" hidden="false" customHeight="true" outlineLevel="0" collapsed="false">
      <c r="B105" s="22"/>
      <c r="C105" s="44"/>
      <c r="D105" s="86"/>
      <c r="E105" s="44"/>
      <c r="F105" s="77" t="s">
        <v>119</v>
      </c>
      <c r="G105" s="39" t="n">
        <v>5890000</v>
      </c>
      <c r="H105" s="19" t="n">
        <v>1767000</v>
      </c>
      <c r="I105" s="40" t="n">
        <f aca="false">G105-H105</f>
        <v>4123000</v>
      </c>
    </row>
    <row r="106" customFormat="false" ht="6.75" hidden="false" customHeight="true" outlineLevel="0" collapsed="false">
      <c r="B106" s="22"/>
      <c r="C106" s="44"/>
      <c r="D106" s="86"/>
      <c r="E106" s="44"/>
      <c r="F106" s="60"/>
      <c r="G106" s="39"/>
      <c r="H106" s="19"/>
      <c r="I106" s="44"/>
    </row>
    <row r="107" customFormat="false" ht="40.7" hidden="false" customHeight="true" outlineLevel="0" collapsed="false">
      <c r="B107" s="22" t="s">
        <v>120</v>
      </c>
      <c r="C107" s="41" t="n">
        <v>7310</v>
      </c>
      <c r="D107" s="42" t="s">
        <v>54</v>
      </c>
      <c r="E107" s="32" t="s">
        <v>121</v>
      </c>
      <c r="F107" s="60"/>
      <c r="G107" s="34" t="n">
        <f aca="false">SUM(G108:G110)</f>
        <v>3000000</v>
      </c>
      <c r="H107" s="34" t="n">
        <f aca="false">SUM(H108:H110)</f>
        <v>370074</v>
      </c>
      <c r="I107" s="58" t="n">
        <f aca="false">G107-H107</f>
        <v>2629926</v>
      </c>
    </row>
    <row r="108" customFormat="false" ht="29.1" hidden="false" customHeight="true" outlineLevel="0" collapsed="false">
      <c r="B108" s="22"/>
      <c r="C108" s="87"/>
      <c r="D108" s="88"/>
      <c r="E108" s="44"/>
      <c r="F108" s="77" t="s">
        <v>122</v>
      </c>
      <c r="G108" s="39" t="n">
        <v>1000000</v>
      </c>
      <c r="H108" s="19"/>
      <c r="I108" s="19" t="n">
        <f aca="false">G108-H108</f>
        <v>1000000</v>
      </c>
    </row>
    <row r="109" customFormat="false" ht="33.4" hidden="false" customHeight="true" outlineLevel="0" collapsed="false">
      <c r="B109" s="22"/>
      <c r="C109" s="87"/>
      <c r="D109" s="88"/>
      <c r="E109" s="44"/>
      <c r="F109" s="89" t="s">
        <v>123</v>
      </c>
      <c r="G109" s="39" t="n">
        <v>1500000</v>
      </c>
      <c r="H109" s="19" t="n">
        <v>270074</v>
      </c>
      <c r="I109" s="19" t="n">
        <f aca="false">G109-H109</f>
        <v>1229926</v>
      </c>
    </row>
    <row r="110" customFormat="false" ht="39.95" hidden="false" customHeight="true" outlineLevel="0" collapsed="false">
      <c r="B110" s="22"/>
      <c r="C110" s="87"/>
      <c r="D110" s="88"/>
      <c r="E110" s="44"/>
      <c r="F110" s="89" t="s">
        <v>124</v>
      </c>
      <c r="G110" s="39" t="n">
        <v>500000</v>
      </c>
      <c r="H110" s="19" t="n">
        <v>100000</v>
      </c>
      <c r="I110" s="19" t="n">
        <f aca="false">G110-H110</f>
        <v>400000</v>
      </c>
    </row>
    <row r="111" customFormat="false" ht="11.85" hidden="false" customHeight="true" outlineLevel="0" collapsed="false">
      <c r="B111" s="22"/>
      <c r="C111" s="87"/>
      <c r="D111" s="88"/>
      <c r="E111" s="44"/>
      <c r="F111" s="89"/>
      <c r="G111" s="39"/>
      <c r="H111" s="19"/>
      <c r="I111" s="44"/>
    </row>
    <row r="112" customFormat="false" ht="37.5" hidden="false" customHeight="true" outlineLevel="0" collapsed="false">
      <c r="B112" s="90" t="s">
        <v>125</v>
      </c>
      <c r="C112" s="91" t="n">
        <v>7460</v>
      </c>
      <c r="D112" s="92"/>
      <c r="E112" s="93" t="s">
        <v>126</v>
      </c>
      <c r="F112" s="94"/>
      <c r="G112" s="34" t="n">
        <f aca="false">G113</f>
        <v>24900000</v>
      </c>
      <c r="H112" s="34" t="n">
        <f aca="false">H113</f>
        <v>76300</v>
      </c>
      <c r="I112" s="58" t="n">
        <f aca="false">G112-H112</f>
        <v>24823700</v>
      </c>
    </row>
    <row r="113" customFormat="false" ht="60.2" hidden="false" customHeight="true" outlineLevel="0" collapsed="false">
      <c r="B113" s="22" t="s">
        <v>127</v>
      </c>
      <c r="C113" s="41" t="n">
        <v>7461</v>
      </c>
      <c r="D113" s="95" t="s">
        <v>128</v>
      </c>
      <c r="E113" s="57" t="s">
        <v>129</v>
      </c>
      <c r="F113" s="96"/>
      <c r="G113" s="34" t="n">
        <f aca="false">SUM(G114:G116)</f>
        <v>24900000</v>
      </c>
      <c r="H113" s="34" t="n">
        <f aca="false">SUM(H114:H116)</f>
        <v>76300</v>
      </c>
      <c r="I113" s="58" t="n">
        <f aca="false">G113-H113</f>
        <v>24823700</v>
      </c>
    </row>
    <row r="114" customFormat="false" ht="31.7" hidden="false" customHeight="true" outlineLevel="0" collapsed="false">
      <c r="B114" s="22"/>
      <c r="C114" s="44"/>
      <c r="D114" s="86"/>
      <c r="E114" s="44"/>
      <c r="F114" s="89" t="s">
        <v>130</v>
      </c>
      <c r="G114" s="39" t="n">
        <v>19500000</v>
      </c>
      <c r="H114" s="19" t="n">
        <v>76300</v>
      </c>
      <c r="I114" s="19" t="n">
        <f aca="false">G114-H114</f>
        <v>19423700</v>
      </c>
    </row>
    <row r="115" customFormat="false" ht="42" hidden="false" customHeight="true" outlineLevel="0" collapsed="false">
      <c r="B115" s="22"/>
      <c r="C115" s="44"/>
      <c r="D115" s="86"/>
      <c r="E115" s="44"/>
      <c r="F115" s="89" t="s">
        <v>131</v>
      </c>
      <c r="G115" s="39" t="n">
        <v>5000000</v>
      </c>
      <c r="H115" s="19"/>
      <c r="I115" s="19" t="n">
        <f aca="false">G115-H115</f>
        <v>5000000</v>
      </c>
    </row>
    <row r="116" customFormat="false" ht="29.25" hidden="false" customHeight="true" outlineLevel="0" collapsed="false">
      <c r="B116" s="22"/>
      <c r="C116" s="44"/>
      <c r="D116" s="86"/>
      <c r="E116" s="44"/>
      <c r="F116" s="89" t="s">
        <v>132</v>
      </c>
      <c r="G116" s="39" t="n">
        <v>400000</v>
      </c>
      <c r="H116" s="19"/>
      <c r="I116" s="19" t="n">
        <f aca="false">G116-H116</f>
        <v>400000</v>
      </c>
    </row>
    <row r="117" customFormat="false" ht="10.5" hidden="false" customHeight="true" outlineLevel="0" collapsed="false">
      <c r="B117" s="22"/>
      <c r="C117" s="44"/>
      <c r="D117" s="86"/>
      <c r="E117" s="44"/>
      <c r="F117" s="96"/>
      <c r="G117" s="39"/>
      <c r="H117" s="19"/>
      <c r="I117" s="44"/>
    </row>
    <row r="118" customFormat="false" ht="39.4" hidden="false" customHeight="true" outlineLevel="0" collapsed="false">
      <c r="B118" s="22" t="s">
        <v>133</v>
      </c>
      <c r="C118" s="41" t="n">
        <v>7670</v>
      </c>
      <c r="D118" s="95" t="s">
        <v>134</v>
      </c>
      <c r="E118" s="57" t="s">
        <v>135</v>
      </c>
      <c r="F118" s="96"/>
      <c r="G118" s="34" t="n">
        <f aca="false">SUM(G119:G122)</f>
        <v>12900000</v>
      </c>
      <c r="H118" s="34" t="n">
        <f aca="false">SUM(H119:H122)</f>
        <v>35000</v>
      </c>
      <c r="I118" s="58" t="n">
        <f aca="false">G118-H118</f>
        <v>12865000</v>
      </c>
    </row>
    <row r="119" customFormat="false" ht="41.25" hidden="false" customHeight="true" outlineLevel="0" collapsed="false">
      <c r="B119" s="22"/>
      <c r="C119" s="44"/>
      <c r="D119" s="86"/>
      <c r="E119" s="44"/>
      <c r="F119" s="46" t="s">
        <v>136</v>
      </c>
      <c r="G119" s="39" t="n">
        <v>4000000</v>
      </c>
      <c r="H119" s="19" t="n">
        <v>35000</v>
      </c>
      <c r="I119" s="40" t="n">
        <f aca="false">G119-H119</f>
        <v>3965000</v>
      </c>
    </row>
    <row r="120" customFormat="false" ht="41.25" hidden="false" customHeight="true" outlineLevel="0" collapsed="false">
      <c r="B120" s="22"/>
      <c r="C120" s="44"/>
      <c r="D120" s="86"/>
      <c r="E120" s="44"/>
      <c r="F120" s="46" t="s">
        <v>215</v>
      </c>
      <c r="G120" s="39" t="n">
        <v>3700000</v>
      </c>
      <c r="H120" s="19"/>
      <c r="I120" s="40" t="n">
        <f aca="false">G120-H120</f>
        <v>3700000</v>
      </c>
    </row>
    <row r="121" customFormat="false" ht="41.25" hidden="false" customHeight="true" outlineLevel="0" collapsed="false">
      <c r="B121" s="22"/>
      <c r="C121" s="44"/>
      <c r="D121" s="86"/>
      <c r="E121" s="44"/>
      <c r="F121" s="46" t="s">
        <v>216</v>
      </c>
      <c r="G121" s="39" t="n">
        <v>3500000</v>
      </c>
      <c r="H121" s="19"/>
      <c r="I121" s="40" t="n">
        <f aca="false">G121-H121</f>
        <v>3500000</v>
      </c>
    </row>
    <row r="122" customFormat="false" ht="30.4" hidden="false" customHeight="true" outlineLevel="0" collapsed="false">
      <c r="B122" s="22"/>
      <c r="C122" s="44"/>
      <c r="D122" s="86"/>
      <c r="E122" s="44"/>
      <c r="F122" s="46" t="s">
        <v>137</v>
      </c>
      <c r="G122" s="39" t="n">
        <v>1700000</v>
      </c>
      <c r="H122" s="19"/>
      <c r="I122" s="40" t="n">
        <f aca="false">G122-H122</f>
        <v>1700000</v>
      </c>
    </row>
    <row r="123" customFormat="false" ht="11.25" hidden="false" customHeight="true" outlineLevel="0" collapsed="false">
      <c r="B123" s="22"/>
      <c r="C123" s="44"/>
      <c r="D123" s="97"/>
      <c r="E123" s="44"/>
      <c r="F123" s="43"/>
      <c r="G123" s="39"/>
      <c r="H123" s="19"/>
      <c r="I123" s="44"/>
    </row>
    <row r="124" customFormat="false" ht="25.5" hidden="false" customHeight="true" outlineLevel="0" collapsed="false">
      <c r="B124" s="22" t="s">
        <v>217</v>
      </c>
      <c r="C124" s="44"/>
      <c r="D124" s="97"/>
      <c r="E124" s="130" t="s">
        <v>218</v>
      </c>
      <c r="F124" s="43"/>
      <c r="G124" s="34" t="n">
        <f aca="false">G125</f>
        <v>580000</v>
      </c>
      <c r="H124" s="34" t="n">
        <f aca="false">H125</f>
        <v>0</v>
      </c>
      <c r="I124" s="34" t="n">
        <f aca="false">I125</f>
        <v>580000</v>
      </c>
    </row>
    <row r="125" customFormat="false" ht="27.95" hidden="false" customHeight="true" outlineLevel="0" collapsed="false">
      <c r="B125" s="22" t="s">
        <v>219</v>
      </c>
      <c r="C125" s="44"/>
      <c r="D125" s="97"/>
      <c r="E125" s="130" t="s">
        <v>220</v>
      </c>
      <c r="F125" s="43"/>
      <c r="G125" s="34" t="n">
        <f aca="false">G127</f>
        <v>580000</v>
      </c>
      <c r="H125" s="34" t="n">
        <f aca="false">H127</f>
        <v>0</v>
      </c>
      <c r="I125" s="34" t="n">
        <f aca="false">I127</f>
        <v>580000</v>
      </c>
    </row>
    <row r="126" customFormat="false" ht="12.75" hidden="false" customHeight="true" outlineLevel="0" collapsed="false">
      <c r="B126" s="22"/>
      <c r="C126" s="44"/>
      <c r="D126" s="97"/>
      <c r="E126" s="44"/>
      <c r="F126" s="43"/>
      <c r="G126" s="39"/>
      <c r="H126" s="19"/>
      <c r="I126" s="44"/>
    </row>
    <row r="127" customFormat="false" ht="57" hidden="false" customHeight="true" outlineLevel="0" collapsed="false">
      <c r="B127" s="22" t="s">
        <v>221</v>
      </c>
      <c r="C127" s="131" t="s">
        <v>222</v>
      </c>
      <c r="D127" s="42" t="s">
        <v>15</v>
      </c>
      <c r="E127" s="132" t="s">
        <v>71</v>
      </c>
      <c r="F127" s="43"/>
      <c r="G127" s="34" t="n">
        <f aca="false">G128</f>
        <v>580000</v>
      </c>
      <c r="H127" s="34" t="n">
        <f aca="false">H128</f>
        <v>0</v>
      </c>
      <c r="I127" s="34" t="n">
        <f aca="false">I128</f>
        <v>580000</v>
      </c>
    </row>
    <row r="128" customFormat="false" ht="32.25" hidden="false" customHeight="true" outlineLevel="0" collapsed="false">
      <c r="B128" s="22"/>
      <c r="C128" s="44"/>
      <c r="D128" s="97"/>
      <c r="E128" s="44"/>
      <c r="F128" s="43" t="s">
        <v>223</v>
      </c>
      <c r="G128" s="39" t="n">
        <v>580000</v>
      </c>
      <c r="H128" s="19"/>
      <c r="I128" s="40" t="n">
        <f aca="false">G128+H128</f>
        <v>580000</v>
      </c>
    </row>
    <row r="129" customFormat="false" ht="32.25" hidden="false" customHeight="true" outlineLevel="0" collapsed="false">
      <c r="B129" s="22"/>
      <c r="C129" s="44"/>
      <c r="D129" s="97"/>
      <c r="E129" s="44"/>
      <c r="F129" s="43"/>
      <c r="G129" s="39"/>
      <c r="H129" s="19"/>
      <c r="I129" s="44"/>
    </row>
    <row r="130" customFormat="false" ht="31.7" hidden="false" customHeight="true" outlineLevel="0" collapsed="false">
      <c r="B130" s="22" t="s">
        <v>138</v>
      </c>
      <c r="C130" s="44"/>
      <c r="D130" s="97"/>
      <c r="E130" s="29" t="s">
        <v>139</v>
      </c>
      <c r="F130" s="43"/>
      <c r="G130" s="25" t="n">
        <f aca="false">G131</f>
        <v>30383500</v>
      </c>
      <c r="H130" s="25" t="n">
        <f aca="false">H131</f>
        <v>1808400</v>
      </c>
      <c r="I130" s="76" t="n">
        <f aca="false">G130-H130</f>
        <v>28575100</v>
      </c>
    </row>
    <row r="131" customFormat="false" ht="30.4" hidden="false" customHeight="true" outlineLevel="0" collapsed="false">
      <c r="B131" s="22" t="s">
        <v>140</v>
      </c>
      <c r="C131" s="44"/>
      <c r="D131" s="97"/>
      <c r="E131" s="29" t="s">
        <v>139</v>
      </c>
      <c r="F131" s="43"/>
      <c r="G131" s="25" t="n">
        <f aca="false">G133+G137+G141+G145+G148+G153+G156+G159+G167+G171+G174+G188+G163</f>
        <v>30383500</v>
      </c>
      <c r="H131" s="25" t="n">
        <f aca="false">H133+H137+H141+H145+H148+H153+H156+H159+H167+H171+H174+H188+H163</f>
        <v>1808400</v>
      </c>
      <c r="I131" s="76" t="n">
        <f aca="false">G131-H131</f>
        <v>28575100</v>
      </c>
    </row>
    <row r="132" s="3" customFormat="true" ht="9.95" hidden="false" customHeight="true" outlineLevel="0" collapsed="false">
      <c r="A132" s="1"/>
      <c r="B132" s="22"/>
      <c r="C132" s="44"/>
      <c r="D132" s="44"/>
      <c r="E132" s="29"/>
      <c r="F132" s="43"/>
      <c r="G132" s="25"/>
      <c r="H132" s="19"/>
      <c r="I132" s="44"/>
    </row>
    <row r="133" s="73" customFormat="true" ht="98.85" hidden="false" customHeight="true" outlineLevel="0" collapsed="false">
      <c r="A133" s="70"/>
      <c r="B133" s="22" t="s">
        <v>141</v>
      </c>
      <c r="C133" s="41" t="n">
        <v>1020</v>
      </c>
      <c r="D133" s="42" t="s">
        <v>34</v>
      </c>
      <c r="E133" s="57" t="s">
        <v>35</v>
      </c>
      <c r="F133" s="98"/>
      <c r="G133" s="34" t="n">
        <f aca="false">SUM(G134:G135)</f>
        <v>808000</v>
      </c>
      <c r="H133" s="34" t="n">
        <f aca="false">SUM(H134:H135)</f>
        <v>0</v>
      </c>
      <c r="I133" s="58" t="n">
        <f aca="false">G133-H133</f>
        <v>808000</v>
      </c>
    </row>
    <row r="134" customFormat="false" ht="41.85" hidden="false" customHeight="true" outlineLevel="0" collapsed="false">
      <c r="B134" s="22"/>
      <c r="C134" s="49"/>
      <c r="D134" s="50"/>
      <c r="E134" s="43"/>
      <c r="F134" s="77" t="s">
        <v>142</v>
      </c>
      <c r="G134" s="52" t="n">
        <v>400000</v>
      </c>
      <c r="H134" s="19"/>
      <c r="I134" s="19" t="n">
        <f aca="false">G134-H134</f>
        <v>400000</v>
      </c>
    </row>
    <row r="135" customFormat="false" ht="42.6" hidden="false" customHeight="true" outlineLevel="0" collapsed="false">
      <c r="B135" s="22"/>
      <c r="C135" s="49"/>
      <c r="D135" s="50"/>
      <c r="E135" s="43"/>
      <c r="F135" s="99" t="s">
        <v>143</v>
      </c>
      <c r="G135" s="52" t="n">
        <v>408000</v>
      </c>
      <c r="H135" s="19"/>
      <c r="I135" s="19" t="n">
        <f aca="false">G135-H135</f>
        <v>408000</v>
      </c>
    </row>
    <row r="136" customFormat="false" ht="14.45" hidden="false" customHeight="true" outlineLevel="0" collapsed="false">
      <c r="B136" s="22"/>
      <c r="C136" s="44"/>
      <c r="D136" s="44"/>
      <c r="E136" s="44"/>
      <c r="F136" s="53"/>
      <c r="G136" s="52"/>
      <c r="H136" s="19"/>
      <c r="I136" s="44"/>
    </row>
    <row r="137" customFormat="false" ht="79.9" hidden="false" customHeight="true" outlineLevel="0" collapsed="false">
      <c r="B137" s="22" t="s">
        <v>144</v>
      </c>
      <c r="C137" s="100" t="n">
        <v>1100</v>
      </c>
      <c r="D137" s="101" t="s">
        <v>145</v>
      </c>
      <c r="E137" s="32" t="s">
        <v>146</v>
      </c>
      <c r="F137" s="53"/>
      <c r="G137" s="47" t="n">
        <f aca="false">SUM(G138:G139)</f>
        <v>7005500</v>
      </c>
      <c r="H137" s="47" t="n">
        <f aca="false">SUM(H138:H139)</f>
        <v>0</v>
      </c>
      <c r="I137" s="58" t="n">
        <f aca="false">G137-H137</f>
        <v>7005500</v>
      </c>
    </row>
    <row r="138" customFormat="false" ht="39.4" hidden="false" customHeight="true" outlineLevel="0" collapsed="false">
      <c r="B138" s="22"/>
      <c r="C138" s="44"/>
      <c r="D138" s="44"/>
      <c r="E138" s="44"/>
      <c r="F138" s="99" t="s">
        <v>147</v>
      </c>
      <c r="G138" s="52" t="n">
        <v>2505500</v>
      </c>
      <c r="H138" s="19"/>
      <c r="I138" s="40" t="n">
        <f aca="false">G138-H138</f>
        <v>2505500</v>
      </c>
    </row>
    <row r="139" customFormat="false" ht="40.7" hidden="false" customHeight="true" outlineLevel="0" collapsed="false">
      <c r="B139" s="22"/>
      <c r="C139" s="44"/>
      <c r="D139" s="44"/>
      <c r="E139" s="44"/>
      <c r="F139" s="99" t="s">
        <v>148</v>
      </c>
      <c r="G139" s="52" t="n">
        <v>4500000</v>
      </c>
      <c r="H139" s="19"/>
      <c r="I139" s="40" t="n">
        <f aca="false">G139-H139</f>
        <v>4500000</v>
      </c>
    </row>
    <row r="140" customFormat="false" ht="9.95" hidden="false" customHeight="true" outlineLevel="0" collapsed="false">
      <c r="B140" s="22"/>
      <c r="C140" s="44"/>
      <c r="D140" s="44"/>
      <c r="E140" s="44"/>
      <c r="F140" s="53"/>
      <c r="G140" s="52"/>
      <c r="H140" s="19"/>
      <c r="I140" s="44"/>
    </row>
    <row r="141" customFormat="false" ht="36" hidden="false" customHeight="true" outlineLevel="0" collapsed="false">
      <c r="B141" s="22" t="s">
        <v>149</v>
      </c>
      <c r="C141" s="41" t="n">
        <v>1160</v>
      </c>
      <c r="D141" s="42"/>
      <c r="E141" s="57" t="s">
        <v>47</v>
      </c>
      <c r="F141" s="53"/>
      <c r="G141" s="47" t="n">
        <f aca="false">G142</f>
        <v>800000</v>
      </c>
      <c r="H141" s="47" t="n">
        <f aca="false">H142</f>
        <v>0</v>
      </c>
      <c r="I141" s="58" t="n">
        <f aca="false">G141-H141</f>
        <v>800000</v>
      </c>
    </row>
    <row r="142" customFormat="false" ht="36" hidden="false" customHeight="true" outlineLevel="0" collapsed="false">
      <c r="B142" s="22" t="s">
        <v>150</v>
      </c>
      <c r="C142" s="41" t="n">
        <v>1161</v>
      </c>
      <c r="D142" s="42" t="s">
        <v>43</v>
      </c>
      <c r="E142" s="57" t="s">
        <v>49</v>
      </c>
      <c r="F142" s="43"/>
      <c r="G142" s="47" t="n">
        <f aca="false">G143</f>
        <v>800000</v>
      </c>
      <c r="H142" s="47" t="n">
        <f aca="false">H143</f>
        <v>0</v>
      </c>
      <c r="I142" s="58" t="n">
        <f aca="false">G142-H142</f>
        <v>800000</v>
      </c>
    </row>
    <row r="143" customFormat="false" ht="58.9" hidden="false" customHeight="true" outlineLevel="0" collapsed="false">
      <c r="B143" s="22"/>
      <c r="C143" s="41"/>
      <c r="D143" s="42"/>
      <c r="E143" s="57"/>
      <c r="F143" s="99" t="s">
        <v>151</v>
      </c>
      <c r="G143" s="52" t="n">
        <v>800000</v>
      </c>
      <c r="H143" s="19"/>
      <c r="I143" s="19" t="n">
        <f aca="false">G143-H143</f>
        <v>800000</v>
      </c>
    </row>
    <row r="144" customFormat="false" ht="11.25" hidden="false" customHeight="true" outlineLevel="0" collapsed="false">
      <c r="B144" s="22"/>
      <c r="C144" s="44"/>
      <c r="D144" s="102"/>
      <c r="E144" s="44"/>
      <c r="F144" s="103"/>
      <c r="G144" s="52"/>
      <c r="H144" s="19"/>
      <c r="I144" s="44"/>
    </row>
    <row r="145" s="73" customFormat="true" ht="37.35" hidden="false" customHeight="true" outlineLevel="0" collapsed="false">
      <c r="A145" s="70"/>
      <c r="B145" s="22" t="s">
        <v>152</v>
      </c>
      <c r="C145" s="104" t="n">
        <v>2010</v>
      </c>
      <c r="D145" s="42" t="s">
        <v>153</v>
      </c>
      <c r="E145" s="32" t="s">
        <v>154</v>
      </c>
      <c r="F145" s="105"/>
      <c r="G145" s="47" t="n">
        <f aca="false">G146</f>
        <v>870000</v>
      </c>
      <c r="H145" s="47" t="n">
        <f aca="false">H146</f>
        <v>0</v>
      </c>
      <c r="I145" s="58" t="n">
        <f aca="false">G145-H145</f>
        <v>870000</v>
      </c>
    </row>
    <row r="146" customFormat="false" ht="41.85" hidden="false" customHeight="true" outlineLevel="0" collapsed="false">
      <c r="B146" s="22"/>
      <c r="C146" s="44"/>
      <c r="D146" s="102"/>
      <c r="E146" s="44"/>
      <c r="F146" s="51" t="s">
        <v>155</v>
      </c>
      <c r="G146" s="52" t="n">
        <v>870000</v>
      </c>
      <c r="H146" s="19"/>
      <c r="I146" s="40" t="n">
        <f aca="false">G146-H146</f>
        <v>870000</v>
      </c>
    </row>
    <row r="147" customFormat="false" ht="7.9" hidden="false" customHeight="true" outlineLevel="0" collapsed="false">
      <c r="B147" s="22"/>
      <c r="C147" s="44"/>
      <c r="D147" s="102"/>
      <c r="E147" s="44"/>
      <c r="F147" s="43"/>
      <c r="G147" s="52"/>
      <c r="H147" s="19"/>
      <c r="I147" s="44"/>
    </row>
    <row r="148" customFormat="false" ht="32.85" hidden="false" customHeight="true" outlineLevel="0" collapsed="false">
      <c r="B148" s="22" t="s">
        <v>156</v>
      </c>
      <c r="C148" s="59" t="n">
        <v>2110</v>
      </c>
      <c r="D148" s="31"/>
      <c r="E148" s="57" t="s">
        <v>61</v>
      </c>
      <c r="F148" s="43"/>
      <c r="G148" s="47" t="n">
        <f aca="false">G149</f>
        <v>1900000</v>
      </c>
      <c r="H148" s="47" t="n">
        <f aca="false">H149</f>
        <v>4000</v>
      </c>
      <c r="I148" s="47" t="n">
        <f aca="false">G148-H148</f>
        <v>1896000</v>
      </c>
    </row>
    <row r="149" customFormat="false" ht="58.7" hidden="false" customHeight="true" outlineLevel="0" collapsed="false">
      <c r="B149" s="22" t="s">
        <v>157</v>
      </c>
      <c r="C149" s="59" t="n">
        <v>2111</v>
      </c>
      <c r="D149" s="31" t="s">
        <v>63</v>
      </c>
      <c r="E149" s="57" t="s">
        <v>64</v>
      </c>
      <c r="F149" s="43"/>
      <c r="G149" s="47" t="n">
        <f aca="false">SUM(G150:G151)</f>
        <v>1900000</v>
      </c>
      <c r="H149" s="47" t="n">
        <f aca="false">SUM(H150:H151)</f>
        <v>4000</v>
      </c>
      <c r="I149" s="47" t="n">
        <f aca="false">G149-H149</f>
        <v>1896000</v>
      </c>
    </row>
    <row r="150" s="73" customFormat="true" ht="29.45" hidden="false" customHeight="true" outlineLevel="0" collapsed="false">
      <c r="A150" s="70"/>
      <c r="B150" s="22"/>
      <c r="C150" s="41"/>
      <c r="D150" s="42"/>
      <c r="E150" s="43"/>
      <c r="F150" s="51" t="s">
        <v>158</v>
      </c>
      <c r="G150" s="52" t="n">
        <v>1700000</v>
      </c>
      <c r="H150" s="19" t="n">
        <v>4000</v>
      </c>
      <c r="I150" s="40" t="n">
        <f aca="false">G150-H150</f>
        <v>1696000</v>
      </c>
    </row>
    <row r="151" customFormat="false" ht="29.1" hidden="false" customHeight="true" outlineLevel="0" collapsed="false">
      <c r="B151" s="22"/>
      <c r="C151" s="44"/>
      <c r="D151" s="102"/>
      <c r="E151" s="44"/>
      <c r="F151" s="51" t="s">
        <v>159</v>
      </c>
      <c r="G151" s="52" t="n">
        <v>200000</v>
      </c>
      <c r="H151" s="19"/>
      <c r="I151" s="40" t="n">
        <f aca="false">G151-H151</f>
        <v>200000</v>
      </c>
    </row>
    <row r="152" customFormat="false" ht="11.85" hidden="false" customHeight="true" outlineLevel="0" collapsed="false">
      <c r="B152" s="22"/>
      <c r="C152" s="44"/>
      <c r="D152" s="44"/>
      <c r="E152" s="44"/>
      <c r="F152" s="43"/>
      <c r="G152" s="52"/>
      <c r="H152" s="19"/>
      <c r="I152" s="44"/>
    </row>
    <row r="153" customFormat="false" ht="43.15" hidden="false" customHeight="true" outlineLevel="0" collapsed="false">
      <c r="B153" s="22" t="s">
        <v>160</v>
      </c>
      <c r="C153" s="101" t="n">
        <v>2030</v>
      </c>
      <c r="D153" s="101" t="s">
        <v>161</v>
      </c>
      <c r="E153" s="32" t="s">
        <v>162</v>
      </c>
      <c r="F153" s="43"/>
      <c r="G153" s="47" t="n">
        <f aca="false">G154</f>
        <v>1500000</v>
      </c>
      <c r="H153" s="47" t="n">
        <f aca="false">H154</f>
        <v>0</v>
      </c>
      <c r="I153" s="58" t="n">
        <f aca="false">G153-H153</f>
        <v>1500000</v>
      </c>
    </row>
    <row r="154" customFormat="false" ht="58.7" hidden="false" customHeight="true" outlineLevel="0" collapsed="false">
      <c r="B154" s="22"/>
      <c r="C154" s="44"/>
      <c r="D154" s="44"/>
      <c r="E154" s="44"/>
      <c r="F154" s="51" t="s">
        <v>163</v>
      </c>
      <c r="G154" s="52" t="n">
        <v>1500000</v>
      </c>
      <c r="H154" s="19"/>
      <c r="I154" s="40" t="n">
        <f aca="false">G154-H154</f>
        <v>1500000</v>
      </c>
    </row>
    <row r="155" customFormat="false" ht="10.5" hidden="false" customHeight="true" outlineLevel="0" collapsed="false">
      <c r="B155" s="22"/>
      <c r="C155" s="97"/>
      <c r="D155" s="44"/>
      <c r="E155" s="43"/>
      <c r="F155" s="43"/>
      <c r="G155" s="47"/>
      <c r="H155" s="19"/>
      <c r="I155" s="44"/>
    </row>
    <row r="156" s="73" customFormat="true" ht="32.85" hidden="false" customHeight="true" outlineLevel="0" collapsed="false">
      <c r="A156" s="70"/>
      <c r="B156" s="22" t="s">
        <v>164</v>
      </c>
      <c r="C156" s="59" t="n">
        <v>4030</v>
      </c>
      <c r="D156" s="31" t="s">
        <v>92</v>
      </c>
      <c r="E156" s="61" t="s">
        <v>93</v>
      </c>
      <c r="F156" s="105"/>
      <c r="G156" s="47" t="n">
        <f aca="false">SUM(G157:G157)</f>
        <v>1550000</v>
      </c>
      <c r="H156" s="47" t="n">
        <f aca="false">SUM(H157:H157)</f>
        <v>0</v>
      </c>
      <c r="I156" s="58" t="n">
        <f aca="false">G156-H156</f>
        <v>1550000</v>
      </c>
    </row>
    <row r="157" s="73" customFormat="true" ht="79.15" hidden="false" customHeight="true" outlineLevel="0" collapsed="false">
      <c r="A157" s="70"/>
      <c r="B157" s="22"/>
      <c r="C157" s="41"/>
      <c r="D157" s="41"/>
      <c r="E157" s="43"/>
      <c r="F157" s="99" t="s">
        <v>165</v>
      </c>
      <c r="G157" s="52" t="n">
        <v>1550000</v>
      </c>
      <c r="H157" s="71"/>
      <c r="I157" s="19" t="n">
        <f aca="false">G157-H157</f>
        <v>1550000</v>
      </c>
    </row>
    <row r="158" s="73" customFormat="true" ht="9.2" hidden="false" customHeight="true" outlineLevel="0" collapsed="false">
      <c r="A158" s="70"/>
      <c r="B158" s="22"/>
      <c r="C158" s="41"/>
      <c r="D158" s="41"/>
      <c r="E158" s="43"/>
      <c r="F158" s="105"/>
      <c r="G158" s="52"/>
      <c r="H158" s="71"/>
      <c r="I158" s="72"/>
    </row>
    <row r="159" s="73" customFormat="true" ht="39" hidden="false" customHeight="true" outlineLevel="0" collapsed="false">
      <c r="A159" s="70"/>
      <c r="B159" s="22" t="s">
        <v>167</v>
      </c>
      <c r="C159" s="41" t="n">
        <v>5030</v>
      </c>
      <c r="D159" s="42"/>
      <c r="E159" s="57" t="s">
        <v>168</v>
      </c>
      <c r="F159" s="105"/>
      <c r="G159" s="47" t="n">
        <f aca="false">G160</f>
        <v>700000</v>
      </c>
      <c r="H159" s="47" t="n">
        <f aca="false">H160</f>
        <v>0</v>
      </c>
      <c r="I159" s="58" t="n">
        <f aca="false">G159-H159</f>
        <v>700000</v>
      </c>
    </row>
    <row r="160" s="73" customFormat="true" ht="56.25" hidden="false" customHeight="true" outlineLevel="0" collapsed="false">
      <c r="A160" s="70"/>
      <c r="B160" s="22" t="s">
        <v>169</v>
      </c>
      <c r="C160" s="41" t="n">
        <v>5031</v>
      </c>
      <c r="D160" s="42" t="s">
        <v>170</v>
      </c>
      <c r="E160" s="57" t="s">
        <v>171</v>
      </c>
      <c r="F160" s="105"/>
      <c r="G160" s="47" t="n">
        <f aca="false">G161</f>
        <v>700000</v>
      </c>
      <c r="H160" s="47" t="n">
        <f aca="false">H161</f>
        <v>0</v>
      </c>
      <c r="I160" s="58" t="n">
        <f aca="false">G160-H160</f>
        <v>700000</v>
      </c>
    </row>
    <row r="161" s="73" customFormat="true" ht="29.1" hidden="false" customHeight="true" outlineLevel="0" collapsed="false">
      <c r="A161" s="70"/>
      <c r="B161" s="22"/>
      <c r="C161" s="41"/>
      <c r="D161" s="42"/>
      <c r="E161" s="43"/>
      <c r="F161" s="77" t="s">
        <v>172</v>
      </c>
      <c r="G161" s="52" t="n">
        <v>700000</v>
      </c>
      <c r="H161" s="71"/>
      <c r="I161" s="106" t="n">
        <f aca="false">G161-H161</f>
        <v>700000</v>
      </c>
    </row>
    <row r="162" s="73" customFormat="true" ht="12.4" hidden="false" customHeight="true" outlineLevel="0" collapsed="false">
      <c r="A162" s="70"/>
      <c r="B162" s="22"/>
      <c r="C162" s="41"/>
      <c r="D162" s="42"/>
      <c r="E162" s="43"/>
      <c r="F162" s="105"/>
      <c r="G162" s="52"/>
      <c r="H162" s="71"/>
      <c r="I162" s="72"/>
    </row>
    <row r="163" s="73" customFormat="true" ht="38.65" hidden="false" customHeight="true" outlineLevel="0" collapsed="false">
      <c r="A163" s="70"/>
      <c r="B163" s="22" t="s">
        <v>173</v>
      </c>
      <c r="C163" s="41" t="n">
        <v>5060</v>
      </c>
      <c r="D163" s="42"/>
      <c r="E163" s="57" t="s">
        <v>174</v>
      </c>
      <c r="F163" s="105"/>
      <c r="G163" s="107" t="n">
        <f aca="false">G164</f>
        <v>800000</v>
      </c>
      <c r="H163" s="107" t="n">
        <f aca="false">H164</f>
        <v>0</v>
      </c>
      <c r="I163" s="76" t="n">
        <f aca="false">G163-H163</f>
        <v>800000</v>
      </c>
    </row>
    <row r="164" s="73" customFormat="true" ht="80.65" hidden="false" customHeight="true" outlineLevel="0" collapsed="false">
      <c r="A164" s="70"/>
      <c r="B164" s="22" t="s">
        <v>175</v>
      </c>
      <c r="C164" s="41" t="n">
        <v>5061</v>
      </c>
      <c r="D164" s="42" t="s">
        <v>170</v>
      </c>
      <c r="E164" s="32" t="s">
        <v>176</v>
      </c>
      <c r="F164" s="105"/>
      <c r="G164" s="107" t="n">
        <f aca="false">G165</f>
        <v>800000</v>
      </c>
      <c r="H164" s="107" t="n">
        <f aca="false">H165</f>
        <v>0</v>
      </c>
      <c r="I164" s="76" t="n">
        <f aca="false">G164-H164</f>
        <v>800000</v>
      </c>
    </row>
    <row r="165" s="73" customFormat="true" ht="39.95" hidden="false" customHeight="true" outlineLevel="0" collapsed="false">
      <c r="A165" s="70"/>
      <c r="B165" s="22"/>
      <c r="C165" s="41"/>
      <c r="D165" s="42"/>
      <c r="E165" s="43"/>
      <c r="F165" s="77" t="s">
        <v>177</v>
      </c>
      <c r="G165" s="52" t="n">
        <v>800000</v>
      </c>
      <c r="H165" s="71"/>
      <c r="I165" s="40" t="n">
        <f aca="false">G165-H165</f>
        <v>800000</v>
      </c>
    </row>
    <row r="166" s="73" customFormat="true" ht="12.4" hidden="false" customHeight="true" outlineLevel="0" collapsed="false">
      <c r="A166" s="70"/>
      <c r="B166" s="22"/>
      <c r="C166" s="41"/>
      <c r="D166" s="42"/>
      <c r="E166" s="43"/>
      <c r="F166" s="105"/>
      <c r="G166" s="52"/>
      <c r="H166" s="71"/>
      <c r="I166" s="72"/>
    </row>
    <row r="167" s="73" customFormat="true" ht="57.75" hidden="false" customHeight="true" outlineLevel="0" collapsed="false">
      <c r="A167" s="70"/>
      <c r="B167" s="22" t="s">
        <v>178</v>
      </c>
      <c r="C167" s="59" t="n">
        <v>6010</v>
      </c>
      <c r="D167" s="66"/>
      <c r="E167" s="57" t="s">
        <v>105</v>
      </c>
      <c r="F167" s="105"/>
      <c r="G167" s="47" t="n">
        <f aca="false">G168</f>
        <v>500000</v>
      </c>
      <c r="H167" s="47" t="n">
        <f aca="false">H168</f>
        <v>0</v>
      </c>
      <c r="I167" s="58" t="n">
        <f aca="false">G167-H167</f>
        <v>500000</v>
      </c>
    </row>
    <row r="168" s="73" customFormat="true" ht="58.9" hidden="false" customHeight="true" outlineLevel="0" collapsed="false">
      <c r="A168" s="70"/>
      <c r="B168" s="22" t="s">
        <v>179</v>
      </c>
      <c r="C168" s="59" t="n">
        <v>6012</v>
      </c>
      <c r="D168" s="31" t="s">
        <v>107</v>
      </c>
      <c r="E168" s="108" t="s">
        <v>180</v>
      </c>
      <c r="F168" s="105"/>
      <c r="G168" s="47" t="n">
        <f aca="false">G169</f>
        <v>500000</v>
      </c>
      <c r="H168" s="47" t="n">
        <f aca="false">H169</f>
        <v>0</v>
      </c>
      <c r="I168" s="58" t="n">
        <f aca="false">G168-H168</f>
        <v>500000</v>
      </c>
    </row>
    <row r="169" s="73" customFormat="true" ht="32.1" hidden="false" customHeight="true" outlineLevel="0" collapsed="false">
      <c r="A169" s="70"/>
      <c r="B169" s="22"/>
      <c r="C169" s="59"/>
      <c r="D169" s="31"/>
      <c r="E169" s="109"/>
      <c r="F169" s="99" t="s">
        <v>181</v>
      </c>
      <c r="G169" s="52" t="n">
        <v>500000</v>
      </c>
      <c r="H169" s="71"/>
      <c r="I169" s="19" t="n">
        <f aca="false">G169-H169</f>
        <v>500000</v>
      </c>
    </row>
    <row r="170" s="73" customFormat="true" ht="11.1" hidden="false" customHeight="true" outlineLevel="0" collapsed="false">
      <c r="A170" s="70"/>
      <c r="B170" s="22"/>
      <c r="C170" s="59"/>
      <c r="D170" s="31"/>
      <c r="E170" s="109"/>
      <c r="F170" s="105"/>
      <c r="G170" s="52"/>
      <c r="H170" s="71"/>
      <c r="I170" s="72"/>
    </row>
    <row r="171" s="73" customFormat="true" ht="32.1" hidden="false" customHeight="true" outlineLevel="0" collapsed="false">
      <c r="A171" s="70"/>
      <c r="B171" s="22" t="s">
        <v>182</v>
      </c>
      <c r="C171" s="59" t="n">
        <v>6030</v>
      </c>
      <c r="D171" s="31" t="s">
        <v>107</v>
      </c>
      <c r="E171" s="32" t="s">
        <v>183</v>
      </c>
      <c r="F171" s="105"/>
      <c r="G171" s="47" t="n">
        <f aca="false">G172</f>
        <v>450000</v>
      </c>
      <c r="H171" s="47" t="n">
        <f aca="false">H172</f>
        <v>0</v>
      </c>
      <c r="I171" s="58" t="n">
        <f aca="false">G171-H171</f>
        <v>450000</v>
      </c>
    </row>
    <row r="172" s="73" customFormat="true" ht="37.35" hidden="false" customHeight="true" outlineLevel="0" collapsed="false">
      <c r="A172" s="70"/>
      <c r="B172" s="22"/>
      <c r="C172" s="59"/>
      <c r="D172" s="31"/>
      <c r="E172" s="109"/>
      <c r="F172" s="110" t="s">
        <v>184</v>
      </c>
      <c r="G172" s="52" t="n">
        <v>450000</v>
      </c>
      <c r="H172" s="71"/>
      <c r="I172" s="40" t="n">
        <f aca="false">G172-H172</f>
        <v>450000</v>
      </c>
    </row>
    <row r="173" s="73" customFormat="true" ht="11.85" hidden="false" customHeight="true" outlineLevel="0" collapsed="false">
      <c r="A173" s="70"/>
      <c r="B173" s="22"/>
      <c r="C173" s="59"/>
      <c r="D173" s="31"/>
      <c r="E173" s="109"/>
      <c r="F173" s="105"/>
      <c r="G173" s="52"/>
      <c r="H173" s="71"/>
      <c r="I173" s="72"/>
    </row>
    <row r="174" s="73" customFormat="true" ht="41.25" hidden="false" customHeight="true" outlineLevel="0" collapsed="false">
      <c r="A174" s="70"/>
      <c r="B174" s="22" t="s">
        <v>185</v>
      </c>
      <c r="C174" s="59" t="n">
        <v>7320</v>
      </c>
      <c r="D174" s="31"/>
      <c r="E174" s="32" t="s">
        <v>52</v>
      </c>
      <c r="F174" s="105"/>
      <c r="G174" s="47" t="n">
        <f aca="false">G175+G178+G181+G184</f>
        <v>6500000</v>
      </c>
      <c r="H174" s="47" t="n">
        <f aca="false">H175+H178+H181+H184</f>
        <v>1781400</v>
      </c>
      <c r="I174" s="58" t="n">
        <f aca="false">G174-H174</f>
        <v>4718600</v>
      </c>
    </row>
    <row r="175" s="73" customFormat="true" ht="30.4" hidden="false" customHeight="true" outlineLevel="0" collapsed="false">
      <c r="A175" s="70"/>
      <c r="B175" s="22" t="s">
        <v>186</v>
      </c>
      <c r="C175" s="59" t="n">
        <v>7321</v>
      </c>
      <c r="D175" s="31" t="s">
        <v>54</v>
      </c>
      <c r="E175" s="61" t="s">
        <v>55</v>
      </c>
      <c r="F175" s="105"/>
      <c r="G175" s="47" t="n">
        <f aca="false">G176</f>
        <v>1500000</v>
      </c>
      <c r="H175" s="47" t="n">
        <f aca="false">H176</f>
        <v>0</v>
      </c>
      <c r="I175" s="58" t="n">
        <f aca="false">G175-H175</f>
        <v>1500000</v>
      </c>
    </row>
    <row r="176" s="73" customFormat="true" ht="61.5" hidden="false" customHeight="true" outlineLevel="0" collapsed="false">
      <c r="A176" s="70"/>
      <c r="B176" s="22"/>
      <c r="C176" s="59"/>
      <c r="D176" s="31"/>
      <c r="E176" s="109"/>
      <c r="F176" s="99" t="s">
        <v>187</v>
      </c>
      <c r="G176" s="52" t="n">
        <v>1500000</v>
      </c>
      <c r="H176" s="71"/>
      <c r="I176" s="40" t="n">
        <f aca="false">G176-H176</f>
        <v>1500000</v>
      </c>
    </row>
    <row r="177" s="73" customFormat="true" ht="12.4" hidden="false" customHeight="true" outlineLevel="0" collapsed="false">
      <c r="A177" s="70"/>
      <c r="B177" s="22"/>
      <c r="C177" s="59"/>
      <c r="D177" s="31"/>
      <c r="E177" s="109"/>
      <c r="F177" s="105"/>
      <c r="G177" s="52"/>
      <c r="H177" s="71"/>
      <c r="I177" s="72"/>
    </row>
    <row r="178" s="73" customFormat="true" ht="25.5" hidden="false" customHeight="true" outlineLevel="0" collapsed="false">
      <c r="A178" s="70"/>
      <c r="B178" s="22" t="s">
        <v>188</v>
      </c>
      <c r="C178" s="59" t="n">
        <v>7322</v>
      </c>
      <c r="D178" s="31" t="s">
        <v>54</v>
      </c>
      <c r="E178" s="32" t="s">
        <v>189</v>
      </c>
      <c r="F178" s="105"/>
      <c r="G178" s="47" t="n">
        <f aca="false">G179</f>
        <v>2000000</v>
      </c>
      <c r="H178" s="47" t="n">
        <f aca="false">H179</f>
        <v>1726000</v>
      </c>
      <c r="I178" s="58" t="n">
        <f aca="false">G178-H178</f>
        <v>274000</v>
      </c>
    </row>
    <row r="179" s="73" customFormat="true" ht="77.25" hidden="false" customHeight="true" outlineLevel="0" collapsed="false">
      <c r="A179" s="70"/>
      <c r="B179" s="22"/>
      <c r="C179" s="59"/>
      <c r="D179" s="31"/>
      <c r="E179" s="109"/>
      <c r="F179" s="99" t="s">
        <v>190</v>
      </c>
      <c r="G179" s="52" t="n">
        <v>2000000</v>
      </c>
      <c r="H179" s="19" t="n">
        <v>1726000</v>
      </c>
      <c r="I179" s="19" t="n">
        <f aca="false">G179-H179</f>
        <v>274000</v>
      </c>
    </row>
    <row r="180" s="73" customFormat="true" ht="14.45" hidden="false" customHeight="true" outlineLevel="0" collapsed="false">
      <c r="A180" s="70"/>
      <c r="B180" s="22"/>
      <c r="C180" s="59"/>
      <c r="D180" s="111"/>
      <c r="E180" s="109"/>
      <c r="F180" s="112"/>
      <c r="G180" s="52"/>
      <c r="H180" s="71"/>
      <c r="I180" s="72"/>
    </row>
    <row r="181" s="73" customFormat="true" ht="41.85" hidden="false" customHeight="true" outlineLevel="0" collapsed="false">
      <c r="A181" s="70"/>
      <c r="B181" s="22" t="s">
        <v>191</v>
      </c>
      <c r="C181" s="59" t="n">
        <v>7323</v>
      </c>
      <c r="D181" s="111" t="s">
        <v>54</v>
      </c>
      <c r="E181" s="93" t="s">
        <v>192</v>
      </c>
      <c r="F181" s="112"/>
      <c r="G181" s="47" t="n">
        <f aca="false">G182</f>
        <v>2000000</v>
      </c>
      <c r="H181" s="47" t="n">
        <f aca="false">H182</f>
        <v>0</v>
      </c>
      <c r="I181" s="58" t="n">
        <f aca="false">G181-H181</f>
        <v>2000000</v>
      </c>
    </row>
    <row r="182" s="73" customFormat="true" ht="60.2" hidden="false" customHeight="true" outlineLevel="0" collapsed="false">
      <c r="A182" s="70"/>
      <c r="B182" s="22"/>
      <c r="C182" s="41"/>
      <c r="D182" s="95"/>
      <c r="E182" s="43"/>
      <c r="F182" s="113" t="s">
        <v>224</v>
      </c>
      <c r="G182" s="52" t="n">
        <v>2000000</v>
      </c>
      <c r="H182" s="71"/>
      <c r="I182" s="40" t="n">
        <f aca="false">G182-H182</f>
        <v>2000000</v>
      </c>
    </row>
    <row r="183" customFormat="false" ht="11.85" hidden="false" customHeight="true" outlineLevel="0" collapsed="false">
      <c r="B183" s="22"/>
      <c r="C183" s="44"/>
      <c r="D183" s="114"/>
      <c r="E183" s="43"/>
      <c r="F183" s="115"/>
      <c r="G183" s="52"/>
      <c r="H183" s="19"/>
      <c r="I183" s="44"/>
    </row>
    <row r="184" customFormat="false" ht="34.15" hidden="false" customHeight="true" outlineLevel="0" collapsed="false">
      <c r="B184" s="22" t="s">
        <v>194</v>
      </c>
      <c r="C184" s="41" t="n">
        <v>7324</v>
      </c>
      <c r="D184" s="95" t="s">
        <v>54</v>
      </c>
      <c r="E184" s="61" t="s">
        <v>195</v>
      </c>
      <c r="F184" s="115"/>
      <c r="G184" s="47" t="n">
        <f aca="false">SUM(G185:G186)</f>
        <v>1000000</v>
      </c>
      <c r="H184" s="47" t="n">
        <f aca="false">SUM(H185:H186)</f>
        <v>55400</v>
      </c>
      <c r="I184" s="47" t="n">
        <f aca="false">SUM(I185:I186)</f>
        <v>1055400</v>
      </c>
    </row>
    <row r="185" customFormat="false" ht="42.75" hidden="false" customHeight="true" outlineLevel="0" collapsed="false">
      <c r="B185" s="22"/>
      <c r="C185" s="41"/>
      <c r="D185" s="95"/>
      <c r="E185" s="61"/>
      <c r="F185" s="133" t="s">
        <v>225</v>
      </c>
      <c r="G185" s="52" t="n">
        <v>900000</v>
      </c>
      <c r="H185" s="52" t="n">
        <v>55400</v>
      </c>
      <c r="I185" s="19" t="n">
        <f aca="false">G185+H185</f>
        <v>955400</v>
      </c>
    </row>
    <row r="186" customFormat="false" ht="58.7" hidden="false" customHeight="true" outlineLevel="0" collapsed="false">
      <c r="B186" s="22"/>
      <c r="C186" s="44"/>
      <c r="D186" s="114"/>
      <c r="E186" s="43"/>
      <c r="F186" s="77" t="s">
        <v>196</v>
      </c>
      <c r="G186" s="52" t="n">
        <v>100000</v>
      </c>
      <c r="H186" s="19"/>
      <c r="I186" s="40" t="n">
        <f aca="false">G186-H186</f>
        <v>100000</v>
      </c>
    </row>
    <row r="187" customFormat="false" ht="11.85" hidden="false" customHeight="true" outlineLevel="0" collapsed="false">
      <c r="B187" s="22"/>
      <c r="C187" s="44"/>
      <c r="D187" s="102"/>
      <c r="E187" s="43"/>
      <c r="F187" s="53"/>
      <c r="G187" s="52"/>
      <c r="H187" s="19"/>
      <c r="I187" s="44"/>
    </row>
    <row r="188" customFormat="false" ht="28.15" hidden="false" customHeight="true" outlineLevel="0" collapsed="false">
      <c r="B188" s="22" t="s">
        <v>197</v>
      </c>
      <c r="C188" s="41" t="n">
        <v>7640</v>
      </c>
      <c r="D188" s="42" t="s">
        <v>198</v>
      </c>
      <c r="E188" s="45" t="s">
        <v>199</v>
      </c>
      <c r="F188" s="53"/>
      <c r="G188" s="47" t="n">
        <f aca="false">G189</f>
        <v>7000000</v>
      </c>
      <c r="H188" s="47" t="n">
        <f aca="false">H189</f>
        <v>23000</v>
      </c>
      <c r="I188" s="58" t="n">
        <f aca="false">G188-H188</f>
        <v>6977000</v>
      </c>
    </row>
    <row r="189" customFormat="false" ht="37.35" hidden="false" customHeight="true" outlineLevel="0" collapsed="false">
      <c r="B189" s="22"/>
      <c r="C189" s="44"/>
      <c r="D189" s="102"/>
      <c r="E189" s="43"/>
      <c r="F189" s="77" t="s">
        <v>200</v>
      </c>
      <c r="G189" s="52" t="n">
        <v>7000000</v>
      </c>
      <c r="H189" s="19" t="n">
        <v>23000</v>
      </c>
      <c r="I189" s="19" t="n">
        <f aca="false">G189-H189</f>
        <v>6977000</v>
      </c>
    </row>
    <row r="190" customFormat="false" ht="10.5" hidden="false" customHeight="true" outlineLevel="0" collapsed="false">
      <c r="B190" s="22"/>
      <c r="C190" s="44"/>
      <c r="D190" s="102"/>
      <c r="E190" s="43"/>
      <c r="F190" s="53"/>
      <c r="G190" s="52"/>
      <c r="H190" s="19"/>
      <c r="I190" s="44"/>
    </row>
    <row r="191" customFormat="false" ht="32.85" hidden="false" customHeight="true" outlineLevel="0" collapsed="false">
      <c r="B191" s="78" t="n">
        <v>3700000</v>
      </c>
      <c r="C191" s="116"/>
      <c r="D191" s="116"/>
      <c r="E191" s="80" t="s">
        <v>201</v>
      </c>
      <c r="F191" s="53"/>
      <c r="G191" s="107" t="n">
        <f aca="false">G192</f>
        <v>36000</v>
      </c>
      <c r="H191" s="107" t="n">
        <f aca="false">H192</f>
        <v>0</v>
      </c>
      <c r="I191" s="76" t="n">
        <f aca="false">G191-H191</f>
        <v>36000</v>
      </c>
    </row>
    <row r="192" customFormat="false" ht="33.75" hidden="false" customHeight="true" outlineLevel="0" collapsed="false">
      <c r="B192" s="78" t="n">
        <v>3710000</v>
      </c>
      <c r="C192" s="116"/>
      <c r="D192" s="116"/>
      <c r="E192" s="80" t="s">
        <v>201</v>
      </c>
      <c r="F192" s="53"/>
      <c r="G192" s="107" t="n">
        <f aca="false">G194</f>
        <v>36000</v>
      </c>
      <c r="H192" s="107" t="n">
        <f aca="false">H194</f>
        <v>0</v>
      </c>
      <c r="I192" s="76" t="n">
        <f aca="false">G192-H192</f>
        <v>36000</v>
      </c>
    </row>
    <row r="193" customFormat="false" ht="12.4" hidden="false" customHeight="true" outlineLevel="0" collapsed="false">
      <c r="B193" s="22"/>
      <c r="C193" s="44"/>
      <c r="D193" s="102"/>
      <c r="E193" s="43"/>
      <c r="F193" s="53"/>
      <c r="G193" s="52"/>
      <c r="H193" s="19"/>
      <c r="I193" s="76"/>
    </row>
    <row r="194" customFormat="false" ht="64.5" hidden="false" customHeight="true" outlineLevel="0" collapsed="false">
      <c r="B194" s="22" t="s">
        <v>202</v>
      </c>
      <c r="C194" s="31" t="s">
        <v>70</v>
      </c>
      <c r="D194" s="31" t="s">
        <v>15</v>
      </c>
      <c r="E194" s="32" t="s">
        <v>71</v>
      </c>
      <c r="F194" s="53"/>
      <c r="G194" s="47" t="n">
        <f aca="false">G195</f>
        <v>36000</v>
      </c>
      <c r="H194" s="47" t="n">
        <f aca="false">H195</f>
        <v>0</v>
      </c>
      <c r="I194" s="58" t="n">
        <f aca="false">G194-H194</f>
        <v>36000</v>
      </c>
    </row>
    <row r="195" customFormat="false" ht="28.15" hidden="false" customHeight="true" outlineLevel="0" collapsed="false">
      <c r="B195" s="22"/>
      <c r="C195" s="44"/>
      <c r="D195" s="102"/>
      <c r="E195" s="43"/>
      <c r="F195" s="117" t="s">
        <v>81</v>
      </c>
      <c r="G195" s="52" t="n">
        <v>36000</v>
      </c>
      <c r="H195" s="19"/>
      <c r="I195" s="19" t="n">
        <f aca="false">G195-H195</f>
        <v>36000</v>
      </c>
    </row>
    <row r="196" customFormat="false" ht="17.65" hidden="false" customHeight="true" outlineLevel="0" collapsed="false">
      <c r="B196" s="22"/>
      <c r="C196" s="65"/>
      <c r="D196" s="66"/>
      <c r="E196" s="44"/>
      <c r="F196" s="118"/>
      <c r="G196" s="52"/>
      <c r="H196" s="19"/>
      <c r="I196" s="44"/>
    </row>
    <row r="197" customFormat="false" ht="36" hidden="false" customHeight="true" outlineLevel="0" collapsed="false">
      <c r="B197" s="119"/>
      <c r="C197" s="119"/>
      <c r="D197" s="120"/>
      <c r="E197" s="121" t="s">
        <v>203</v>
      </c>
      <c r="F197" s="122"/>
      <c r="G197" s="123" t="n">
        <f aca="false">G7+G23+G48+G55+G71+G80+G86+G130+G191+G124</f>
        <v>114389500</v>
      </c>
      <c r="H197" s="123" t="n">
        <f aca="false">H7+H23+H48+H55+H71+H80+H86+H130+H191+H124</f>
        <v>5226022</v>
      </c>
      <c r="I197" s="123" t="n">
        <f aca="false">I7+I23+I48+I55+I71+I80+I86+I130+I191+I124</f>
        <v>109163478</v>
      </c>
    </row>
    <row r="198" customFormat="false" ht="38.25" hidden="false" customHeight="true" outlineLevel="0" collapsed="false">
      <c r="E198" s="124"/>
      <c r="G198" s="125"/>
    </row>
    <row r="199" customFormat="false" ht="108" hidden="false" customHeight="true" outlineLevel="0" collapsed="false">
      <c r="B199" s="126"/>
      <c r="C199" s="126"/>
      <c r="D199" s="126"/>
      <c r="E199" s="126"/>
      <c r="F199" s="127"/>
      <c r="G199" s="128"/>
    </row>
    <row r="200" customFormat="false" ht="20.25" hidden="false" customHeight="false" outlineLevel="0" collapsed="false">
      <c r="G200" s="125"/>
    </row>
    <row r="201" customFormat="false" ht="20.25" hidden="false" customHeight="false" outlineLevel="0" collapsed="false">
      <c r="G201" s="125"/>
    </row>
  </sheetData>
  <mergeCells count="2">
    <mergeCell ref="B3:G3"/>
    <mergeCell ref="B199:E199"/>
  </mergeCells>
  <hyperlinks>
    <hyperlink ref="E168"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520138888888889" right="0" top="0.275694444444444" bottom="0.314583333333333" header="0.511811023622047" footer="0.196527777777778"/>
  <pageSetup paperSize="9" scale="47" fitToWidth="1" fitToHeight="1" pageOrder="downThenOver" orientation="portrait" blackAndWhite="false" draft="false" cellComments="none" horizontalDpi="300" verticalDpi="300" copies="1"/>
  <headerFooter differentFirst="false" differentOddEven="false">
    <oddHeader/>
    <oddFooter>&amp;CСторінка &amp;P</oddFooter>
  </headerFooter>
  <rowBreaks count="3" manualBreakCount="3">
    <brk id="51" man="true" max="16383" min="0"/>
    <brk id="101" man="true" max="16383" min="0"/>
    <brk id="1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B10" colorId="64" zoomScale="83" zoomScaleNormal="83" zoomScalePageLayoutView="75" workbookViewId="0">
      <selection pane="topLeft" activeCell="K109" activeCellId="0" sqref="K109"/>
    </sheetView>
  </sheetViews>
  <sheetFormatPr defaultColWidth="9.15234375" defaultRowHeight="20.25" zeroHeight="false" outlineLevelRow="0" outlineLevelCol="0"/>
  <cols>
    <col collapsed="false" customWidth="true" hidden="true" outlineLevel="0" max="1" min="1" style="1" width="3.82"/>
    <col collapsed="false" customWidth="true" hidden="false" outlineLevel="0" max="2" min="2" style="1" width="13.99"/>
    <col collapsed="false" customWidth="true" hidden="false" outlineLevel="0" max="3" min="3" style="1" width="11.15"/>
    <col collapsed="false" customWidth="true" hidden="false" outlineLevel="0" max="4" min="4" style="1" width="9.99"/>
    <col collapsed="false" customWidth="true" hidden="false" outlineLevel="0" max="5" min="5" style="1" width="61.65"/>
    <col collapsed="false" customWidth="true" hidden="false" outlineLevel="0" max="6" min="6" style="1" width="71.82"/>
    <col collapsed="false" customWidth="true" hidden="false" outlineLevel="0" max="7" min="7" style="1" width="20.49"/>
    <col collapsed="false" customWidth="true" hidden="false" outlineLevel="0" max="8" min="8" style="2" width="18.82"/>
    <col collapsed="false" customWidth="true" hidden="false" outlineLevel="0" max="9" min="9" style="3" width="20.82"/>
    <col collapsed="false" customWidth="false" hidden="false" outlineLevel="0" max="257" min="10" style="3" width="9.15"/>
  </cols>
  <sheetData>
    <row r="1" customFormat="false" ht="45" hidden="false" customHeight="true" outlineLevel="0" collapsed="false">
      <c r="G1" s="5"/>
    </row>
    <row r="2" customFormat="false" ht="15" hidden="false" customHeight="true" outlineLevel="0" collapsed="false">
      <c r="G2" s="5"/>
    </row>
    <row r="3" s="3" customFormat="true" ht="43.5" hidden="false" customHeight="true" outlineLevel="0" collapsed="false">
      <c r="A3" s="1"/>
      <c r="B3" s="6" t="s">
        <v>0</v>
      </c>
      <c r="C3" s="6"/>
      <c r="D3" s="6"/>
      <c r="E3" s="6"/>
      <c r="F3" s="6"/>
      <c r="G3" s="6"/>
      <c r="H3" s="2"/>
    </row>
    <row r="4" s="3" customFormat="true" ht="24.75" hidden="false" customHeight="true" outlineLevel="0" collapsed="false">
      <c r="A4" s="1"/>
      <c r="B4" s="7"/>
      <c r="C4" s="8"/>
      <c r="D4" s="8"/>
      <c r="E4" s="8"/>
      <c r="F4" s="9"/>
      <c r="G4" s="10" t="s">
        <v>1</v>
      </c>
      <c r="H4" s="2"/>
    </row>
    <row r="5" s="3" customFormat="true" ht="107.25" hidden="false" customHeight="true" outlineLevel="0" collapsed="false">
      <c r="A5" s="11"/>
      <c r="B5" s="12" t="s">
        <v>2</v>
      </c>
      <c r="C5" s="13" t="s">
        <v>3</v>
      </c>
      <c r="D5" s="14" t="s">
        <v>4</v>
      </c>
      <c r="E5" s="12" t="s">
        <v>5</v>
      </c>
      <c r="F5" s="15" t="s">
        <v>6</v>
      </c>
      <c r="G5" s="16" t="s">
        <v>7</v>
      </c>
      <c r="H5" s="17" t="s">
        <v>226</v>
      </c>
      <c r="I5" s="16" t="s">
        <v>9</v>
      </c>
    </row>
    <row r="6" s="3" customFormat="true" ht="14.25" hidden="false" customHeight="true" outlineLevel="0" collapsed="false">
      <c r="A6" s="11"/>
      <c r="B6" s="12" t="n">
        <v>1</v>
      </c>
      <c r="C6" s="14" t="n">
        <v>2</v>
      </c>
      <c r="D6" s="14" t="n">
        <v>3</v>
      </c>
      <c r="E6" s="12" t="n">
        <v>4</v>
      </c>
      <c r="F6" s="18" t="n">
        <v>5</v>
      </c>
      <c r="G6" s="18" t="n">
        <v>9</v>
      </c>
      <c r="H6" s="19"/>
      <c r="I6" s="20"/>
    </row>
    <row r="7" s="27" customFormat="true" ht="39" hidden="false" customHeight="true" outlineLevel="0" collapsed="false">
      <c r="A7" s="21"/>
      <c r="B7" s="22" t="s">
        <v>10</v>
      </c>
      <c r="C7" s="22"/>
      <c r="D7" s="22"/>
      <c r="E7" s="23" t="s">
        <v>11</v>
      </c>
      <c r="F7" s="24"/>
      <c r="G7" s="25" t="n">
        <f aca="false">G8</f>
        <v>882000</v>
      </c>
      <c r="H7" s="25" t="n">
        <f aca="false">H8</f>
        <v>223195</v>
      </c>
      <c r="I7" s="26" t="n">
        <f aca="false">G7-H7</f>
        <v>658805</v>
      </c>
    </row>
    <row r="8" customFormat="false" ht="39" hidden="false" customHeight="true" outlineLevel="0" collapsed="false">
      <c r="B8" s="22" t="s">
        <v>12</v>
      </c>
      <c r="C8" s="22"/>
      <c r="D8" s="22"/>
      <c r="E8" s="23" t="s">
        <v>11</v>
      </c>
      <c r="F8" s="28"/>
      <c r="G8" s="25" t="n">
        <f aca="false">G10+G16</f>
        <v>882000</v>
      </c>
      <c r="H8" s="25" t="n">
        <f aca="false">H10+H16</f>
        <v>223195</v>
      </c>
      <c r="I8" s="25" t="n">
        <f aca="false">I10+I16</f>
        <v>658805</v>
      </c>
    </row>
    <row r="9" s="3" customFormat="true" ht="6.75" hidden="false" customHeight="true" outlineLevel="0" collapsed="false">
      <c r="A9" s="1"/>
      <c r="B9" s="22"/>
      <c r="C9" s="22"/>
      <c r="D9" s="22"/>
      <c r="E9" s="29"/>
      <c r="F9" s="28"/>
      <c r="G9" s="25"/>
      <c r="H9" s="19"/>
      <c r="I9" s="30"/>
    </row>
    <row r="10" customFormat="false" ht="100.15" hidden="false" customHeight="true" outlineLevel="0" collapsed="false">
      <c r="B10" s="22" t="s">
        <v>13</v>
      </c>
      <c r="C10" s="31" t="s">
        <v>14</v>
      </c>
      <c r="D10" s="31" t="s">
        <v>15</v>
      </c>
      <c r="E10" s="32" t="s">
        <v>16</v>
      </c>
      <c r="F10" s="33"/>
      <c r="G10" s="34" t="n">
        <f aca="false">SUM(G11:G14)</f>
        <v>837000</v>
      </c>
      <c r="H10" s="34" t="n">
        <f aca="false">SUM(H11:H14)</f>
        <v>213248</v>
      </c>
      <c r="I10" s="34" t="n">
        <f aca="false">SUM(I11:I14)</f>
        <v>623752</v>
      </c>
    </row>
    <row r="11" customFormat="false" ht="28.15" hidden="false" customHeight="true" outlineLevel="0" collapsed="false">
      <c r="B11" s="22"/>
      <c r="C11" s="36"/>
      <c r="D11" s="22"/>
      <c r="E11" s="37"/>
      <c r="F11" s="38" t="s">
        <v>17</v>
      </c>
      <c r="G11" s="39" t="n">
        <v>590000</v>
      </c>
      <c r="H11" s="19" t="n">
        <v>106248</v>
      </c>
      <c r="I11" s="40" t="n">
        <f aca="false">G11-H11</f>
        <v>483752</v>
      </c>
    </row>
    <row r="12" customFormat="false" ht="25.5" hidden="false" customHeight="true" outlineLevel="0" collapsed="false">
      <c r="B12" s="22"/>
      <c r="C12" s="36"/>
      <c r="D12" s="22"/>
      <c r="E12" s="37"/>
      <c r="F12" s="38" t="s">
        <v>18</v>
      </c>
      <c r="G12" s="39" t="n">
        <v>100000</v>
      </c>
      <c r="H12" s="19"/>
      <c r="I12" s="40" t="n">
        <f aca="false">G12-H12</f>
        <v>100000</v>
      </c>
    </row>
    <row r="13" customFormat="false" ht="40.7" hidden="false" customHeight="true" outlineLevel="0" collapsed="false">
      <c r="B13" s="22"/>
      <c r="C13" s="36"/>
      <c r="D13" s="22"/>
      <c r="E13" s="37"/>
      <c r="F13" s="51" t="s">
        <v>227</v>
      </c>
      <c r="G13" s="39" t="n">
        <v>107000</v>
      </c>
      <c r="H13" s="19" t="n">
        <v>107000</v>
      </c>
      <c r="I13" s="40" t="n">
        <f aca="false">G13-H13</f>
        <v>0</v>
      </c>
    </row>
    <row r="14" customFormat="false" ht="26.25" hidden="false" customHeight="true" outlineLevel="0" collapsed="false">
      <c r="B14" s="22"/>
      <c r="C14" s="41"/>
      <c r="D14" s="42"/>
      <c r="E14" s="43"/>
      <c r="F14" s="38" t="s">
        <v>20</v>
      </c>
      <c r="G14" s="39" t="n">
        <v>40000</v>
      </c>
      <c r="H14" s="19"/>
      <c r="I14" s="40" t="n">
        <f aca="false">G14-H14</f>
        <v>40000</v>
      </c>
    </row>
    <row r="15" customFormat="false" ht="11.85" hidden="false" customHeight="true" outlineLevel="0" collapsed="false">
      <c r="B15" s="22"/>
      <c r="C15" s="41"/>
      <c r="D15" s="42"/>
      <c r="E15" s="43"/>
      <c r="F15" s="38"/>
      <c r="G15" s="39"/>
      <c r="H15" s="19"/>
      <c r="I15" s="44"/>
    </row>
    <row r="16" customFormat="false" ht="30.4" hidden="false" customHeight="true" outlineLevel="0" collapsed="false">
      <c r="B16" s="22" t="s">
        <v>21</v>
      </c>
      <c r="C16" s="31" t="s">
        <v>22</v>
      </c>
      <c r="D16" s="31" t="s">
        <v>23</v>
      </c>
      <c r="E16" s="45" t="s">
        <v>24</v>
      </c>
      <c r="F16" s="46"/>
      <c r="G16" s="47" t="n">
        <f aca="false">G17</f>
        <v>45000</v>
      </c>
      <c r="H16" s="47" t="n">
        <f aca="false">H17</f>
        <v>9947</v>
      </c>
      <c r="I16" s="48" t="n">
        <f aca="false">G16-H16</f>
        <v>35053</v>
      </c>
    </row>
    <row r="17" customFormat="false" ht="41.85" hidden="false" customHeight="true" outlineLevel="0" collapsed="false">
      <c r="B17" s="22"/>
      <c r="C17" s="49"/>
      <c r="D17" s="50"/>
      <c r="E17" s="43"/>
      <c r="F17" s="51" t="s">
        <v>25</v>
      </c>
      <c r="G17" s="52" t="n">
        <v>45000</v>
      </c>
      <c r="H17" s="19" t="n">
        <v>9947</v>
      </c>
      <c r="I17" s="40" t="n">
        <f aca="false">G17-H17</f>
        <v>35053</v>
      </c>
    </row>
    <row r="18" customFormat="false" ht="24.75" hidden="false" customHeight="true" outlineLevel="0" collapsed="false">
      <c r="B18" s="22"/>
      <c r="C18" s="49"/>
      <c r="D18" s="50"/>
      <c r="E18" s="43"/>
      <c r="F18" s="51"/>
      <c r="G18" s="52"/>
      <c r="H18" s="19"/>
      <c r="I18" s="40"/>
    </row>
    <row r="19" customFormat="false" ht="9.95" hidden="false" customHeight="true" outlineLevel="0" collapsed="false">
      <c r="B19" s="22"/>
      <c r="C19" s="49"/>
      <c r="D19" s="50"/>
      <c r="E19" s="43"/>
      <c r="F19" s="53"/>
      <c r="G19" s="52"/>
      <c r="H19" s="19"/>
      <c r="I19" s="44"/>
    </row>
    <row r="20" customFormat="false" ht="32.1" hidden="false" customHeight="true" outlineLevel="0" collapsed="false">
      <c r="B20" s="22" t="s">
        <v>26</v>
      </c>
      <c r="C20" s="41"/>
      <c r="D20" s="42"/>
      <c r="E20" s="23" t="s">
        <v>27</v>
      </c>
      <c r="F20" s="54"/>
      <c r="G20" s="55" t="n">
        <f aca="false">G21</f>
        <v>16297000</v>
      </c>
      <c r="H20" s="55" t="n">
        <f aca="false">H21</f>
        <v>492025</v>
      </c>
      <c r="I20" s="48" t="n">
        <f aca="false">G20-H20</f>
        <v>15804975</v>
      </c>
    </row>
    <row r="21" customFormat="false" ht="31.7" hidden="false" customHeight="true" outlineLevel="0" collapsed="false">
      <c r="B21" s="22" t="s">
        <v>28</v>
      </c>
      <c r="C21" s="41"/>
      <c r="D21" s="42"/>
      <c r="E21" s="23" t="s">
        <v>27</v>
      </c>
      <c r="F21" s="53"/>
      <c r="G21" s="55" t="n">
        <f aca="false">G23+G34+G52+G55+G59+G69</f>
        <v>16297000</v>
      </c>
      <c r="H21" s="55" t="n">
        <f aca="false">H23+H34+H52+H55+H59+H69</f>
        <v>492025</v>
      </c>
      <c r="I21" s="55" t="n">
        <f aca="false">I23+I34+I52+I55+I59+I69</f>
        <v>15804975</v>
      </c>
    </row>
    <row r="22" customFormat="false" ht="9.95" hidden="false" customHeight="true" outlineLevel="0" collapsed="false">
      <c r="B22" s="22"/>
      <c r="C22" s="49"/>
      <c r="D22" s="50"/>
      <c r="E22" s="43"/>
      <c r="F22" s="53"/>
      <c r="G22" s="52"/>
      <c r="H22" s="19"/>
      <c r="I22" s="44"/>
    </row>
    <row r="23" customFormat="false" ht="31.7" hidden="false" customHeight="true" outlineLevel="0" collapsed="false">
      <c r="B23" s="22" t="s">
        <v>29</v>
      </c>
      <c r="C23" s="41" t="n">
        <v>1010</v>
      </c>
      <c r="D23" s="42" t="s">
        <v>30</v>
      </c>
      <c r="E23" s="61" t="s">
        <v>31</v>
      </c>
      <c r="F23" s="53"/>
      <c r="G23" s="47" t="n">
        <f aca="false">SUM(G24:G32)</f>
        <v>2960000</v>
      </c>
      <c r="H23" s="47" t="n">
        <f aca="false">SUM(H24:H32)</f>
        <v>248870</v>
      </c>
      <c r="I23" s="47" t="n">
        <f aca="false">SUM(I24:I32)</f>
        <v>2711130</v>
      </c>
    </row>
    <row r="24" customFormat="false" ht="25.5" hidden="false" customHeight="true" outlineLevel="0" collapsed="false">
      <c r="B24" s="22"/>
      <c r="C24" s="41"/>
      <c r="D24" s="42"/>
      <c r="E24" s="45"/>
      <c r="F24" s="134" t="s">
        <v>228</v>
      </c>
      <c r="G24" s="52" t="n">
        <v>33500</v>
      </c>
      <c r="H24" s="47"/>
      <c r="I24" s="52" t="n">
        <f aca="false">G24-H24</f>
        <v>33500</v>
      </c>
    </row>
    <row r="25" customFormat="false" ht="36" hidden="false" customHeight="true" outlineLevel="0" collapsed="false">
      <c r="B25" s="22"/>
      <c r="C25" s="41"/>
      <c r="D25" s="42"/>
      <c r="E25" s="61"/>
      <c r="F25" s="134" t="s">
        <v>229</v>
      </c>
      <c r="G25" s="52" t="n">
        <v>280000</v>
      </c>
      <c r="H25" s="52" t="n">
        <v>83331</v>
      </c>
      <c r="I25" s="52" t="n">
        <f aca="false">G25-H25</f>
        <v>196669</v>
      </c>
    </row>
    <row r="26" customFormat="false" ht="39.75" hidden="false" customHeight="true" outlineLevel="0" collapsed="false">
      <c r="B26" s="22"/>
      <c r="C26" s="41"/>
      <c r="D26" s="42"/>
      <c r="E26" s="61"/>
      <c r="F26" s="134" t="s">
        <v>230</v>
      </c>
      <c r="G26" s="52" t="n">
        <v>80000</v>
      </c>
      <c r="H26" s="47"/>
      <c r="I26" s="52" t="n">
        <f aca="false">G26-H26</f>
        <v>80000</v>
      </c>
    </row>
    <row r="27" customFormat="false" ht="33.4" hidden="false" customHeight="true" outlineLevel="0" collapsed="false">
      <c r="B27" s="22"/>
      <c r="C27" s="41"/>
      <c r="D27" s="42"/>
      <c r="E27" s="61"/>
      <c r="F27" s="134" t="s">
        <v>231</v>
      </c>
      <c r="G27" s="52" t="n">
        <v>100000</v>
      </c>
      <c r="H27" s="52" t="n">
        <v>80900</v>
      </c>
      <c r="I27" s="52" t="n">
        <f aca="false">G27-H27</f>
        <v>19100</v>
      </c>
    </row>
    <row r="28" customFormat="false" ht="36" hidden="false" customHeight="true" outlineLevel="0" collapsed="false">
      <c r="B28" s="22"/>
      <c r="C28" s="41"/>
      <c r="D28" s="42"/>
      <c r="E28" s="61"/>
      <c r="F28" s="134" t="s">
        <v>232</v>
      </c>
      <c r="G28" s="52" t="n">
        <v>100000</v>
      </c>
      <c r="H28" s="47"/>
      <c r="I28" s="52" t="n">
        <f aca="false">G28-H28</f>
        <v>100000</v>
      </c>
    </row>
    <row r="29" customFormat="false" ht="26.25" hidden="false" customHeight="true" outlineLevel="0" collapsed="false">
      <c r="B29" s="22"/>
      <c r="C29" s="41"/>
      <c r="D29" s="42"/>
      <c r="E29" s="61"/>
      <c r="F29" s="134" t="s">
        <v>233</v>
      </c>
      <c r="G29" s="52" t="n">
        <v>550000</v>
      </c>
      <c r="H29" s="52" t="n">
        <v>1231</v>
      </c>
      <c r="I29" s="52" t="n">
        <f aca="false">G29-H29</f>
        <v>548769</v>
      </c>
    </row>
    <row r="30" customFormat="false" ht="29.1" hidden="false" customHeight="true" outlineLevel="0" collapsed="false">
      <c r="B30" s="22"/>
      <c r="C30" s="41"/>
      <c r="D30" s="42"/>
      <c r="E30" s="61"/>
      <c r="F30" s="134" t="s">
        <v>234</v>
      </c>
      <c r="G30" s="52" t="n">
        <v>335500</v>
      </c>
      <c r="H30" s="52" t="n">
        <v>1231</v>
      </c>
      <c r="I30" s="52" t="n">
        <f aca="false">G30-H30</f>
        <v>334269</v>
      </c>
    </row>
    <row r="31" customFormat="false" ht="22.7" hidden="false" customHeight="true" outlineLevel="0" collapsed="false">
      <c r="B31" s="22"/>
      <c r="C31" s="41"/>
      <c r="D31" s="42"/>
      <c r="E31" s="61"/>
      <c r="F31" s="134" t="s">
        <v>235</v>
      </c>
      <c r="G31" s="52" t="n">
        <v>730000</v>
      </c>
      <c r="H31" s="52" t="n">
        <v>4648</v>
      </c>
      <c r="I31" s="52" t="n">
        <f aca="false">G31-H31</f>
        <v>725352</v>
      </c>
    </row>
    <row r="32" customFormat="false" ht="18.75" hidden="false" customHeight="false" outlineLevel="0" collapsed="false">
      <c r="B32" s="22"/>
      <c r="C32" s="49"/>
      <c r="D32" s="50"/>
      <c r="E32" s="43"/>
      <c r="F32" s="134" t="s">
        <v>32</v>
      </c>
      <c r="G32" s="129" t="n">
        <v>751000</v>
      </c>
      <c r="H32" s="40" t="n">
        <v>77529</v>
      </c>
      <c r="I32" s="40" t="n">
        <f aca="false">G32-H32</f>
        <v>673471</v>
      </c>
    </row>
    <row r="33" customFormat="false" ht="10.5" hidden="false" customHeight="true" outlineLevel="0" collapsed="false">
      <c r="B33" s="22"/>
      <c r="C33" s="49"/>
      <c r="D33" s="50"/>
      <c r="E33" s="43"/>
      <c r="F33" s="46"/>
      <c r="G33" s="52"/>
      <c r="H33" s="19"/>
      <c r="I33" s="44"/>
    </row>
    <row r="34" customFormat="false" ht="112.7" hidden="false" customHeight="true" outlineLevel="0" collapsed="false">
      <c r="B34" s="22" t="s">
        <v>33</v>
      </c>
      <c r="C34" s="41" t="n">
        <v>1020</v>
      </c>
      <c r="D34" s="42" t="s">
        <v>34</v>
      </c>
      <c r="E34" s="57" t="s">
        <v>35</v>
      </c>
      <c r="F34" s="46"/>
      <c r="G34" s="47" t="n">
        <f aca="false">SUM(G35:G50)</f>
        <v>9884980</v>
      </c>
      <c r="H34" s="47" t="n">
        <f aca="false">SUM(H35:H50)</f>
        <v>178443</v>
      </c>
      <c r="I34" s="58" t="n">
        <f aca="false">G34-H34</f>
        <v>9706537</v>
      </c>
    </row>
    <row r="35" customFormat="false" ht="38.65" hidden="false" customHeight="true" outlineLevel="0" collapsed="false">
      <c r="B35" s="22"/>
      <c r="C35" s="49"/>
      <c r="D35" s="50"/>
      <c r="E35" s="43"/>
      <c r="F35" s="56" t="s">
        <v>36</v>
      </c>
      <c r="G35" s="52" t="n">
        <v>400000</v>
      </c>
      <c r="H35" s="19" t="n">
        <v>3535</v>
      </c>
      <c r="I35" s="40" t="n">
        <f aca="false">G35-H35</f>
        <v>396465</v>
      </c>
    </row>
    <row r="36" customFormat="false" ht="28.15" hidden="false" customHeight="true" outlineLevel="0" collapsed="false">
      <c r="B36" s="22"/>
      <c r="C36" s="49"/>
      <c r="D36" s="50"/>
      <c r="E36" s="43"/>
      <c r="F36" s="56" t="s">
        <v>37</v>
      </c>
      <c r="G36" s="52" t="n">
        <v>1533000</v>
      </c>
      <c r="H36" s="19"/>
      <c r="I36" s="40" t="n">
        <f aca="false">G36-H36</f>
        <v>1533000</v>
      </c>
    </row>
    <row r="37" customFormat="false" ht="31.7" hidden="false" customHeight="true" outlineLevel="0" collapsed="false">
      <c r="B37" s="22"/>
      <c r="C37" s="49"/>
      <c r="D37" s="50"/>
      <c r="E37" s="43"/>
      <c r="F37" s="56" t="s">
        <v>38</v>
      </c>
      <c r="G37" s="52" t="n">
        <v>753000</v>
      </c>
      <c r="H37" s="19" t="n">
        <v>2439</v>
      </c>
      <c r="I37" s="40" t="n">
        <f aca="false">G37-H37</f>
        <v>750561</v>
      </c>
    </row>
    <row r="38" customFormat="false" ht="39" hidden="false" customHeight="true" outlineLevel="0" collapsed="false">
      <c r="B38" s="22"/>
      <c r="C38" s="36"/>
      <c r="D38" s="22"/>
      <c r="E38" s="37"/>
      <c r="F38" s="56" t="s">
        <v>39</v>
      </c>
      <c r="G38" s="52" t="n">
        <v>2030000</v>
      </c>
      <c r="H38" s="19" t="n">
        <v>8297</v>
      </c>
      <c r="I38" s="40" t="n">
        <f aca="false">G38-H38</f>
        <v>2021703</v>
      </c>
    </row>
    <row r="39" customFormat="false" ht="42" hidden="false" customHeight="true" outlineLevel="0" collapsed="false">
      <c r="B39" s="22"/>
      <c r="C39" s="36"/>
      <c r="D39" s="22"/>
      <c r="E39" s="37"/>
      <c r="F39" s="56" t="s">
        <v>40</v>
      </c>
      <c r="G39" s="52" t="n">
        <v>2030000</v>
      </c>
      <c r="H39" s="19"/>
      <c r="I39" s="40" t="n">
        <f aca="false">G39-H39</f>
        <v>2030000</v>
      </c>
    </row>
    <row r="40" customFormat="false" ht="32.1" hidden="false" customHeight="true" outlineLevel="0" collapsed="false">
      <c r="B40" s="22"/>
      <c r="C40" s="36"/>
      <c r="D40" s="22"/>
      <c r="E40" s="37"/>
      <c r="F40" s="56" t="s">
        <v>236</v>
      </c>
      <c r="G40" s="135" t="n">
        <v>115000</v>
      </c>
      <c r="H40" s="19"/>
      <c r="I40" s="40" t="n">
        <f aca="false">G40-H40</f>
        <v>115000</v>
      </c>
    </row>
    <row r="41" customFormat="false" ht="42.75" hidden="false" customHeight="true" outlineLevel="0" collapsed="false">
      <c r="B41" s="22"/>
      <c r="C41" s="36"/>
      <c r="D41" s="22"/>
      <c r="E41" s="37"/>
      <c r="F41" s="56" t="s">
        <v>237</v>
      </c>
      <c r="G41" s="135" t="n">
        <v>100000</v>
      </c>
      <c r="H41" s="19"/>
      <c r="I41" s="40" t="n">
        <f aca="false">G41-H41</f>
        <v>100000</v>
      </c>
    </row>
    <row r="42" customFormat="false" ht="41.25" hidden="false" customHeight="true" outlineLevel="0" collapsed="false">
      <c r="B42" s="22"/>
      <c r="C42" s="36"/>
      <c r="D42" s="22"/>
      <c r="E42" s="37"/>
      <c r="F42" s="56" t="s">
        <v>238</v>
      </c>
      <c r="G42" s="135" t="n">
        <v>164040</v>
      </c>
      <c r="H42" s="19"/>
      <c r="I42" s="40" t="n">
        <f aca="false">G42-H42</f>
        <v>164040</v>
      </c>
    </row>
    <row r="43" customFormat="false" ht="39.75" hidden="false" customHeight="true" outlineLevel="0" collapsed="false">
      <c r="B43" s="22"/>
      <c r="C43" s="36"/>
      <c r="D43" s="22"/>
      <c r="E43" s="37"/>
      <c r="F43" s="56" t="s">
        <v>239</v>
      </c>
      <c r="G43" s="135" t="n">
        <v>33500</v>
      </c>
      <c r="H43" s="19"/>
      <c r="I43" s="40" t="n">
        <f aca="false">G43-H43</f>
        <v>33500</v>
      </c>
    </row>
    <row r="44" customFormat="false" ht="45.95" hidden="false" customHeight="true" outlineLevel="0" collapsed="false">
      <c r="B44" s="22"/>
      <c r="C44" s="36"/>
      <c r="D44" s="22"/>
      <c r="E44" s="37"/>
      <c r="F44" s="56" t="s">
        <v>240</v>
      </c>
      <c r="G44" s="135" t="n">
        <v>18010</v>
      </c>
      <c r="H44" s="19" t="n">
        <v>18007</v>
      </c>
      <c r="I44" s="40" t="n">
        <f aca="false">G44-H44</f>
        <v>3</v>
      </c>
    </row>
    <row r="45" customFormat="false" ht="40.7" hidden="false" customHeight="true" outlineLevel="0" collapsed="false">
      <c r="B45" s="22"/>
      <c r="C45" s="36"/>
      <c r="D45" s="22"/>
      <c r="E45" s="37"/>
      <c r="F45" s="56" t="s">
        <v>241</v>
      </c>
      <c r="G45" s="135" t="n">
        <v>67500</v>
      </c>
      <c r="H45" s="19" t="n">
        <v>67125</v>
      </c>
      <c r="I45" s="40" t="n">
        <f aca="false">G45-H45</f>
        <v>375</v>
      </c>
    </row>
    <row r="46" customFormat="false" ht="39.75" hidden="false" customHeight="true" outlineLevel="0" collapsed="false">
      <c r="B46" s="22"/>
      <c r="C46" s="36"/>
      <c r="D46" s="22"/>
      <c r="E46" s="37"/>
      <c r="F46" s="56" t="s">
        <v>242</v>
      </c>
      <c r="G46" s="135" t="n">
        <v>150000</v>
      </c>
      <c r="H46" s="19" t="n">
        <v>48822</v>
      </c>
      <c r="I46" s="40" t="n">
        <f aca="false">G46-H46</f>
        <v>101178</v>
      </c>
    </row>
    <row r="47" customFormat="false" ht="38.25" hidden="false" customHeight="true" outlineLevel="0" collapsed="false">
      <c r="B47" s="22"/>
      <c r="C47" s="36"/>
      <c r="D47" s="22"/>
      <c r="E47" s="37"/>
      <c r="F47" s="56" t="s">
        <v>243</v>
      </c>
      <c r="G47" s="135" t="n">
        <v>100000</v>
      </c>
      <c r="H47" s="19" t="n">
        <v>24079</v>
      </c>
      <c r="I47" s="40" t="n">
        <f aca="false">G47-H47</f>
        <v>75921</v>
      </c>
    </row>
    <row r="48" customFormat="false" ht="41.25" hidden="false" customHeight="true" outlineLevel="0" collapsed="false">
      <c r="B48" s="22"/>
      <c r="C48" s="36"/>
      <c r="D48" s="22"/>
      <c r="E48" s="37"/>
      <c r="F48" s="56" t="s">
        <v>244</v>
      </c>
      <c r="G48" s="135" t="n">
        <v>1200000</v>
      </c>
      <c r="H48" s="19"/>
      <c r="I48" s="40" t="n">
        <f aca="false">G48-H48</f>
        <v>1200000</v>
      </c>
    </row>
    <row r="49" customFormat="false" ht="40.7" hidden="false" customHeight="true" outlineLevel="0" collapsed="false">
      <c r="B49" s="22"/>
      <c r="C49" s="36"/>
      <c r="D49" s="22"/>
      <c r="E49" s="37"/>
      <c r="F49" s="56" t="s">
        <v>245</v>
      </c>
      <c r="G49" s="135" t="n">
        <v>30000</v>
      </c>
      <c r="H49" s="19"/>
      <c r="I49" s="40" t="n">
        <f aca="false">G49-H49</f>
        <v>30000</v>
      </c>
    </row>
    <row r="50" customFormat="false" ht="43.9" hidden="false" customHeight="true" outlineLevel="0" collapsed="false">
      <c r="B50" s="22"/>
      <c r="C50" s="36"/>
      <c r="D50" s="22"/>
      <c r="E50" s="37"/>
      <c r="F50" s="56" t="s">
        <v>41</v>
      </c>
      <c r="G50" s="135" t="n">
        <v>1160930</v>
      </c>
      <c r="H50" s="19" t="n">
        <v>6139</v>
      </c>
      <c r="I50" s="40" t="n">
        <f aca="false">G50-H50</f>
        <v>1154791</v>
      </c>
    </row>
    <row r="51" customFormat="false" ht="11.85" hidden="false" customHeight="true" outlineLevel="0" collapsed="false">
      <c r="B51" s="22"/>
      <c r="C51" s="59"/>
      <c r="D51" s="31"/>
      <c r="E51" s="43"/>
      <c r="F51" s="60"/>
      <c r="G51" s="47"/>
      <c r="H51" s="19"/>
      <c r="I51" s="44"/>
    </row>
    <row r="52" customFormat="false" ht="37.35" hidden="false" customHeight="true" outlineLevel="0" collapsed="false">
      <c r="B52" s="22" t="s">
        <v>42</v>
      </c>
      <c r="C52" s="41" t="n">
        <v>1150</v>
      </c>
      <c r="D52" s="42" t="s">
        <v>43</v>
      </c>
      <c r="E52" s="32" t="s">
        <v>44</v>
      </c>
      <c r="F52" s="60"/>
      <c r="G52" s="47" t="n">
        <f aca="false">G53</f>
        <v>200000</v>
      </c>
      <c r="H52" s="47" t="n">
        <f aca="false">H53</f>
        <v>60581</v>
      </c>
      <c r="I52" s="58" t="n">
        <f aca="false">G52-H52</f>
        <v>139419</v>
      </c>
    </row>
    <row r="53" customFormat="false" ht="39.95" hidden="false" customHeight="true" outlineLevel="0" collapsed="false">
      <c r="B53" s="22"/>
      <c r="C53" s="59"/>
      <c r="D53" s="31"/>
      <c r="E53" s="43"/>
      <c r="F53" s="60" t="s">
        <v>45</v>
      </c>
      <c r="G53" s="52" t="n">
        <v>200000</v>
      </c>
      <c r="H53" s="19" t="n">
        <v>60581</v>
      </c>
      <c r="I53" s="40" t="n">
        <f aca="false">G53-H53</f>
        <v>139419</v>
      </c>
    </row>
    <row r="54" customFormat="false" ht="14.45" hidden="false" customHeight="true" outlineLevel="0" collapsed="false">
      <c r="B54" s="22"/>
      <c r="C54" s="59"/>
      <c r="D54" s="31"/>
      <c r="E54" s="43"/>
      <c r="F54" s="60"/>
      <c r="G54" s="47"/>
      <c r="H54" s="19"/>
      <c r="I54" s="44"/>
    </row>
    <row r="55" customFormat="false" ht="39.95" hidden="false" customHeight="true" outlineLevel="0" collapsed="false">
      <c r="B55" s="22" t="s">
        <v>46</v>
      </c>
      <c r="C55" s="59" t="n">
        <v>1160</v>
      </c>
      <c r="D55" s="31"/>
      <c r="E55" s="32" t="s">
        <v>47</v>
      </c>
      <c r="F55" s="60"/>
      <c r="G55" s="47" t="n">
        <f aca="false">G56</f>
        <v>700000</v>
      </c>
      <c r="H55" s="47" t="n">
        <f aca="false">H56</f>
        <v>4131</v>
      </c>
      <c r="I55" s="58" t="n">
        <f aca="false">G55-H55</f>
        <v>695869</v>
      </c>
    </row>
    <row r="56" customFormat="false" ht="40.7" hidden="false" customHeight="true" outlineLevel="0" collapsed="false">
      <c r="B56" s="22" t="s">
        <v>48</v>
      </c>
      <c r="C56" s="41" t="n">
        <v>1161</v>
      </c>
      <c r="D56" s="42" t="s">
        <v>43</v>
      </c>
      <c r="E56" s="57" t="s">
        <v>49</v>
      </c>
      <c r="F56" s="60"/>
      <c r="G56" s="47" t="n">
        <f aca="false">G57</f>
        <v>700000</v>
      </c>
      <c r="H56" s="47" t="n">
        <f aca="false">H57</f>
        <v>4131</v>
      </c>
      <c r="I56" s="58" t="n">
        <f aca="false">G56-H56</f>
        <v>695869</v>
      </c>
    </row>
    <row r="57" customFormat="false" ht="41.25" hidden="false" customHeight="true" outlineLevel="0" collapsed="false">
      <c r="B57" s="22"/>
      <c r="C57" s="59"/>
      <c r="D57" s="31"/>
      <c r="E57" s="43"/>
      <c r="F57" s="56" t="s">
        <v>50</v>
      </c>
      <c r="G57" s="52" t="n">
        <v>700000</v>
      </c>
      <c r="H57" s="19" t="n">
        <v>4131</v>
      </c>
      <c r="I57" s="40" t="n">
        <f aca="false">G57-H57</f>
        <v>695869</v>
      </c>
    </row>
    <row r="58" customFormat="false" ht="11.85" hidden="false" customHeight="true" outlineLevel="0" collapsed="false">
      <c r="B58" s="22"/>
      <c r="C58" s="59"/>
      <c r="D58" s="31"/>
      <c r="E58" s="43"/>
      <c r="F58" s="60"/>
      <c r="G58" s="47"/>
      <c r="H58" s="19"/>
      <c r="I58" s="44"/>
    </row>
    <row r="59" customFormat="false" ht="40.7" hidden="false" customHeight="true" outlineLevel="0" collapsed="false">
      <c r="B59" s="22" t="s">
        <v>51</v>
      </c>
      <c r="C59" s="59" t="n">
        <v>7320</v>
      </c>
      <c r="D59" s="31"/>
      <c r="E59" s="32" t="s">
        <v>52</v>
      </c>
      <c r="F59" s="60"/>
      <c r="G59" s="47" t="n">
        <f aca="false">G60</f>
        <v>2512020</v>
      </c>
      <c r="H59" s="47" t="n">
        <f aca="false">H60</f>
        <v>0</v>
      </c>
      <c r="I59" s="58" t="n">
        <f aca="false">G59-H59</f>
        <v>2512020</v>
      </c>
    </row>
    <row r="60" customFormat="false" ht="34.15" hidden="false" customHeight="true" outlineLevel="0" collapsed="false">
      <c r="B60" s="22" t="s">
        <v>53</v>
      </c>
      <c r="C60" s="59" t="n">
        <v>7321</v>
      </c>
      <c r="D60" s="31" t="s">
        <v>54</v>
      </c>
      <c r="E60" s="61" t="s">
        <v>55</v>
      </c>
      <c r="F60" s="62"/>
      <c r="G60" s="63" t="n">
        <f aca="false">SUM(G61:G67)</f>
        <v>2512020</v>
      </c>
      <c r="H60" s="63" t="n">
        <f aca="false">H67</f>
        <v>0</v>
      </c>
      <c r="I60" s="58" t="n">
        <f aca="false">G60-H60</f>
        <v>2512020</v>
      </c>
    </row>
    <row r="61" customFormat="false" ht="34.15" hidden="false" customHeight="true" outlineLevel="0" collapsed="false">
      <c r="B61" s="22"/>
      <c r="C61" s="59"/>
      <c r="D61" s="31"/>
      <c r="E61" s="61"/>
      <c r="F61" s="136" t="s">
        <v>246</v>
      </c>
      <c r="G61" s="64" t="n">
        <v>1200000</v>
      </c>
      <c r="H61" s="63"/>
      <c r="I61" s="19" t="n">
        <f aca="false">G61-H61</f>
        <v>1200000</v>
      </c>
    </row>
    <row r="62" customFormat="false" ht="34.15" hidden="false" customHeight="true" outlineLevel="0" collapsed="false">
      <c r="B62" s="22"/>
      <c r="C62" s="59"/>
      <c r="D62" s="31"/>
      <c r="E62" s="61"/>
      <c r="F62" s="136" t="s">
        <v>247</v>
      </c>
      <c r="G62" s="64" t="n">
        <v>8500</v>
      </c>
      <c r="H62" s="63"/>
      <c r="I62" s="19" t="n">
        <f aca="false">G62-H62</f>
        <v>8500</v>
      </c>
    </row>
    <row r="63" customFormat="false" ht="34.15" hidden="false" customHeight="true" outlineLevel="0" collapsed="false">
      <c r="B63" s="22"/>
      <c r="C63" s="59"/>
      <c r="D63" s="31"/>
      <c r="E63" s="61"/>
      <c r="F63" s="136" t="s">
        <v>248</v>
      </c>
      <c r="G63" s="64" t="n">
        <v>15000</v>
      </c>
      <c r="H63" s="63"/>
      <c r="I63" s="19" t="n">
        <f aca="false">G63-H63</f>
        <v>15000</v>
      </c>
    </row>
    <row r="64" customFormat="false" ht="34.15" hidden="false" customHeight="true" outlineLevel="0" collapsed="false">
      <c r="B64" s="22"/>
      <c r="C64" s="59"/>
      <c r="D64" s="31"/>
      <c r="E64" s="61"/>
      <c r="F64" s="136" t="s">
        <v>249</v>
      </c>
      <c r="G64" s="64" t="n">
        <v>15000</v>
      </c>
      <c r="H64" s="63"/>
      <c r="I64" s="19" t="n">
        <f aca="false">G64-H64</f>
        <v>15000</v>
      </c>
    </row>
    <row r="65" customFormat="false" ht="34.15" hidden="false" customHeight="true" outlineLevel="0" collapsed="false">
      <c r="B65" s="22"/>
      <c r="C65" s="59"/>
      <c r="D65" s="31"/>
      <c r="E65" s="61"/>
      <c r="F65" s="136" t="s">
        <v>250</v>
      </c>
      <c r="G65" s="64" t="n">
        <v>15000</v>
      </c>
      <c r="H65" s="63"/>
      <c r="I65" s="19" t="n">
        <f aca="false">G65-H65</f>
        <v>15000</v>
      </c>
    </row>
    <row r="66" customFormat="false" ht="34.15" hidden="false" customHeight="true" outlineLevel="0" collapsed="false">
      <c r="B66" s="22"/>
      <c r="C66" s="59"/>
      <c r="D66" s="31"/>
      <c r="E66" s="61"/>
      <c r="F66" s="136" t="s">
        <v>251</v>
      </c>
      <c r="G66" s="64" t="n">
        <v>15000</v>
      </c>
      <c r="H66" s="63"/>
      <c r="I66" s="19" t="n">
        <f aca="false">G66-H66</f>
        <v>15000</v>
      </c>
    </row>
    <row r="67" customFormat="false" ht="39.75" hidden="false" customHeight="true" outlineLevel="0" collapsed="false">
      <c r="B67" s="22"/>
      <c r="C67" s="36"/>
      <c r="D67" s="22"/>
      <c r="E67" s="37"/>
      <c r="F67" s="56" t="s">
        <v>56</v>
      </c>
      <c r="G67" s="64" t="n">
        <v>1243520</v>
      </c>
      <c r="H67" s="19"/>
      <c r="I67" s="40" t="n">
        <f aca="false">G67-H67</f>
        <v>1243520</v>
      </c>
    </row>
    <row r="68" customFormat="false" ht="13.7" hidden="false" customHeight="true" outlineLevel="0" collapsed="false">
      <c r="B68" s="22"/>
      <c r="C68" s="36"/>
      <c r="D68" s="22"/>
      <c r="E68" s="37"/>
      <c r="F68" s="56"/>
      <c r="G68" s="64"/>
      <c r="H68" s="19"/>
      <c r="I68" s="40"/>
    </row>
    <row r="69" customFormat="false" ht="39.75" hidden="false" customHeight="true" outlineLevel="0" collapsed="false">
      <c r="B69" s="22" t="s">
        <v>252</v>
      </c>
      <c r="C69" s="36" t="n">
        <v>7325</v>
      </c>
      <c r="D69" s="22" t="s">
        <v>54</v>
      </c>
      <c r="E69" s="137" t="s">
        <v>253</v>
      </c>
      <c r="F69" s="56"/>
      <c r="G69" s="138" t="n">
        <f aca="false">G70</f>
        <v>40000</v>
      </c>
      <c r="H69" s="138" t="n">
        <f aca="false">H70</f>
        <v>0</v>
      </c>
      <c r="I69" s="138" t="n">
        <f aca="false">I70</f>
        <v>40000</v>
      </c>
    </row>
    <row r="70" customFormat="false" ht="39.75" hidden="false" customHeight="true" outlineLevel="0" collapsed="false">
      <c r="B70" s="22"/>
      <c r="C70" s="36"/>
      <c r="D70" s="22"/>
      <c r="E70" s="37"/>
      <c r="F70" s="56" t="s">
        <v>254</v>
      </c>
      <c r="G70" s="64" t="n">
        <v>40000</v>
      </c>
      <c r="H70" s="19"/>
      <c r="I70" s="40" t="n">
        <f aca="false">G70-H70</f>
        <v>40000</v>
      </c>
    </row>
    <row r="71" customFormat="false" ht="12.75" hidden="false" customHeight="true" outlineLevel="0" collapsed="false">
      <c r="B71" s="22"/>
      <c r="C71" s="36"/>
      <c r="D71" s="22"/>
      <c r="E71" s="37"/>
      <c r="F71" s="53"/>
      <c r="G71" s="39"/>
      <c r="H71" s="19"/>
      <c r="I71" s="44"/>
    </row>
    <row r="72" customFormat="false" ht="26.25" hidden="false" customHeight="true" outlineLevel="0" collapsed="false">
      <c r="B72" s="22" t="s">
        <v>57</v>
      </c>
      <c r="C72" s="65"/>
      <c r="D72" s="66"/>
      <c r="E72" s="23" t="s">
        <v>58</v>
      </c>
      <c r="F72" s="28"/>
      <c r="G72" s="25" t="n">
        <f aca="false">G73</f>
        <v>5700000</v>
      </c>
      <c r="H72" s="25" t="n">
        <f aca="false">H73</f>
        <v>2288627</v>
      </c>
      <c r="I72" s="25" t="n">
        <f aca="false">I73</f>
        <v>3411373</v>
      </c>
    </row>
    <row r="73" customFormat="false" ht="27" hidden="false" customHeight="true" outlineLevel="0" collapsed="false">
      <c r="B73" s="22" t="s">
        <v>59</v>
      </c>
      <c r="C73" s="36"/>
      <c r="D73" s="22"/>
      <c r="E73" s="23" t="s">
        <v>58</v>
      </c>
      <c r="F73" s="67"/>
      <c r="G73" s="25" t="n">
        <f aca="false">G75+G78+G81+G86</f>
        <v>5700000</v>
      </c>
      <c r="H73" s="25" t="n">
        <f aca="false">H75+H78+H81+H86</f>
        <v>2288627</v>
      </c>
      <c r="I73" s="25" t="n">
        <f aca="false">I75+I78+I81+I86</f>
        <v>3411373</v>
      </c>
    </row>
    <row r="74" s="3" customFormat="true" ht="6.75" hidden="false" customHeight="true" outlineLevel="0" collapsed="false">
      <c r="A74" s="1"/>
      <c r="B74" s="22"/>
      <c r="C74" s="36"/>
      <c r="D74" s="22"/>
      <c r="E74" s="29"/>
      <c r="F74" s="67"/>
      <c r="G74" s="25"/>
      <c r="H74" s="19"/>
      <c r="I74" s="68"/>
    </row>
    <row r="75" s="3" customFormat="true" ht="34.5" hidden="false" customHeight="true" outlineLevel="0" collapsed="false">
      <c r="A75" s="1"/>
      <c r="B75" s="22" t="s">
        <v>255</v>
      </c>
      <c r="C75" s="36" t="n">
        <v>2010</v>
      </c>
      <c r="D75" s="22" t="s">
        <v>153</v>
      </c>
      <c r="E75" s="103" t="s">
        <v>154</v>
      </c>
      <c r="F75" s="67"/>
      <c r="G75" s="25" t="n">
        <f aca="false">G76</f>
        <v>940000</v>
      </c>
      <c r="H75" s="25" t="n">
        <f aca="false">H76</f>
        <v>0</v>
      </c>
      <c r="I75" s="25" t="n">
        <f aca="false">I76</f>
        <v>940000</v>
      </c>
    </row>
    <row r="76" s="3" customFormat="true" ht="39.75" hidden="false" customHeight="true" outlineLevel="0" collapsed="false">
      <c r="A76" s="1"/>
      <c r="B76" s="22"/>
      <c r="C76" s="36"/>
      <c r="D76" s="22"/>
      <c r="E76" s="29"/>
      <c r="F76" s="139" t="s">
        <v>256</v>
      </c>
      <c r="G76" s="39" t="n">
        <v>940000</v>
      </c>
      <c r="H76" s="19"/>
      <c r="I76" s="71" t="n">
        <f aca="false">G76-H76</f>
        <v>940000</v>
      </c>
    </row>
    <row r="77" s="3" customFormat="true" ht="14.25" hidden="false" customHeight="true" outlineLevel="0" collapsed="false">
      <c r="A77" s="1"/>
      <c r="B77" s="22"/>
      <c r="C77" s="36"/>
      <c r="D77" s="22"/>
      <c r="E77" s="29"/>
      <c r="F77" s="67"/>
      <c r="G77" s="25"/>
      <c r="H77" s="19"/>
      <c r="I77" s="68"/>
    </row>
    <row r="78" s="3" customFormat="true" ht="37.5" hidden="false" customHeight="true" outlineLevel="0" collapsed="false">
      <c r="A78" s="1"/>
      <c r="B78" s="140" t="s">
        <v>257</v>
      </c>
      <c r="C78" s="141" t="n">
        <v>2030</v>
      </c>
      <c r="D78" s="140" t="s">
        <v>161</v>
      </c>
      <c r="E78" s="142" t="s">
        <v>162</v>
      </c>
      <c r="F78" s="143"/>
      <c r="G78" s="25" t="n">
        <f aca="false">G79</f>
        <v>900000</v>
      </c>
      <c r="H78" s="25" t="n">
        <f aca="false">H79</f>
        <v>20573</v>
      </c>
      <c r="I78" s="25" t="n">
        <f aca="false">I79</f>
        <v>879427</v>
      </c>
    </row>
    <row r="79" s="3" customFormat="true" ht="44.25" hidden="false" customHeight="true" outlineLevel="0" collapsed="false">
      <c r="A79" s="1"/>
      <c r="B79" s="140"/>
      <c r="C79" s="141"/>
      <c r="D79" s="140"/>
      <c r="E79" s="144"/>
      <c r="F79" s="139" t="s">
        <v>258</v>
      </c>
      <c r="G79" s="39" t="n">
        <v>900000</v>
      </c>
      <c r="H79" s="19" t="n">
        <v>20573</v>
      </c>
      <c r="I79" s="19" t="n">
        <f aca="false">G79-H79</f>
        <v>879427</v>
      </c>
    </row>
    <row r="80" s="3" customFormat="true" ht="27.95" hidden="false" customHeight="true" outlineLevel="0" collapsed="false">
      <c r="A80" s="1"/>
      <c r="B80" s="22"/>
      <c r="C80" s="36"/>
      <c r="D80" s="22"/>
      <c r="E80" s="29"/>
      <c r="F80" s="67"/>
      <c r="G80" s="25"/>
      <c r="H80" s="19"/>
      <c r="I80" s="68"/>
    </row>
    <row r="81" s="3" customFormat="true" ht="57.75" hidden="false" customHeight="true" outlineLevel="0" collapsed="false">
      <c r="A81" s="1"/>
      <c r="B81" s="22" t="s">
        <v>259</v>
      </c>
      <c r="C81" s="36" t="n">
        <v>2080</v>
      </c>
      <c r="D81" s="22" t="s">
        <v>260</v>
      </c>
      <c r="E81" s="103" t="s">
        <v>261</v>
      </c>
      <c r="F81" s="67"/>
      <c r="G81" s="25" t="n">
        <f aca="false">SUM(G82:G84)</f>
        <v>930000</v>
      </c>
      <c r="H81" s="25" t="n">
        <f aca="false">SUM(H82:H84)</f>
        <v>0</v>
      </c>
      <c r="I81" s="25" t="n">
        <f aca="false">SUM(I82:I84)</f>
        <v>930000</v>
      </c>
    </row>
    <row r="82" s="3" customFormat="true" ht="41.25" hidden="false" customHeight="true" outlineLevel="0" collapsed="false">
      <c r="A82" s="1"/>
      <c r="B82" s="22"/>
      <c r="C82" s="36"/>
      <c r="D82" s="22"/>
      <c r="E82" s="29"/>
      <c r="F82" s="145" t="s">
        <v>262</v>
      </c>
      <c r="G82" s="39" t="n">
        <v>400000</v>
      </c>
      <c r="H82" s="19"/>
      <c r="I82" s="19" t="n">
        <f aca="false">G82-H82</f>
        <v>400000</v>
      </c>
    </row>
    <row r="83" s="3" customFormat="true" ht="38.25" hidden="false" customHeight="true" outlineLevel="0" collapsed="false">
      <c r="A83" s="1"/>
      <c r="B83" s="22"/>
      <c r="C83" s="36"/>
      <c r="D83" s="22"/>
      <c r="E83" s="29"/>
      <c r="F83" s="145" t="s">
        <v>263</v>
      </c>
      <c r="G83" s="39" t="n">
        <v>200000</v>
      </c>
      <c r="H83" s="19"/>
      <c r="I83" s="19" t="n">
        <f aca="false">G83-H83</f>
        <v>200000</v>
      </c>
    </row>
    <row r="84" s="3" customFormat="true" ht="39" hidden="false" customHeight="true" outlineLevel="0" collapsed="false">
      <c r="A84" s="1"/>
      <c r="B84" s="22"/>
      <c r="C84" s="36"/>
      <c r="D84" s="22"/>
      <c r="E84" s="29"/>
      <c r="F84" s="145" t="s">
        <v>264</v>
      </c>
      <c r="G84" s="39" t="n">
        <v>330000</v>
      </c>
      <c r="H84" s="19"/>
      <c r="I84" s="19" t="n">
        <f aca="false">G84-H84</f>
        <v>330000</v>
      </c>
    </row>
    <row r="85" s="3" customFormat="true" ht="17.25" hidden="false" customHeight="true" outlineLevel="0" collapsed="false">
      <c r="A85" s="1"/>
      <c r="B85" s="22"/>
      <c r="C85" s="36"/>
      <c r="D85" s="22"/>
      <c r="E85" s="29"/>
      <c r="F85" s="67"/>
      <c r="G85" s="25"/>
      <c r="H85" s="19"/>
      <c r="I85" s="68"/>
    </row>
    <row r="86" customFormat="false" ht="23.85" hidden="false" customHeight="true" outlineLevel="0" collapsed="false">
      <c r="B86" s="22" t="s">
        <v>60</v>
      </c>
      <c r="C86" s="59" t="n">
        <v>2110</v>
      </c>
      <c r="D86" s="31"/>
      <c r="E86" s="57" t="s">
        <v>61</v>
      </c>
      <c r="F86" s="69"/>
      <c r="G86" s="34" t="n">
        <f aca="false">G87</f>
        <v>2930000</v>
      </c>
      <c r="H86" s="34" t="n">
        <f aca="false">H87</f>
        <v>2268054</v>
      </c>
      <c r="I86" s="58" t="n">
        <f aca="false">G86-H86</f>
        <v>661946</v>
      </c>
    </row>
    <row r="87" customFormat="false" ht="61.5" hidden="false" customHeight="true" outlineLevel="0" collapsed="false">
      <c r="B87" s="22" t="s">
        <v>62</v>
      </c>
      <c r="C87" s="59" t="n">
        <v>2111</v>
      </c>
      <c r="D87" s="31" t="s">
        <v>63</v>
      </c>
      <c r="E87" s="57" t="s">
        <v>64</v>
      </c>
      <c r="F87" s="53"/>
      <c r="G87" s="34" t="n">
        <f aca="false">SUM(G88:G93)</f>
        <v>2930000</v>
      </c>
      <c r="H87" s="34" t="n">
        <f aca="false">SUM(H88:H93)</f>
        <v>2268054</v>
      </c>
      <c r="I87" s="34" t="n">
        <f aca="false">SUM(I88:I93)</f>
        <v>661946</v>
      </c>
    </row>
    <row r="88" customFormat="false" ht="34.5" hidden="false" customHeight="true" outlineLevel="0" collapsed="false">
      <c r="B88" s="22"/>
      <c r="C88" s="59"/>
      <c r="D88" s="31"/>
      <c r="E88" s="57"/>
      <c r="F88" s="134" t="s">
        <v>265</v>
      </c>
      <c r="G88" s="39" t="n">
        <v>50000</v>
      </c>
      <c r="H88" s="34"/>
      <c r="I88" s="19" t="n">
        <f aca="false">G88-H88</f>
        <v>50000</v>
      </c>
    </row>
    <row r="89" customFormat="false" ht="32.25" hidden="false" customHeight="true" outlineLevel="0" collapsed="false">
      <c r="B89" s="22"/>
      <c r="C89" s="59"/>
      <c r="D89" s="31"/>
      <c r="E89" s="57"/>
      <c r="F89" s="134" t="s">
        <v>266</v>
      </c>
      <c r="G89" s="39" t="n">
        <v>50000</v>
      </c>
      <c r="H89" s="34"/>
      <c r="I89" s="19" t="n">
        <f aca="false">G89-H89</f>
        <v>50000</v>
      </c>
    </row>
    <row r="90" customFormat="false" ht="34.5" hidden="false" customHeight="true" outlineLevel="0" collapsed="false">
      <c r="B90" s="22"/>
      <c r="C90" s="59"/>
      <c r="D90" s="31"/>
      <c r="E90" s="57"/>
      <c r="F90" s="134" t="s">
        <v>267</v>
      </c>
      <c r="G90" s="39" t="n">
        <v>70000</v>
      </c>
      <c r="H90" s="39" t="n">
        <v>69204</v>
      </c>
      <c r="I90" s="19" t="n">
        <f aca="false">G90-H90</f>
        <v>796</v>
      </c>
    </row>
    <row r="91" customFormat="false" ht="38.25" hidden="false" customHeight="true" outlineLevel="0" collapsed="false">
      <c r="B91" s="22"/>
      <c r="C91" s="59"/>
      <c r="D91" s="31"/>
      <c r="E91" s="57"/>
      <c r="F91" s="134" t="s">
        <v>268</v>
      </c>
      <c r="G91" s="39" t="n">
        <v>60000</v>
      </c>
      <c r="H91" s="34"/>
      <c r="I91" s="19" t="n">
        <f aca="false">G91-H91</f>
        <v>60000</v>
      </c>
    </row>
    <row r="92" customFormat="false" ht="34.5" hidden="false" customHeight="true" outlineLevel="0" collapsed="false">
      <c r="B92" s="22"/>
      <c r="C92" s="59"/>
      <c r="D92" s="31"/>
      <c r="E92" s="57"/>
      <c r="F92" s="134" t="s">
        <v>269</v>
      </c>
      <c r="G92" s="39" t="n">
        <v>500000</v>
      </c>
      <c r="H92" s="34"/>
      <c r="I92" s="19" t="n">
        <f aca="false">G92-H92</f>
        <v>500000</v>
      </c>
    </row>
    <row r="93" customFormat="false" ht="59.85" hidden="false" customHeight="true" outlineLevel="0" collapsed="false">
      <c r="B93" s="22"/>
      <c r="C93" s="65"/>
      <c r="D93" s="66"/>
      <c r="E93" s="43"/>
      <c r="F93" s="51" t="s">
        <v>65</v>
      </c>
      <c r="G93" s="39" t="n">
        <v>2200000</v>
      </c>
      <c r="H93" s="19" t="n">
        <v>2198850</v>
      </c>
      <c r="I93" s="40" t="n">
        <f aca="false">G93-H93</f>
        <v>1150</v>
      </c>
    </row>
    <row r="94" s="73" customFormat="true" ht="7.9" hidden="false" customHeight="true" outlineLevel="0" collapsed="false">
      <c r="A94" s="70"/>
      <c r="B94" s="22"/>
      <c r="C94" s="59"/>
      <c r="D94" s="31"/>
      <c r="E94" s="43"/>
      <c r="F94" s="54"/>
      <c r="G94" s="34"/>
      <c r="H94" s="71"/>
      <c r="I94" s="72"/>
    </row>
    <row r="95" customFormat="false" ht="32.1" hidden="false" customHeight="true" outlineLevel="0" collapsed="false">
      <c r="B95" s="22" t="s">
        <v>66</v>
      </c>
      <c r="C95" s="65"/>
      <c r="D95" s="66"/>
      <c r="E95" s="74" t="s">
        <v>67</v>
      </c>
      <c r="F95" s="75"/>
      <c r="G95" s="25" t="n">
        <f aca="false">G96</f>
        <v>4518000</v>
      </c>
      <c r="H95" s="25" t="n">
        <f aca="false">H96</f>
        <v>1324484</v>
      </c>
      <c r="I95" s="76" t="n">
        <f aca="false">G95-H95</f>
        <v>3193516</v>
      </c>
    </row>
    <row r="96" customFormat="false" ht="29.45" hidden="false" customHeight="true" outlineLevel="0" collapsed="false">
      <c r="B96" s="22" t="s">
        <v>68</v>
      </c>
      <c r="C96" s="65"/>
      <c r="D96" s="66"/>
      <c r="E96" s="74" t="s">
        <v>67</v>
      </c>
      <c r="F96" s="75"/>
      <c r="G96" s="25" t="n">
        <f aca="false">G98+G102+G107</f>
        <v>4518000</v>
      </c>
      <c r="H96" s="25" t="n">
        <f aca="false">H98+H102+H107</f>
        <v>1324484</v>
      </c>
      <c r="I96" s="76" t="n">
        <f aca="false">G96-H96</f>
        <v>3193516</v>
      </c>
    </row>
    <row r="97" customFormat="false" ht="11.1" hidden="false" customHeight="true" outlineLevel="0" collapsed="false">
      <c r="B97" s="22"/>
      <c r="C97" s="65"/>
      <c r="D97" s="66"/>
      <c r="E97" s="44"/>
      <c r="F97" s="75"/>
      <c r="G97" s="39"/>
      <c r="H97" s="19"/>
      <c r="I97" s="44"/>
    </row>
    <row r="98" customFormat="false" ht="63" hidden="false" customHeight="true" outlineLevel="0" collapsed="false">
      <c r="B98" s="22" t="s">
        <v>69</v>
      </c>
      <c r="C98" s="31" t="s">
        <v>70</v>
      </c>
      <c r="D98" s="31" t="s">
        <v>15</v>
      </c>
      <c r="E98" s="32" t="s">
        <v>71</v>
      </c>
      <c r="F98" s="75"/>
      <c r="G98" s="34" t="n">
        <f aca="false">SUM(G99:G100)</f>
        <v>460000</v>
      </c>
      <c r="H98" s="34" t="n">
        <f aca="false">SUM(H99:H100)</f>
        <v>0</v>
      </c>
      <c r="I98" s="48" t="n">
        <f aca="false">G98-H98</f>
        <v>460000</v>
      </c>
    </row>
    <row r="99" customFormat="false" ht="24.95" hidden="false" customHeight="true" outlineLevel="0" collapsed="false">
      <c r="B99" s="22"/>
      <c r="C99" s="65"/>
      <c r="D99" s="66"/>
      <c r="E99" s="44"/>
      <c r="F99" s="77" t="s">
        <v>72</v>
      </c>
      <c r="G99" s="39" t="n">
        <v>400000</v>
      </c>
      <c r="H99" s="19"/>
      <c r="I99" s="40" t="n">
        <f aca="false">G99-H99</f>
        <v>400000</v>
      </c>
    </row>
    <row r="100" customFormat="false" ht="21.6" hidden="false" customHeight="true" outlineLevel="0" collapsed="false">
      <c r="B100" s="22"/>
      <c r="C100" s="65"/>
      <c r="D100" s="66"/>
      <c r="E100" s="44"/>
      <c r="F100" s="77" t="s">
        <v>18</v>
      </c>
      <c r="G100" s="39" t="n">
        <v>60000</v>
      </c>
      <c r="H100" s="19"/>
      <c r="I100" s="40" t="n">
        <f aca="false">G100-H100</f>
        <v>60000</v>
      </c>
    </row>
    <row r="101" customFormat="false" ht="6.6" hidden="false" customHeight="true" outlineLevel="0" collapsed="false">
      <c r="B101" s="22"/>
      <c r="C101" s="65"/>
      <c r="D101" s="66"/>
      <c r="E101" s="44"/>
      <c r="F101" s="77"/>
      <c r="G101" s="39"/>
      <c r="H101" s="19"/>
      <c r="I101" s="44"/>
    </row>
    <row r="102" customFormat="false" ht="77.25" hidden="false" customHeight="true" outlineLevel="0" collapsed="false">
      <c r="B102" s="22" t="s">
        <v>73</v>
      </c>
      <c r="C102" s="31" t="s">
        <v>74</v>
      </c>
      <c r="D102" s="31"/>
      <c r="E102" s="57" t="s">
        <v>75</v>
      </c>
      <c r="F102" s="77"/>
      <c r="G102" s="34" t="n">
        <f aca="false">G103</f>
        <v>58000</v>
      </c>
      <c r="H102" s="34" t="n">
        <f aca="false">H103</f>
        <v>0</v>
      </c>
      <c r="I102" s="58" t="n">
        <f aca="false">G102-H102</f>
        <v>58000</v>
      </c>
    </row>
    <row r="103" customFormat="false" ht="80.65" hidden="false" customHeight="true" outlineLevel="0" collapsed="false">
      <c r="B103" s="22" t="s">
        <v>76</v>
      </c>
      <c r="C103" s="31" t="s">
        <v>77</v>
      </c>
      <c r="D103" s="31" t="s">
        <v>78</v>
      </c>
      <c r="E103" s="57" t="s">
        <v>79</v>
      </c>
      <c r="F103" s="77"/>
      <c r="G103" s="34" t="n">
        <f aca="false">SUM(G104:G105)</f>
        <v>58000</v>
      </c>
      <c r="H103" s="34" t="n">
        <f aca="false">SUM(H104:H105)</f>
        <v>0</v>
      </c>
      <c r="I103" s="58" t="n">
        <f aca="false">G103-H103</f>
        <v>58000</v>
      </c>
    </row>
    <row r="104" customFormat="false" ht="29.1" hidden="false" customHeight="true" outlineLevel="0" collapsed="false">
      <c r="B104" s="22"/>
      <c r="C104" s="65"/>
      <c r="D104" s="66"/>
      <c r="E104" s="44"/>
      <c r="F104" s="77" t="s">
        <v>80</v>
      </c>
      <c r="G104" s="39" t="n">
        <v>45000</v>
      </c>
      <c r="H104" s="19"/>
      <c r="I104" s="40" t="n">
        <f aca="false">G104-H104</f>
        <v>45000</v>
      </c>
    </row>
    <row r="105" customFormat="false" ht="24.95" hidden="false" customHeight="true" outlineLevel="0" collapsed="false">
      <c r="B105" s="22"/>
      <c r="C105" s="65"/>
      <c r="D105" s="66"/>
      <c r="E105" s="44"/>
      <c r="F105" s="77" t="s">
        <v>81</v>
      </c>
      <c r="G105" s="39" t="n">
        <v>13000</v>
      </c>
      <c r="H105" s="19"/>
      <c r="I105" s="40" t="n">
        <f aca="false">G105-H105</f>
        <v>13000</v>
      </c>
    </row>
    <row r="106" customFormat="false" ht="11.85" hidden="false" customHeight="true" outlineLevel="0" collapsed="false">
      <c r="B106" s="22"/>
      <c r="C106" s="65"/>
      <c r="D106" s="66"/>
      <c r="E106" s="44"/>
      <c r="F106" s="77"/>
      <c r="G106" s="39"/>
      <c r="H106" s="19"/>
      <c r="I106" s="44"/>
    </row>
    <row r="107" customFormat="false" ht="37.35" hidden="false" customHeight="true" outlineLevel="0" collapsed="false">
      <c r="B107" s="22" t="s">
        <v>82</v>
      </c>
      <c r="C107" s="59" t="n">
        <v>6080</v>
      </c>
      <c r="D107" s="66"/>
      <c r="E107" s="57" t="s">
        <v>83</v>
      </c>
      <c r="F107" s="77"/>
      <c r="G107" s="34" t="n">
        <f aca="false">G108</f>
        <v>4000000</v>
      </c>
      <c r="H107" s="34" t="n">
        <f aca="false">H108</f>
        <v>1324484</v>
      </c>
      <c r="I107" s="48" t="n">
        <f aca="false">G107-H107</f>
        <v>2675516</v>
      </c>
    </row>
    <row r="108" customFormat="false" ht="41.25" hidden="false" customHeight="true" outlineLevel="0" collapsed="false">
      <c r="B108" s="22" t="s">
        <v>84</v>
      </c>
      <c r="C108" s="59" t="n">
        <v>6082</v>
      </c>
      <c r="D108" s="31" t="s">
        <v>85</v>
      </c>
      <c r="E108" s="57" t="s">
        <v>86</v>
      </c>
      <c r="F108" s="77"/>
      <c r="G108" s="34" t="n">
        <f aca="false">G109</f>
        <v>4000000</v>
      </c>
      <c r="H108" s="34" t="n">
        <f aca="false">H109</f>
        <v>1324484</v>
      </c>
      <c r="I108" s="48" t="n">
        <f aca="false">G108-H108</f>
        <v>2675516</v>
      </c>
    </row>
    <row r="109" customFormat="false" ht="99.6" hidden="false" customHeight="true" outlineLevel="0" collapsed="false">
      <c r="B109" s="22"/>
      <c r="C109" s="65"/>
      <c r="D109" s="66"/>
      <c r="E109" s="44"/>
      <c r="F109" s="56" t="s">
        <v>87</v>
      </c>
      <c r="G109" s="39" t="n">
        <v>4000000</v>
      </c>
      <c r="H109" s="19" t="n">
        <v>1324484</v>
      </c>
      <c r="I109" s="40" t="n">
        <f aca="false">G109-H109</f>
        <v>2675516</v>
      </c>
    </row>
    <row r="110" customFormat="false" ht="12.4" hidden="false" customHeight="true" outlineLevel="0" collapsed="false">
      <c r="B110" s="22"/>
      <c r="C110" s="65"/>
      <c r="D110" s="66"/>
      <c r="E110" s="44"/>
      <c r="F110" s="75"/>
      <c r="G110" s="39"/>
      <c r="H110" s="19"/>
      <c r="I110" s="44"/>
    </row>
    <row r="111" customFormat="false" ht="20.25" hidden="false" customHeight="true" outlineLevel="0" collapsed="false">
      <c r="B111" s="22" t="n">
        <v>1100000</v>
      </c>
      <c r="C111" s="65"/>
      <c r="D111" s="66"/>
      <c r="E111" s="146" t="s">
        <v>270</v>
      </c>
      <c r="F111" s="75"/>
      <c r="G111" s="25" t="n">
        <f aca="false">G112</f>
        <v>170000</v>
      </c>
      <c r="H111" s="25" t="n">
        <f aca="false">H112</f>
        <v>0</v>
      </c>
      <c r="I111" s="25" t="n">
        <f aca="false">I112</f>
        <v>170000</v>
      </c>
    </row>
    <row r="112" customFormat="false" ht="24" hidden="false" customHeight="true" outlineLevel="0" collapsed="false">
      <c r="B112" s="22" t="n">
        <v>1110000</v>
      </c>
      <c r="C112" s="65"/>
      <c r="D112" s="66"/>
      <c r="E112" s="146" t="s">
        <v>270</v>
      </c>
      <c r="F112" s="75"/>
      <c r="G112" s="25" t="n">
        <f aca="false">G114</f>
        <v>170000</v>
      </c>
      <c r="H112" s="25" t="n">
        <f aca="false">H114</f>
        <v>0</v>
      </c>
      <c r="I112" s="25" t="n">
        <f aca="false">I114</f>
        <v>170000</v>
      </c>
    </row>
    <row r="113" customFormat="false" ht="12.75" hidden="false" customHeight="true" outlineLevel="0" collapsed="false">
      <c r="B113" s="22"/>
      <c r="C113" s="65"/>
      <c r="D113" s="66"/>
      <c r="E113" s="44"/>
      <c r="F113" s="75"/>
      <c r="G113" s="39"/>
      <c r="H113" s="19"/>
      <c r="I113" s="44"/>
    </row>
    <row r="114" customFormat="false" ht="36" hidden="false" customHeight="true" outlineLevel="0" collapsed="false">
      <c r="B114" s="22" t="n">
        <v>1115060</v>
      </c>
      <c r="C114" s="65" t="n">
        <v>5060</v>
      </c>
      <c r="D114" s="66"/>
      <c r="E114" s="75" t="s">
        <v>174</v>
      </c>
      <c r="F114" s="75"/>
      <c r="G114" s="25" t="n">
        <f aca="false">G115</f>
        <v>170000</v>
      </c>
      <c r="H114" s="25" t="n">
        <f aca="false">H115</f>
        <v>0</v>
      </c>
      <c r="I114" s="25" t="n">
        <f aca="false">I115</f>
        <v>170000</v>
      </c>
    </row>
    <row r="115" customFormat="false" ht="36" hidden="false" customHeight="true" outlineLevel="0" collapsed="false">
      <c r="B115" s="22" t="n">
        <v>1115061</v>
      </c>
      <c r="C115" s="65" t="n">
        <v>5061</v>
      </c>
      <c r="D115" s="66" t="s">
        <v>170</v>
      </c>
      <c r="E115" s="75" t="s">
        <v>176</v>
      </c>
      <c r="F115" s="75"/>
      <c r="G115" s="34" t="n">
        <f aca="false">G116</f>
        <v>170000</v>
      </c>
      <c r="H115" s="34" t="n">
        <f aca="false">H116</f>
        <v>0</v>
      </c>
      <c r="I115" s="34" t="n">
        <f aca="false">I116</f>
        <v>170000</v>
      </c>
    </row>
    <row r="116" customFormat="false" ht="30.75" hidden="false" customHeight="true" outlineLevel="0" collapsed="false">
      <c r="B116" s="22"/>
      <c r="C116" s="65"/>
      <c r="D116" s="66"/>
      <c r="E116" s="44"/>
      <c r="F116" s="75" t="s">
        <v>271</v>
      </c>
      <c r="G116" s="39" t="n">
        <v>170000</v>
      </c>
      <c r="H116" s="19"/>
      <c r="I116" s="40" t="n">
        <f aca="false">G116-H116</f>
        <v>170000</v>
      </c>
    </row>
    <row r="117" customFormat="false" ht="15.75" hidden="false" customHeight="true" outlineLevel="0" collapsed="false">
      <c r="B117" s="22"/>
      <c r="C117" s="65"/>
      <c r="D117" s="66"/>
      <c r="E117" s="44"/>
      <c r="F117" s="75"/>
      <c r="G117" s="39"/>
      <c r="H117" s="19"/>
      <c r="I117" s="44"/>
    </row>
    <row r="118" customFormat="false" ht="27" hidden="false" customHeight="true" outlineLevel="0" collapsed="false">
      <c r="B118" s="22" t="s">
        <v>88</v>
      </c>
      <c r="C118" s="65"/>
      <c r="D118" s="66"/>
      <c r="E118" s="29" t="s">
        <v>89</v>
      </c>
      <c r="F118" s="75"/>
      <c r="G118" s="25" t="n">
        <f aca="false">G119</f>
        <v>370000</v>
      </c>
      <c r="H118" s="25" t="n">
        <f aca="false">H119</f>
        <v>54900</v>
      </c>
      <c r="I118" s="76" t="n">
        <f aca="false">G118-H118</f>
        <v>315100</v>
      </c>
    </row>
    <row r="119" customFormat="false" ht="22.9" hidden="false" customHeight="true" outlineLevel="0" collapsed="false">
      <c r="B119" s="22" t="s">
        <v>90</v>
      </c>
      <c r="C119" s="65"/>
      <c r="D119" s="66"/>
      <c r="E119" s="29" t="s">
        <v>89</v>
      </c>
      <c r="F119" s="75"/>
      <c r="G119" s="25" t="n">
        <f aca="false">G121+G124</f>
        <v>370000</v>
      </c>
      <c r="H119" s="25" t="n">
        <f aca="false">H121+H124</f>
        <v>54900</v>
      </c>
      <c r="I119" s="76" t="n">
        <f aca="false">G119-H119</f>
        <v>315100</v>
      </c>
    </row>
    <row r="120" customFormat="false" ht="8.25" hidden="false" customHeight="true" outlineLevel="0" collapsed="false">
      <c r="B120" s="22"/>
      <c r="C120" s="65"/>
      <c r="D120" s="66"/>
      <c r="E120" s="44"/>
      <c r="F120" s="75"/>
      <c r="G120" s="39"/>
      <c r="H120" s="19"/>
      <c r="I120" s="44"/>
    </row>
    <row r="121" customFormat="false" ht="23.85" hidden="false" customHeight="true" outlineLevel="0" collapsed="false">
      <c r="B121" s="22" t="s">
        <v>91</v>
      </c>
      <c r="C121" s="59" t="n">
        <v>4030</v>
      </c>
      <c r="D121" s="31" t="s">
        <v>92</v>
      </c>
      <c r="E121" s="45" t="s">
        <v>93</v>
      </c>
      <c r="F121" s="75"/>
      <c r="G121" s="34" t="n">
        <f aca="false">SUM(G122)</f>
        <v>350000</v>
      </c>
      <c r="H121" s="34" t="n">
        <f aca="false">SUM(H122)</f>
        <v>35000</v>
      </c>
      <c r="I121" s="58" t="n">
        <f aca="false">G121-H121</f>
        <v>315000</v>
      </c>
    </row>
    <row r="122" customFormat="false" ht="40.7" hidden="false" customHeight="true" outlineLevel="0" collapsed="false">
      <c r="B122" s="22"/>
      <c r="C122" s="65"/>
      <c r="D122" s="66"/>
      <c r="E122" s="44"/>
      <c r="F122" s="77" t="s">
        <v>94</v>
      </c>
      <c r="G122" s="39" t="n">
        <v>350000</v>
      </c>
      <c r="H122" s="19" t="n">
        <v>35000</v>
      </c>
      <c r="I122" s="40" t="n">
        <f aca="false">G122-H122</f>
        <v>315000</v>
      </c>
    </row>
    <row r="123" customFormat="false" ht="7.15" hidden="false" customHeight="true" outlineLevel="0" collapsed="false">
      <c r="B123" s="22"/>
      <c r="C123" s="65"/>
      <c r="D123" s="66"/>
      <c r="E123" s="44"/>
      <c r="F123" s="77"/>
      <c r="G123" s="39"/>
      <c r="H123" s="19"/>
      <c r="I123" s="44"/>
    </row>
    <row r="124" customFormat="false" ht="58.7" hidden="false" customHeight="true" outlineLevel="0" collapsed="false">
      <c r="B124" s="22" t="s">
        <v>95</v>
      </c>
      <c r="C124" s="59" t="n">
        <v>4060</v>
      </c>
      <c r="D124" s="31" t="s">
        <v>96</v>
      </c>
      <c r="E124" s="32" t="s">
        <v>97</v>
      </c>
      <c r="F124" s="77"/>
      <c r="G124" s="25" t="n">
        <f aca="false">G125</f>
        <v>20000</v>
      </c>
      <c r="H124" s="25" t="n">
        <f aca="false">H125</f>
        <v>19900</v>
      </c>
      <c r="I124" s="76" t="n">
        <f aca="false">G124-H124</f>
        <v>100</v>
      </c>
    </row>
    <row r="125" customFormat="false" ht="37.35" hidden="false" customHeight="true" outlineLevel="0" collapsed="false">
      <c r="B125" s="22"/>
      <c r="C125" s="65"/>
      <c r="D125" s="66"/>
      <c r="E125" s="44"/>
      <c r="F125" s="77" t="s">
        <v>98</v>
      </c>
      <c r="G125" s="39" t="n">
        <v>20000</v>
      </c>
      <c r="H125" s="19" t="n">
        <v>19900</v>
      </c>
      <c r="I125" s="40" t="n">
        <f aca="false">G125-H125</f>
        <v>100</v>
      </c>
    </row>
    <row r="126" customFormat="false" ht="7.9" hidden="false" customHeight="true" outlineLevel="0" collapsed="false">
      <c r="B126" s="22"/>
      <c r="C126" s="65"/>
      <c r="D126" s="66"/>
      <c r="E126" s="44"/>
      <c r="F126" s="77"/>
      <c r="G126" s="39"/>
      <c r="H126" s="19"/>
      <c r="I126" s="44"/>
    </row>
    <row r="127" customFormat="false" ht="41.85" hidden="false" customHeight="true" outlineLevel="0" collapsed="false">
      <c r="B127" s="78" t="n">
        <v>1100000</v>
      </c>
      <c r="C127" s="79"/>
      <c r="D127" s="79"/>
      <c r="E127" s="80" t="s">
        <v>99</v>
      </c>
      <c r="F127" s="77"/>
      <c r="G127" s="25" t="n">
        <f aca="false">G128</f>
        <v>30000</v>
      </c>
      <c r="H127" s="25" t="n">
        <f aca="false">H128</f>
        <v>0</v>
      </c>
      <c r="I127" s="76" t="n">
        <f aca="false">G127-H127</f>
        <v>30000</v>
      </c>
    </row>
    <row r="128" customFormat="false" ht="39.95" hidden="false" customHeight="true" outlineLevel="0" collapsed="false">
      <c r="B128" s="78" t="n">
        <v>1110000</v>
      </c>
      <c r="C128" s="79"/>
      <c r="D128" s="79"/>
      <c r="E128" s="80" t="s">
        <v>99</v>
      </c>
      <c r="F128" s="77"/>
      <c r="G128" s="25" t="n">
        <f aca="false">G130</f>
        <v>30000</v>
      </c>
      <c r="H128" s="25" t="n">
        <f aca="false">H130</f>
        <v>0</v>
      </c>
      <c r="I128" s="76" t="n">
        <f aca="false">G128-H128</f>
        <v>30000</v>
      </c>
    </row>
    <row r="129" customFormat="false" ht="9.2" hidden="false" customHeight="true" outlineLevel="0" collapsed="false">
      <c r="B129" s="78"/>
      <c r="C129" s="79"/>
      <c r="D129" s="79"/>
      <c r="E129" s="81"/>
      <c r="F129" s="77"/>
      <c r="G129" s="39"/>
      <c r="H129" s="19"/>
      <c r="I129" s="44"/>
    </row>
    <row r="130" customFormat="false" ht="57.6" hidden="false" customHeight="true" outlineLevel="0" collapsed="false">
      <c r="B130" s="22" t="s">
        <v>100</v>
      </c>
      <c r="C130" s="31" t="s">
        <v>70</v>
      </c>
      <c r="D130" s="31" t="s">
        <v>15</v>
      </c>
      <c r="E130" s="32" t="s">
        <v>71</v>
      </c>
      <c r="F130" s="77"/>
      <c r="G130" s="34" t="n">
        <f aca="false">G131</f>
        <v>30000</v>
      </c>
      <c r="H130" s="34" t="n">
        <f aca="false">H131</f>
        <v>0</v>
      </c>
      <c r="I130" s="58" t="n">
        <f aca="false">G130-H130</f>
        <v>30000</v>
      </c>
    </row>
    <row r="131" customFormat="false" ht="26.25" hidden="false" customHeight="true" outlineLevel="0" collapsed="false">
      <c r="B131" s="22"/>
      <c r="C131" s="65"/>
      <c r="D131" s="66"/>
      <c r="E131" s="44"/>
      <c r="F131" s="77" t="s">
        <v>81</v>
      </c>
      <c r="G131" s="39" t="n">
        <v>30000</v>
      </c>
      <c r="H131" s="19"/>
      <c r="I131" s="40" t="n">
        <f aca="false">G131-H131</f>
        <v>30000</v>
      </c>
    </row>
    <row r="132" customFormat="false" ht="10.5" hidden="false" customHeight="true" outlineLevel="0" collapsed="false">
      <c r="B132" s="22"/>
      <c r="C132" s="65"/>
      <c r="D132" s="66"/>
      <c r="E132" s="44"/>
      <c r="F132" s="75"/>
      <c r="G132" s="39"/>
      <c r="H132" s="19"/>
      <c r="I132" s="44"/>
    </row>
    <row r="133" customFormat="false" ht="39" hidden="false" customHeight="false" outlineLevel="0" collapsed="false">
      <c r="B133" s="22" t="s">
        <v>210</v>
      </c>
      <c r="C133" s="65"/>
      <c r="D133" s="66"/>
      <c r="E133" s="82" t="s">
        <v>102</v>
      </c>
      <c r="F133" s="75"/>
      <c r="G133" s="25" t="n">
        <f aca="false">G134</f>
        <v>77140000</v>
      </c>
      <c r="H133" s="25" t="n">
        <f aca="false">H134</f>
        <v>15546091</v>
      </c>
      <c r="I133" s="76" t="n">
        <f aca="false">G133-H133</f>
        <v>61593909</v>
      </c>
    </row>
    <row r="134" customFormat="false" ht="39" hidden="false" customHeight="false" outlineLevel="0" collapsed="false">
      <c r="B134" s="22" t="s">
        <v>103</v>
      </c>
      <c r="C134" s="65"/>
      <c r="D134" s="66"/>
      <c r="E134" s="82" t="s">
        <v>102</v>
      </c>
      <c r="F134" s="75"/>
      <c r="G134" s="25" t="n">
        <f aca="false">G136+G152+G155+G162+G170+G148</f>
        <v>77140000</v>
      </c>
      <c r="H134" s="25" t="n">
        <f aca="false">H136+H152+H155+H162+H170+H148</f>
        <v>15546091</v>
      </c>
      <c r="I134" s="25" t="n">
        <f aca="false">I136+I152+I155+I162+I170+I148</f>
        <v>61785909</v>
      </c>
    </row>
    <row r="135" s="3" customFormat="true" ht="8.25" hidden="false" customHeight="true" outlineLevel="0" collapsed="false">
      <c r="A135" s="1"/>
      <c r="B135" s="22"/>
      <c r="C135" s="65"/>
      <c r="D135" s="66"/>
      <c r="E135" s="82"/>
      <c r="F135" s="75"/>
      <c r="G135" s="25"/>
      <c r="H135" s="19"/>
      <c r="I135" s="44"/>
    </row>
    <row r="136" customFormat="false" ht="58.9" hidden="false" customHeight="true" outlineLevel="0" collapsed="false">
      <c r="B136" s="22" t="s">
        <v>104</v>
      </c>
      <c r="C136" s="59" t="n">
        <v>6010</v>
      </c>
      <c r="D136" s="66"/>
      <c r="E136" s="57" t="s">
        <v>105</v>
      </c>
      <c r="F136" s="75"/>
      <c r="G136" s="34" t="n">
        <f aca="false">G137+G141+G145</f>
        <v>24000000</v>
      </c>
      <c r="H136" s="34" t="n">
        <f aca="false">H137+H141+H145</f>
        <v>2394850</v>
      </c>
      <c r="I136" s="58" t="n">
        <f aca="false">G136-H136</f>
        <v>21605150</v>
      </c>
    </row>
    <row r="137" customFormat="false" ht="39.95" hidden="false" customHeight="true" outlineLevel="0" collapsed="false">
      <c r="B137" s="66" t="s">
        <v>106</v>
      </c>
      <c r="C137" s="59" t="n">
        <v>6011</v>
      </c>
      <c r="D137" s="31" t="s">
        <v>107</v>
      </c>
      <c r="E137" s="57" t="s">
        <v>108</v>
      </c>
      <c r="F137" s="75"/>
      <c r="G137" s="34" t="n">
        <f aca="false">SUM(G138:G139)</f>
        <v>1500000</v>
      </c>
      <c r="H137" s="34" t="n">
        <f aca="false">SUM(H138:H139)</f>
        <v>0</v>
      </c>
      <c r="I137" s="34" t="n">
        <f aca="false">SUM(I138:I139)</f>
        <v>1500000</v>
      </c>
    </row>
    <row r="138" customFormat="false" ht="29.45" hidden="false" customHeight="true" outlineLevel="0" collapsed="false">
      <c r="B138" s="66"/>
      <c r="C138" s="59"/>
      <c r="D138" s="31"/>
      <c r="E138" s="57"/>
      <c r="F138" s="83" t="s">
        <v>272</v>
      </c>
      <c r="G138" s="39" t="n">
        <v>500000</v>
      </c>
      <c r="H138" s="39"/>
      <c r="I138" s="19" t="n">
        <f aca="false">G138-H138</f>
        <v>500000</v>
      </c>
    </row>
    <row r="139" customFormat="false" ht="41.85" hidden="false" customHeight="true" outlineLevel="0" collapsed="false">
      <c r="B139" s="22"/>
      <c r="C139" s="65"/>
      <c r="D139" s="66"/>
      <c r="E139" s="82"/>
      <c r="F139" s="60" t="s">
        <v>109</v>
      </c>
      <c r="G139" s="39" t="n">
        <v>1000000</v>
      </c>
      <c r="H139" s="19"/>
      <c r="I139" s="19" t="n">
        <f aca="false">G139-H139</f>
        <v>1000000</v>
      </c>
    </row>
    <row r="140" s="3" customFormat="true" ht="8.25" hidden="false" customHeight="true" outlineLevel="0" collapsed="false">
      <c r="A140" s="1"/>
      <c r="B140" s="22"/>
      <c r="C140" s="65"/>
      <c r="D140" s="66"/>
      <c r="E140" s="82"/>
      <c r="F140" s="83"/>
      <c r="G140" s="25"/>
      <c r="H140" s="19"/>
      <c r="I140" s="44"/>
    </row>
    <row r="141" customFormat="false" ht="39" hidden="false" customHeight="true" outlineLevel="0" collapsed="false">
      <c r="B141" s="22" t="s">
        <v>110</v>
      </c>
      <c r="C141" s="59" t="n">
        <v>6015</v>
      </c>
      <c r="D141" s="31" t="s">
        <v>107</v>
      </c>
      <c r="E141" s="57" t="s">
        <v>111</v>
      </c>
      <c r="F141" s="83"/>
      <c r="G141" s="34" t="n">
        <f aca="false">SUM(G142:G143)</f>
        <v>3500000</v>
      </c>
      <c r="H141" s="34" t="n">
        <f aca="false">SUM(H142:H143)</f>
        <v>1550000</v>
      </c>
      <c r="I141" s="34" t="n">
        <f aca="false">SUM(I142:I143)</f>
        <v>1950000</v>
      </c>
    </row>
    <row r="142" customFormat="false" ht="26.85" hidden="false" customHeight="true" outlineLevel="0" collapsed="false">
      <c r="B142" s="22"/>
      <c r="C142" s="59"/>
      <c r="D142" s="31"/>
      <c r="E142" s="57"/>
      <c r="F142" s="77" t="s">
        <v>273</v>
      </c>
      <c r="G142" s="39" t="n">
        <v>1500000</v>
      </c>
      <c r="H142" s="39" t="n">
        <v>164100</v>
      </c>
      <c r="I142" s="19" t="n">
        <f aca="false">G142-H142</f>
        <v>1335900</v>
      </c>
    </row>
    <row r="143" s="73" customFormat="true" ht="26.85" hidden="false" customHeight="true" outlineLevel="0" collapsed="false">
      <c r="A143" s="70"/>
      <c r="B143" s="22"/>
      <c r="C143" s="59"/>
      <c r="D143" s="31"/>
      <c r="E143" s="43"/>
      <c r="F143" s="77" t="s">
        <v>112</v>
      </c>
      <c r="G143" s="39" t="n">
        <v>2000000</v>
      </c>
      <c r="H143" s="19" t="n">
        <v>1385900</v>
      </c>
      <c r="I143" s="40" t="n">
        <f aca="false">G143-H143</f>
        <v>614100</v>
      </c>
    </row>
    <row r="144" customFormat="false" ht="9.95" hidden="false" customHeight="true" outlineLevel="0" collapsed="false">
      <c r="B144" s="22"/>
      <c r="C144" s="65"/>
      <c r="D144" s="66"/>
      <c r="E144" s="44"/>
      <c r="F144" s="60"/>
      <c r="G144" s="39"/>
      <c r="H144" s="19"/>
      <c r="I144" s="44"/>
    </row>
    <row r="145" customFormat="false" ht="57.6" hidden="false" customHeight="true" outlineLevel="0" collapsed="false">
      <c r="B145" s="22" t="s">
        <v>113</v>
      </c>
      <c r="C145" s="59" t="n">
        <v>6017</v>
      </c>
      <c r="D145" s="31" t="s">
        <v>107</v>
      </c>
      <c r="E145" s="32" t="s">
        <v>114</v>
      </c>
      <c r="F145" s="60"/>
      <c r="G145" s="34" t="n">
        <f aca="false">G146</f>
        <v>19000000</v>
      </c>
      <c r="H145" s="34" t="n">
        <f aca="false">H146</f>
        <v>844850</v>
      </c>
      <c r="I145" s="58" t="n">
        <f aca="false">G145-H145</f>
        <v>18155150</v>
      </c>
    </row>
    <row r="146" customFormat="false" ht="26.85" hidden="false" customHeight="true" outlineLevel="0" collapsed="false">
      <c r="B146" s="22"/>
      <c r="C146" s="65"/>
      <c r="D146" s="66"/>
      <c r="E146" s="57"/>
      <c r="F146" s="46" t="s">
        <v>115</v>
      </c>
      <c r="G146" s="39" t="n">
        <v>19000000</v>
      </c>
      <c r="H146" s="19" t="n">
        <v>844850</v>
      </c>
      <c r="I146" s="40" t="n">
        <f aca="false">G146-H146</f>
        <v>18155150</v>
      </c>
    </row>
    <row r="147" customFormat="false" ht="17.25" hidden="false" customHeight="true" outlineLevel="0" collapsed="false">
      <c r="B147" s="22"/>
      <c r="C147" s="65"/>
      <c r="D147" s="84"/>
      <c r="E147" s="57"/>
      <c r="F147" s="46"/>
      <c r="G147" s="39"/>
      <c r="H147" s="19"/>
      <c r="I147" s="40"/>
    </row>
    <row r="148" customFormat="false" ht="34.7" hidden="false" customHeight="true" outlineLevel="0" collapsed="false">
      <c r="B148" s="22" t="s">
        <v>211</v>
      </c>
      <c r="C148" s="65" t="n">
        <v>6030</v>
      </c>
      <c r="D148" s="84" t="s">
        <v>107</v>
      </c>
      <c r="E148" s="57" t="s">
        <v>183</v>
      </c>
      <c r="F148" s="46"/>
      <c r="G148" s="34" t="n">
        <f aca="false">SUM(G149:G150)</f>
        <v>580000</v>
      </c>
      <c r="H148" s="34" t="n">
        <f aca="false">SUM(H149:H150)</f>
        <v>96000</v>
      </c>
      <c r="I148" s="34" t="n">
        <f aca="false">SUM(I149:I150)</f>
        <v>676000</v>
      </c>
    </row>
    <row r="149" customFormat="false" ht="59.25" hidden="false" customHeight="true" outlineLevel="0" collapsed="false">
      <c r="B149" s="22"/>
      <c r="C149" s="65"/>
      <c r="D149" s="84"/>
      <c r="E149" s="57"/>
      <c r="F149" s="46" t="s">
        <v>212</v>
      </c>
      <c r="G149" s="39" t="n">
        <v>500000</v>
      </c>
      <c r="H149" s="19" t="n">
        <v>16000</v>
      </c>
      <c r="I149" s="40" t="n">
        <f aca="false">G149+H149</f>
        <v>516000</v>
      </c>
    </row>
    <row r="150" customFormat="false" ht="34.7" hidden="false" customHeight="true" outlineLevel="0" collapsed="false">
      <c r="B150" s="22"/>
      <c r="C150" s="65"/>
      <c r="D150" s="84"/>
      <c r="E150" s="57"/>
      <c r="F150" s="46" t="s">
        <v>213</v>
      </c>
      <c r="G150" s="39" t="n">
        <v>80000</v>
      </c>
      <c r="H150" s="19" t="n">
        <v>80000</v>
      </c>
      <c r="I150" s="40" t="n">
        <f aca="false">G150+H150</f>
        <v>160000</v>
      </c>
    </row>
    <row r="151" customFormat="false" ht="12.4" hidden="false" customHeight="true" outlineLevel="0" collapsed="false">
      <c r="B151" s="22"/>
      <c r="C151" s="65"/>
      <c r="D151" s="84"/>
      <c r="E151" s="44"/>
      <c r="F151" s="60"/>
      <c r="G151" s="39"/>
      <c r="H151" s="19"/>
      <c r="I151" s="44"/>
    </row>
    <row r="152" s="73" customFormat="true" ht="41.25" hidden="false" customHeight="true" outlineLevel="0" collapsed="false">
      <c r="A152" s="70"/>
      <c r="B152" s="22" t="s">
        <v>116</v>
      </c>
      <c r="C152" s="59" t="n">
        <v>6090</v>
      </c>
      <c r="D152" s="31" t="s">
        <v>117</v>
      </c>
      <c r="E152" s="57" t="s">
        <v>118</v>
      </c>
      <c r="F152" s="85"/>
      <c r="G152" s="34" t="n">
        <f aca="false">SUM(G153:G153)</f>
        <v>5890000</v>
      </c>
      <c r="H152" s="34" t="n">
        <f aca="false">SUM(H153:H153)</f>
        <v>1767000</v>
      </c>
      <c r="I152" s="34" t="n">
        <f aca="false">SUM(I153:I153)</f>
        <v>4123000</v>
      </c>
    </row>
    <row r="153" customFormat="false" ht="30.4" hidden="false" customHeight="true" outlineLevel="0" collapsed="false">
      <c r="B153" s="22"/>
      <c r="C153" s="44"/>
      <c r="D153" s="86"/>
      <c r="E153" s="44"/>
      <c r="F153" s="77" t="s">
        <v>119</v>
      </c>
      <c r="G153" s="39" t="n">
        <v>5890000</v>
      </c>
      <c r="H153" s="19" t="n">
        <v>1767000</v>
      </c>
      <c r="I153" s="40" t="n">
        <f aca="false">G153-H153</f>
        <v>4123000</v>
      </c>
    </row>
    <row r="154" customFormat="false" ht="6.75" hidden="false" customHeight="true" outlineLevel="0" collapsed="false">
      <c r="B154" s="22"/>
      <c r="C154" s="44"/>
      <c r="D154" s="86"/>
      <c r="E154" s="44"/>
      <c r="F154" s="60"/>
      <c r="G154" s="39"/>
      <c r="H154" s="19"/>
      <c r="I154" s="44"/>
    </row>
    <row r="155" customFormat="false" ht="40.7" hidden="false" customHeight="true" outlineLevel="0" collapsed="false">
      <c r="B155" s="22" t="s">
        <v>120</v>
      </c>
      <c r="C155" s="41" t="n">
        <v>7310</v>
      </c>
      <c r="D155" s="42" t="s">
        <v>54</v>
      </c>
      <c r="E155" s="32" t="s">
        <v>121</v>
      </c>
      <c r="F155" s="60"/>
      <c r="G155" s="34" t="n">
        <f aca="false">SUM(G156:G160)</f>
        <v>5050000</v>
      </c>
      <c r="H155" s="34" t="n">
        <f aca="false">SUM(H156:H160)</f>
        <v>1463474</v>
      </c>
      <c r="I155" s="58" t="n">
        <f aca="false">G155-H155</f>
        <v>3586526</v>
      </c>
    </row>
    <row r="156" customFormat="false" ht="29.1" hidden="false" customHeight="true" outlineLevel="0" collapsed="false">
      <c r="B156" s="22"/>
      <c r="C156" s="87"/>
      <c r="D156" s="88"/>
      <c r="E156" s="44"/>
      <c r="F156" s="77" t="s">
        <v>122</v>
      </c>
      <c r="G156" s="39" t="n">
        <v>1000000</v>
      </c>
      <c r="H156" s="19" t="n">
        <v>195200</v>
      </c>
      <c r="I156" s="19" t="n">
        <f aca="false">G156-H156</f>
        <v>804800</v>
      </c>
    </row>
    <row r="157" customFormat="false" ht="33.4" hidden="false" customHeight="true" outlineLevel="0" collapsed="false">
      <c r="B157" s="22"/>
      <c r="C157" s="87"/>
      <c r="D157" s="88"/>
      <c r="E157" s="44"/>
      <c r="F157" s="89" t="s">
        <v>123</v>
      </c>
      <c r="G157" s="39" t="n">
        <v>2500000</v>
      </c>
      <c r="H157" s="19" t="n">
        <v>1152174</v>
      </c>
      <c r="I157" s="19" t="n">
        <f aca="false">G157-H157</f>
        <v>1347826</v>
      </c>
    </row>
    <row r="158" customFormat="false" ht="27.6" hidden="false" customHeight="true" outlineLevel="0" collapsed="false">
      <c r="B158" s="22"/>
      <c r="C158" s="87"/>
      <c r="D158" s="88"/>
      <c r="E158" s="44"/>
      <c r="F158" s="89" t="s">
        <v>274</v>
      </c>
      <c r="G158" s="39" t="n">
        <v>400000</v>
      </c>
      <c r="H158" s="19" t="n">
        <v>16100</v>
      </c>
      <c r="I158" s="19" t="n">
        <f aca="false">G158-H158</f>
        <v>383900</v>
      </c>
    </row>
    <row r="159" customFormat="false" ht="30" hidden="false" customHeight="true" outlineLevel="0" collapsed="false">
      <c r="B159" s="22"/>
      <c r="C159" s="87"/>
      <c r="D159" s="88"/>
      <c r="E159" s="44"/>
      <c r="F159" s="89" t="s">
        <v>275</v>
      </c>
      <c r="G159" s="39" t="n">
        <v>650000</v>
      </c>
      <c r="H159" s="19"/>
      <c r="I159" s="19" t="n">
        <f aca="false">G159-H159</f>
        <v>650000</v>
      </c>
    </row>
    <row r="160" customFormat="false" ht="39.95" hidden="false" customHeight="true" outlineLevel="0" collapsed="false">
      <c r="B160" s="22"/>
      <c r="C160" s="87"/>
      <c r="D160" s="88"/>
      <c r="E160" s="44"/>
      <c r="F160" s="89" t="s">
        <v>124</v>
      </c>
      <c r="G160" s="39" t="n">
        <v>500000</v>
      </c>
      <c r="H160" s="19" t="n">
        <v>100000</v>
      </c>
      <c r="I160" s="19" t="n">
        <f aca="false">G160-H160</f>
        <v>400000</v>
      </c>
    </row>
    <row r="161" customFormat="false" ht="11.85" hidden="false" customHeight="true" outlineLevel="0" collapsed="false">
      <c r="B161" s="22"/>
      <c r="C161" s="87"/>
      <c r="D161" s="88"/>
      <c r="E161" s="44"/>
      <c r="F161" s="89"/>
      <c r="G161" s="39"/>
      <c r="H161" s="19"/>
      <c r="I161" s="44"/>
    </row>
    <row r="162" customFormat="false" ht="37.5" hidden="false" customHeight="true" outlineLevel="0" collapsed="false">
      <c r="B162" s="90" t="s">
        <v>125</v>
      </c>
      <c r="C162" s="91" t="n">
        <v>7460</v>
      </c>
      <c r="D162" s="92"/>
      <c r="E162" s="93" t="s">
        <v>126</v>
      </c>
      <c r="F162" s="94"/>
      <c r="G162" s="34" t="n">
        <f aca="false">G163</f>
        <v>26240000</v>
      </c>
      <c r="H162" s="34" t="n">
        <f aca="false">H163</f>
        <v>1823100</v>
      </c>
      <c r="I162" s="58" t="n">
        <f aca="false">G162-H162</f>
        <v>24416900</v>
      </c>
    </row>
    <row r="163" customFormat="false" ht="60.2" hidden="false" customHeight="true" outlineLevel="0" collapsed="false">
      <c r="B163" s="22" t="s">
        <v>127</v>
      </c>
      <c r="C163" s="41" t="n">
        <v>7461</v>
      </c>
      <c r="D163" s="95" t="s">
        <v>128</v>
      </c>
      <c r="E163" s="57" t="s">
        <v>129</v>
      </c>
      <c r="F163" s="96"/>
      <c r="G163" s="34" t="n">
        <f aca="false">SUM(G164:G168)</f>
        <v>26240000</v>
      </c>
      <c r="H163" s="34" t="n">
        <f aca="false">SUM(H164:H168)</f>
        <v>1823100</v>
      </c>
      <c r="I163" s="58" t="n">
        <f aca="false">G163-H163</f>
        <v>24416900</v>
      </c>
    </row>
    <row r="164" customFormat="false" ht="31.7" hidden="false" customHeight="true" outlineLevel="0" collapsed="false">
      <c r="B164" s="22"/>
      <c r="C164" s="44"/>
      <c r="D164" s="86"/>
      <c r="E164" s="44"/>
      <c r="F164" s="89" t="s">
        <v>130</v>
      </c>
      <c r="G164" s="39" t="n">
        <v>20450000</v>
      </c>
      <c r="H164" s="19" t="n">
        <v>1823100</v>
      </c>
      <c r="I164" s="19" t="n">
        <f aca="false">G164-H164</f>
        <v>18626900</v>
      </c>
    </row>
    <row r="165" customFormat="false" ht="26.85" hidden="false" customHeight="true" outlineLevel="0" collapsed="false">
      <c r="B165" s="22"/>
      <c r="C165" s="44"/>
      <c r="D165" s="86"/>
      <c r="E165" s="44"/>
      <c r="F165" s="89" t="s">
        <v>131</v>
      </c>
      <c r="G165" s="39" t="n">
        <v>5000000</v>
      </c>
      <c r="H165" s="19"/>
      <c r="I165" s="19" t="n">
        <f aca="false">G165-H165</f>
        <v>5000000</v>
      </c>
    </row>
    <row r="166" customFormat="false" ht="26.25" hidden="false" customHeight="true" outlineLevel="0" collapsed="false">
      <c r="B166" s="22"/>
      <c r="C166" s="44"/>
      <c r="D166" s="86"/>
      <c r="E166" s="44"/>
      <c r="F166" s="89" t="s">
        <v>276</v>
      </c>
      <c r="G166" s="39" t="n">
        <v>200000</v>
      </c>
      <c r="H166" s="19"/>
      <c r="I166" s="19" t="n">
        <f aca="false">G166-H166</f>
        <v>200000</v>
      </c>
    </row>
    <row r="167" customFormat="false" ht="33.75" hidden="false" customHeight="true" outlineLevel="0" collapsed="false">
      <c r="B167" s="22"/>
      <c r="C167" s="44"/>
      <c r="D167" s="86"/>
      <c r="E167" s="44"/>
      <c r="F167" s="89" t="s">
        <v>277</v>
      </c>
      <c r="G167" s="39" t="n">
        <v>190000</v>
      </c>
      <c r="H167" s="19"/>
      <c r="I167" s="19" t="n">
        <f aca="false">G167-H167</f>
        <v>190000</v>
      </c>
    </row>
    <row r="168" customFormat="false" ht="29.25" hidden="false" customHeight="true" outlineLevel="0" collapsed="false">
      <c r="B168" s="22"/>
      <c r="C168" s="44"/>
      <c r="D168" s="86"/>
      <c r="E168" s="44"/>
      <c r="F168" s="89" t="s">
        <v>132</v>
      </c>
      <c r="G168" s="39" t="n">
        <v>400000</v>
      </c>
      <c r="H168" s="19"/>
      <c r="I168" s="19" t="n">
        <f aca="false">G168-H168</f>
        <v>400000</v>
      </c>
    </row>
    <row r="169" customFormat="false" ht="10.5" hidden="false" customHeight="true" outlineLevel="0" collapsed="false">
      <c r="B169" s="22"/>
      <c r="C169" s="44"/>
      <c r="D169" s="86"/>
      <c r="E169" s="44"/>
      <c r="F169" s="96"/>
      <c r="G169" s="39"/>
      <c r="H169" s="19"/>
      <c r="I169" s="44"/>
    </row>
    <row r="170" customFormat="false" ht="39.4" hidden="false" customHeight="true" outlineLevel="0" collapsed="false">
      <c r="B170" s="22" t="s">
        <v>133</v>
      </c>
      <c r="C170" s="41" t="n">
        <v>7670</v>
      </c>
      <c r="D170" s="95" t="s">
        <v>134</v>
      </c>
      <c r="E170" s="57" t="s">
        <v>135</v>
      </c>
      <c r="F170" s="96"/>
      <c r="G170" s="34" t="n">
        <f aca="false">SUM(G171:G177)</f>
        <v>15380000</v>
      </c>
      <c r="H170" s="34" t="n">
        <f aca="false">SUM(H171:H177)</f>
        <v>8001667</v>
      </c>
      <c r="I170" s="58" t="n">
        <f aca="false">G170-H170</f>
        <v>7378333</v>
      </c>
    </row>
    <row r="171" customFormat="false" ht="41.25" hidden="false" customHeight="true" outlineLevel="0" collapsed="false">
      <c r="B171" s="22"/>
      <c r="C171" s="44"/>
      <c r="D171" s="86"/>
      <c r="E171" s="44"/>
      <c r="F171" s="46" t="s">
        <v>136</v>
      </c>
      <c r="G171" s="39" t="n">
        <v>3700000</v>
      </c>
      <c r="H171" s="19" t="n">
        <v>3135000</v>
      </c>
      <c r="I171" s="40" t="n">
        <f aca="false">G171-H171</f>
        <v>565000</v>
      </c>
    </row>
    <row r="172" customFormat="false" ht="57.75" hidden="false" customHeight="true" outlineLevel="0" collapsed="false">
      <c r="B172" s="22"/>
      <c r="C172" s="44"/>
      <c r="D172" s="86"/>
      <c r="E172" s="44"/>
      <c r="F172" s="46" t="s">
        <v>278</v>
      </c>
      <c r="G172" s="39" t="n">
        <v>1000000</v>
      </c>
      <c r="H172" s="19"/>
      <c r="I172" s="40" t="n">
        <f aca="false">G172-H172</f>
        <v>1000000</v>
      </c>
    </row>
    <row r="173" customFormat="false" ht="41.25" hidden="false" customHeight="true" outlineLevel="0" collapsed="false">
      <c r="B173" s="22"/>
      <c r="C173" s="44"/>
      <c r="D173" s="86"/>
      <c r="E173" s="44"/>
      <c r="F173" s="46" t="s">
        <v>279</v>
      </c>
      <c r="G173" s="39" t="n">
        <v>1610000</v>
      </c>
      <c r="H173" s="19"/>
      <c r="I173" s="40" t="n">
        <f aca="false">G173-H173</f>
        <v>1610000</v>
      </c>
    </row>
    <row r="174" customFormat="false" ht="41.25" hidden="false" customHeight="true" outlineLevel="0" collapsed="false">
      <c r="B174" s="22"/>
      <c r="C174" s="44"/>
      <c r="D174" s="86"/>
      <c r="E174" s="44"/>
      <c r="F174" s="46" t="s">
        <v>280</v>
      </c>
      <c r="G174" s="39" t="n">
        <v>170000</v>
      </c>
      <c r="H174" s="19"/>
      <c r="I174" s="40" t="n">
        <f aca="false">G174-H174</f>
        <v>170000</v>
      </c>
    </row>
    <row r="175" customFormat="false" ht="41.25" hidden="false" customHeight="true" outlineLevel="0" collapsed="false">
      <c r="B175" s="22"/>
      <c r="C175" s="44"/>
      <c r="D175" s="86"/>
      <c r="E175" s="44"/>
      <c r="F175" s="46" t="s">
        <v>215</v>
      </c>
      <c r="G175" s="39" t="n">
        <v>3700000</v>
      </c>
      <c r="H175" s="19" t="n">
        <v>3700000</v>
      </c>
      <c r="I175" s="40" t="n">
        <f aca="false">G175-H175</f>
        <v>0</v>
      </c>
    </row>
    <row r="176" customFormat="false" ht="41.25" hidden="false" customHeight="true" outlineLevel="0" collapsed="false">
      <c r="B176" s="22"/>
      <c r="C176" s="44"/>
      <c r="D176" s="86"/>
      <c r="E176" s="44"/>
      <c r="F176" s="46" t="s">
        <v>216</v>
      </c>
      <c r="G176" s="39" t="n">
        <v>3500000</v>
      </c>
      <c r="H176" s="19" t="n">
        <v>1166667</v>
      </c>
      <c r="I176" s="40" t="n">
        <f aca="false">G176-H176</f>
        <v>2333333</v>
      </c>
    </row>
    <row r="177" customFormat="false" ht="30.4" hidden="false" customHeight="true" outlineLevel="0" collapsed="false">
      <c r="B177" s="22"/>
      <c r="C177" s="44"/>
      <c r="D177" s="86"/>
      <c r="E177" s="44"/>
      <c r="F177" s="46" t="s">
        <v>137</v>
      </c>
      <c r="G177" s="39" t="n">
        <v>1700000</v>
      </c>
      <c r="H177" s="19"/>
      <c r="I177" s="40" t="n">
        <f aca="false">G177-H177</f>
        <v>1700000</v>
      </c>
    </row>
    <row r="178" customFormat="false" ht="11.25" hidden="false" customHeight="true" outlineLevel="0" collapsed="false">
      <c r="B178" s="22"/>
      <c r="C178" s="44"/>
      <c r="D178" s="97"/>
      <c r="E178" s="44"/>
      <c r="F178" s="43"/>
      <c r="G178" s="39"/>
      <c r="H178" s="19"/>
      <c r="I178" s="44"/>
    </row>
    <row r="179" customFormat="false" ht="25.5" hidden="false" customHeight="true" outlineLevel="0" collapsed="false">
      <c r="B179" s="22" t="s">
        <v>217</v>
      </c>
      <c r="C179" s="44"/>
      <c r="D179" s="97"/>
      <c r="E179" s="130" t="s">
        <v>218</v>
      </c>
      <c r="F179" s="43"/>
      <c r="G179" s="34" t="n">
        <f aca="false">G180</f>
        <v>605000</v>
      </c>
      <c r="H179" s="34" t="n">
        <f aca="false">H180</f>
        <v>591200</v>
      </c>
      <c r="I179" s="34" t="n">
        <f aca="false">I180</f>
        <v>13800</v>
      </c>
    </row>
    <row r="180" customFormat="false" ht="27.95" hidden="false" customHeight="true" outlineLevel="0" collapsed="false">
      <c r="B180" s="22" t="s">
        <v>219</v>
      </c>
      <c r="C180" s="44"/>
      <c r="D180" s="97"/>
      <c r="E180" s="130" t="s">
        <v>220</v>
      </c>
      <c r="F180" s="43"/>
      <c r="G180" s="34" t="n">
        <f aca="false">G182</f>
        <v>605000</v>
      </c>
      <c r="H180" s="34" t="n">
        <f aca="false">H182</f>
        <v>591200</v>
      </c>
      <c r="I180" s="34" t="n">
        <f aca="false">I182</f>
        <v>13800</v>
      </c>
    </row>
    <row r="181" customFormat="false" ht="12.75" hidden="false" customHeight="true" outlineLevel="0" collapsed="false">
      <c r="B181" s="22"/>
      <c r="C181" s="44"/>
      <c r="D181" s="97"/>
      <c r="E181" s="44"/>
      <c r="F181" s="43"/>
      <c r="G181" s="39"/>
      <c r="H181" s="19"/>
      <c r="I181" s="44"/>
    </row>
    <row r="182" customFormat="false" ht="57" hidden="false" customHeight="true" outlineLevel="0" collapsed="false">
      <c r="B182" s="22" t="s">
        <v>221</v>
      </c>
      <c r="C182" s="131" t="s">
        <v>222</v>
      </c>
      <c r="D182" s="42" t="s">
        <v>15</v>
      </c>
      <c r="E182" s="132" t="s">
        <v>71</v>
      </c>
      <c r="F182" s="43"/>
      <c r="G182" s="34" t="n">
        <f aca="false">SUM(G183:G184)</f>
        <v>605000</v>
      </c>
      <c r="H182" s="34" t="n">
        <f aca="false">SUM(H183:H184)</f>
        <v>591200</v>
      </c>
      <c r="I182" s="34" t="n">
        <f aca="false">SUM(I183:I184)</f>
        <v>13800</v>
      </c>
    </row>
    <row r="183" customFormat="false" ht="31.7" hidden="false" customHeight="true" outlineLevel="0" collapsed="false">
      <c r="B183" s="22"/>
      <c r="C183" s="131"/>
      <c r="D183" s="42"/>
      <c r="E183" s="132"/>
      <c r="F183" s="43" t="s">
        <v>81</v>
      </c>
      <c r="G183" s="39" t="n">
        <v>25000</v>
      </c>
      <c r="H183" s="39" t="n">
        <v>25000</v>
      </c>
      <c r="I183" s="39" t="n">
        <f aca="false">G183-H183</f>
        <v>0</v>
      </c>
    </row>
    <row r="184" customFormat="false" ht="32.25" hidden="false" customHeight="true" outlineLevel="0" collapsed="false">
      <c r="B184" s="22"/>
      <c r="C184" s="44"/>
      <c r="D184" s="97"/>
      <c r="E184" s="44"/>
      <c r="F184" s="43" t="s">
        <v>223</v>
      </c>
      <c r="G184" s="39" t="n">
        <v>580000</v>
      </c>
      <c r="H184" s="19" t="n">
        <v>566200</v>
      </c>
      <c r="I184" s="39" t="n">
        <f aca="false">G184-H184</f>
        <v>13800</v>
      </c>
    </row>
    <row r="185" customFormat="false" ht="32.25" hidden="false" customHeight="true" outlineLevel="0" collapsed="false">
      <c r="B185" s="22"/>
      <c r="C185" s="44"/>
      <c r="D185" s="97"/>
      <c r="E185" s="44"/>
      <c r="F185" s="43"/>
      <c r="G185" s="39"/>
      <c r="H185" s="19"/>
      <c r="I185" s="44"/>
    </row>
    <row r="186" customFormat="false" ht="31.7" hidden="false" customHeight="true" outlineLevel="0" collapsed="false">
      <c r="B186" s="22" t="s">
        <v>138</v>
      </c>
      <c r="C186" s="44"/>
      <c r="D186" s="97"/>
      <c r="E186" s="29" t="s">
        <v>139</v>
      </c>
      <c r="F186" s="43"/>
      <c r="G186" s="25" t="n">
        <f aca="false">G187</f>
        <v>38653500</v>
      </c>
      <c r="H186" s="25" t="n">
        <f aca="false">H187</f>
        <v>3348700</v>
      </c>
      <c r="I186" s="25" t="n">
        <f aca="false">I187</f>
        <v>35304800</v>
      </c>
    </row>
    <row r="187" customFormat="false" ht="30.4" hidden="false" customHeight="true" outlineLevel="0" collapsed="false">
      <c r="B187" s="22" t="s">
        <v>140</v>
      </c>
      <c r="C187" s="44"/>
      <c r="D187" s="97"/>
      <c r="E187" s="29" t="s">
        <v>139</v>
      </c>
      <c r="F187" s="43"/>
      <c r="G187" s="25" t="n">
        <f aca="false">G189+G193+G201+G204+G208+G211+G216+G219+G222+G226+G230+G234+G237+G241+G244+G263+G266+G270</f>
        <v>38653500</v>
      </c>
      <c r="H187" s="25" t="n">
        <f aca="false">H189+H193+H201+H204+H208+H211+H216+H219+H222+H226+H230+H234+H237+H241+H244+H263+H266+H270</f>
        <v>3348700</v>
      </c>
      <c r="I187" s="25" t="n">
        <f aca="false">I189+I193+I201+I204+I208+I211+I216+I219+I222+I226+I230+I234+I237+I241+I244+I263+I266+I270</f>
        <v>35304800</v>
      </c>
    </row>
    <row r="188" s="3" customFormat="true" ht="9.95" hidden="false" customHeight="true" outlineLevel="0" collapsed="false">
      <c r="A188" s="1"/>
      <c r="B188" s="22"/>
      <c r="C188" s="44"/>
      <c r="D188" s="44"/>
      <c r="E188" s="29"/>
      <c r="F188" s="43"/>
      <c r="G188" s="25"/>
      <c r="H188" s="19"/>
      <c r="I188" s="44"/>
    </row>
    <row r="189" s="3" customFormat="true" ht="25.5" hidden="false" customHeight="true" outlineLevel="0" collapsed="false">
      <c r="A189" s="1"/>
      <c r="B189" s="22" t="s">
        <v>281</v>
      </c>
      <c r="C189" s="44" t="n">
        <v>1010</v>
      </c>
      <c r="D189" s="44" t="s">
        <v>30</v>
      </c>
      <c r="E189" s="103" t="s">
        <v>31</v>
      </c>
      <c r="F189" s="43"/>
      <c r="G189" s="34" t="n">
        <f aca="false">SUM(G190:G191)</f>
        <v>712400</v>
      </c>
      <c r="H189" s="34" t="n">
        <f aca="false">SUM(H190:H191)</f>
        <v>0</v>
      </c>
      <c r="I189" s="34" t="n">
        <f aca="false">SUM(I190:I191)</f>
        <v>712400</v>
      </c>
    </row>
    <row r="190" s="3" customFormat="true" ht="39" hidden="false" customHeight="true" outlineLevel="0" collapsed="false">
      <c r="A190" s="1"/>
      <c r="B190" s="22"/>
      <c r="C190" s="44"/>
      <c r="D190" s="44"/>
      <c r="E190" s="29"/>
      <c r="F190" s="43" t="s">
        <v>282</v>
      </c>
      <c r="G190" s="39" t="n">
        <v>194000</v>
      </c>
      <c r="H190" s="19"/>
      <c r="I190" s="40" t="n">
        <f aca="false">G190-H190</f>
        <v>194000</v>
      </c>
    </row>
    <row r="191" s="3" customFormat="true" ht="39" hidden="false" customHeight="true" outlineLevel="0" collapsed="false">
      <c r="A191" s="1"/>
      <c r="B191" s="22"/>
      <c r="C191" s="44"/>
      <c r="D191" s="44"/>
      <c r="E191" s="29"/>
      <c r="F191" s="43" t="s">
        <v>283</v>
      </c>
      <c r="G191" s="39" t="n">
        <v>518400</v>
      </c>
      <c r="H191" s="19"/>
      <c r="I191" s="40" t="n">
        <f aca="false">G191-H191</f>
        <v>518400</v>
      </c>
    </row>
    <row r="192" s="3" customFormat="true" ht="12.75" hidden="false" customHeight="true" outlineLevel="0" collapsed="false">
      <c r="A192" s="1"/>
      <c r="B192" s="22"/>
      <c r="C192" s="44"/>
      <c r="D192" s="44"/>
      <c r="E192" s="29"/>
      <c r="F192" s="43"/>
      <c r="G192" s="25"/>
      <c r="H192" s="19"/>
      <c r="I192" s="44"/>
    </row>
    <row r="193" s="73" customFormat="true" ht="122.25" hidden="false" customHeight="true" outlineLevel="0" collapsed="false">
      <c r="A193" s="70"/>
      <c r="B193" s="22" t="s">
        <v>141</v>
      </c>
      <c r="C193" s="41" t="n">
        <v>1020</v>
      </c>
      <c r="D193" s="42" t="s">
        <v>34</v>
      </c>
      <c r="E193" s="57" t="s">
        <v>35</v>
      </c>
      <c r="F193" s="98"/>
      <c r="G193" s="34" t="n">
        <f aca="false">SUM(G194:G199)</f>
        <v>2142300</v>
      </c>
      <c r="H193" s="34" t="n">
        <f aca="false">SUM(H194:H199)</f>
        <v>9200</v>
      </c>
      <c r="I193" s="58" t="n">
        <f aca="false">G193-H193</f>
        <v>2133100</v>
      </c>
    </row>
    <row r="194" customFormat="false" ht="41.85" hidden="false" customHeight="true" outlineLevel="0" collapsed="false">
      <c r="B194" s="22"/>
      <c r="C194" s="49"/>
      <c r="D194" s="50"/>
      <c r="E194" s="43"/>
      <c r="F194" s="77" t="s">
        <v>142</v>
      </c>
      <c r="G194" s="52" t="n">
        <v>400000</v>
      </c>
      <c r="H194" s="19"/>
      <c r="I194" s="19" t="n">
        <f aca="false">G194-H194</f>
        <v>400000</v>
      </c>
    </row>
    <row r="195" customFormat="false" ht="42.75" hidden="false" customHeight="true" outlineLevel="0" collapsed="false">
      <c r="B195" s="22"/>
      <c r="C195" s="49"/>
      <c r="D195" s="50"/>
      <c r="E195" s="43"/>
      <c r="F195" s="77" t="s">
        <v>284</v>
      </c>
      <c r="G195" s="52" t="n">
        <v>490500</v>
      </c>
      <c r="H195" s="19"/>
      <c r="I195" s="19" t="n">
        <f aca="false">G195-H195</f>
        <v>490500</v>
      </c>
    </row>
    <row r="196" customFormat="false" ht="87" hidden="false" customHeight="true" outlineLevel="0" collapsed="false">
      <c r="B196" s="22"/>
      <c r="C196" s="49"/>
      <c r="D196" s="50"/>
      <c r="E196" s="43"/>
      <c r="F196" s="77" t="s">
        <v>285</v>
      </c>
      <c r="G196" s="52" t="n">
        <v>732800</v>
      </c>
      <c r="H196" s="19"/>
      <c r="I196" s="19" t="n">
        <f aca="false">G196-H196</f>
        <v>732800</v>
      </c>
    </row>
    <row r="197" s="147" customFormat="true" ht="40.7" hidden="false" customHeight="true" outlineLevel="0" collapsed="false">
      <c r="B197" s="148"/>
      <c r="C197" s="149"/>
      <c r="D197" s="149"/>
      <c r="E197" s="150"/>
      <c r="F197" s="151" t="s">
        <v>286</v>
      </c>
      <c r="G197" s="152" t="n">
        <v>100000</v>
      </c>
      <c r="H197" s="153"/>
      <c r="I197" s="19" t="n">
        <f aca="false">G197-H197</f>
        <v>100000</v>
      </c>
    </row>
    <row r="198" customFormat="false" ht="47.25" hidden="false" customHeight="true" outlineLevel="0" collapsed="false">
      <c r="B198" s="22"/>
      <c r="C198" s="49"/>
      <c r="D198" s="50"/>
      <c r="E198" s="43"/>
      <c r="F198" s="77" t="s">
        <v>287</v>
      </c>
      <c r="G198" s="52" t="n">
        <v>11000</v>
      </c>
      <c r="H198" s="19" t="n">
        <v>9200</v>
      </c>
      <c r="I198" s="19" t="n">
        <f aca="false">G198-H198</f>
        <v>1800</v>
      </c>
    </row>
    <row r="199" customFormat="false" ht="42.6" hidden="false" customHeight="true" outlineLevel="0" collapsed="false">
      <c r="B199" s="22"/>
      <c r="C199" s="49"/>
      <c r="D199" s="50"/>
      <c r="E199" s="43"/>
      <c r="F199" s="99" t="s">
        <v>143</v>
      </c>
      <c r="G199" s="52" t="n">
        <v>408000</v>
      </c>
      <c r="H199" s="19"/>
      <c r="I199" s="19" t="n">
        <f aca="false">G199-H199</f>
        <v>408000</v>
      </c>
    </row>
    <row r="200" customFormat="false" ht="14.45" hidden="false" customHeight="true" outlineLevel="0" collapsed="false">
      <c r="B200" s="22"/>
      <c r="C200" s="44"/>
      <c r="D200" s="44"/>
      <c r="E200" s="44"/>
      <c r="F200" s="53"/>
      <c r="G200" s="52"/>
      <c r="H200" s="19"/>
      <c r="I200" s="44"/>
    </row>
    <row r="201" customFormat="false" ht="79.9" hidden="false" customHeight="true" outlineLevel="0" collapsed="false">
      <c r="B201" s="22" t="s">
        <v>144</v>
      </c>
      <c r="C201" s="100" t="n">
        <v>1100</v>
      </c>
      <c r="D201" s="101" t="s">
        <v>145</v>
      </c>
      <c r="E201" s="32" t="s">
        <v>146</v>
      </c>
      <c r="F201" s="53"/>
      <c r="G201" s="47" t="n">
        <f aca="false">SUM(G202:G202)</f>
        <v>4500000</v>
      </c>
      <c r="H201" s="47" t="n">
        <f aca="false">SUM(H202:H202)</f>
        <v>0</v>
      </c>
      <c r="I201" s="58" t="n">
        <f aca="false">G201-H201</f>
        <v>4500000</v>
      </c>
    </row>
    <row r="202" customFormat="false" ht="40.7" hidden="false" customHeight="true" outlineLevel="0" collapsed="false">
      <c r="B202" s="22"/>
      <c r="C202" s="44"/>
      <c r="D202" s="44"/>
      <c r="E202" s="44"/>
      <c r="F202" s="99" t="s">
        <v>148</v>
      </c>
      <c r="G202" s="52" t="n">
        <v>4500000</v>
      </c>
      <c r="H202" s="19"/>
      <c r="I202" s="40" t="n">
        <f aca="false">G202-H202</f>
        <v>4500000</v>
      </c>
    </row>
    <row r="203" customFormat="false" ht="9.95" hidden="false" customHeight="true" outlineLevel="0" collapsed="false">
      <c r="B203" s="22"/>
      <c r="C203" s="44"/>
      <c r="D203" s="44"/>
      <c r="E203" s="44"/>
      <c r="F203" s="53"/>
      <c r="G203" s="52"/>
      <c r="H203" s="19"/>
      <c r="I203" s="44"/>
    </row>
    <row r="204" customFormat="false" ht="36" hidden="false" customHeight="true" outlineLevel="0" collapsed="false">
      <c r="B204" s="22" t="s">
        <v>149</v>
      </c>
      <c r="C204" s="41" t="n">
        <v>1160</v>
      </c>
      <c r="D204" s="42"/>
      <c r="E204" s="57" t="s">
        <v>47</v>
      </c>
      <c r="F204" s="53"/>
      <c r="G204" s="47" t="n">
        <f aca="false">G205</f>
        <v>800000</v>
      </c>
      <c r="H204" s="47" t="n">
        <f aca="false">H205</f>
        <v>0</v>
      </c>
      <c r="I204" s="58" t="n">
        <f aca="false">G204-H204</f>
        <v>800000</v>
      </c>
    </row>
    <row r="205" customFormat="false" ht="36" hidden="false" customHeight="true" outlineLevel="0" collapsed="false">
      <c r="B205" s="22" t="s">
        <v>150</v>
      </c>
      <c r="C205" s="41" t="n">
        <v>1161</v>
      </c>
      <c r="D205" s="42" t="s">
        <v>43</v>
      </c>
      <c r="E205" s="57" t="s">
        <v>49</v>
      </c>
      <c r="F205" s="43"/>
      <c r="G205" s="47" t="n">
        <f aca="false">G206</f>
        <v>800000</v>
      </c>
      <c r="H205" s="47" t="n">
        <f aca="false">H206</f>
        <v>0</v>
      </c>
      <c r="I205" s="58" t="n">
        <f aca="false">G205-H205</f>
        <v>800000</v>
      </c>
    </row>
    <row r="206" customFormat="false" ht="58.9" hidden="false" customHeight="true" outlineLevel="0" collapsed="false">
      <c r="B206" s="22"/>
      <c r="C206" s="41"/>
      <c r="D206" s="42"/>
      <c r="E206" s="57"/>
      <c r="F206" s="99" t="s">
        <v>151</v>
      </c>
      <c r="G206" s="52" t="n">
        <v>800000</v>
      </c>
      <c r="H206" s="19"/>
      <c r="I206" s="19" t="n">
        <f aca="false">G206-H206</f>
        <v>800000</v>
      </c>
    </row>
    <row r="207" customFormat="false" ht="11.25" hidden="false" customHeight="true" outlineLevel="0" collapsed="false">
      <c r="B207" s="22"/>
      <c r="C207" s="44"/>
      <c r="D207" s="102"/>
      <c r="E207" s="44"/>
      <c r="F207" s="103"/>
      <c r="G207" s="52"/>
      <c r="H207" s="19"/>
      <c r="I207" s="44"/>
    </row>
    <row r="208" s="73" customFormat="true" ht="37.35" hidden="false" customHeight="true" outlineLevel="0" collapsed="false">
      <c r="A208" s="70"/>
      <c r="B208" s="22" t="s">
        <v>152</v>
      </c>
      <c r="C208" s="104" t="n">
        <v>2010</v>
      </c>
      <c r="D208" s="42" t="s">
        <v>153</v>
      </c>
      <c r="E208" s="32" t="s">
        <v>154</v>
      </c>
      <c r="F208" s="105"/>
      <c r="G208" s="47" t="n">
        <f aca="false">G209</f>
        <v>870000</v>
      </c>
      <c r="H208" s="47" t="n">
        <f aca="false">H209</f>
        <v>0</v>
      </c>
      <c r="I208" s="58" t="n">
        <f aca="false">G208-H208</f>
        <v>870000</v>
      </c>
    </row>
    <row r="209" customFormat="false" ht="41.85" hidden="false" customHeight="true" outlineLevel="0" collapsed="false">
      <c r="B209" s="22"/>
      <c r="C209" s="44"/>
      <c r="D209" s="102"/>
      <c r="E209" s="44"/>
      <c r="F209" s="51" t="s">
        <v>155</v>
      </c>
      <c r="G209" s="52" t="n">
        <v>870000</v>
      </c>
      <c r="H209" s="19"/>
      <c r="I209" s="40" t="n">
        <f aca="false">G209-H209</f>
        <v>870000</v>
      </c>
    </row>
    <row r="210" customFormat="false" ht="7.9" hidden="false" customHeight="true" outlineLevel="0" collapsed="false">
      <c r="B210" s="22"/>
      <c r="C210" s="44"/>
      <c r="D210" s="102"/>
      <c r="E210" s="44"/>
      <c r="F210" s="43"/>
      <c r="G210" s="52"/>
      <c r="H210" s="19"/>
      <c r="I210" s="44"/>
    </row>
    <row r="211" customFormat="false" ht="32.85" hidden="false" customHeight="true" outlineLevel="0" collapsed="false">
      <c r="B211" s="22" t="s">
        <v>156</v>
      </c>
      <c r="C211" s="59" t="n">
        <v>2110</v>
      </c>
      <c r="D211" s="31"/>
      <c r="E211" s="57" t="s">
        <v>61</v>
      </c>
      <c r="F211" s="43"/>
      <c r="G211" s="47" t="n">
        <f aca="false">G212</f>
        <v>1900000</v>
      </c>
      <c r="H211" s="47" t="n">
        <f aca="false">H212</f>
        <v>4000</v>
      </c>
      <c r="I211" s="47" t="n">
        <f aca="false">G211-H211</f>
        <v>1896000</v>
      </c>
    </row>
    <row r="212" customFormat="false" ht="58.7" hidden="false" customHeight="true" outlineLevel="0" collapsed="false">
      <c r="B212" s="22" t="s">
        <v>157</v>
      </c>
      <c r="C212" s="59" t="n">
        <v>2111</v>
      </c>
      <c r="D212" s="31" t="s">
        <v>63</v>
      </c>
      <c r="E212" s="57" t="s">
        <v>64</v>
      </c>
      <c r="F212" s="43"/>
      <c r="G212" s="47" t="n">
        <f aca="false">SUM(G213:G214)</f>
        <v>1900000</v>
      </c>
      <c r="H212" s="47" t="n">
        <f aca="false">SUM(H213:H214)</f>
        <v>4000</v>
      </c>
      <c r="I212" s="47" t="n">
        <f aca="false">G212-H212</f>
        <v>1896000</v>
      </c>
    </row>
    <row r="213" s="73" customFormat="true" ht="29.45" hidden="false" customHeight="true" outlineLevel="0" collapsed="false">
      <c r="A213" s="70"/>
      <c r="B213" s="22"/>
      <c r="C213" s="41"/>
      <c r="D213" s="42"/>
      <c r="E213" s="43"/>
      <c r="F213" s="51" t="s">
        <v>158</v>
      </c>
      <c r="G213" s="52" t="n">
        <v>1700000</v>
      </c>
      <c r="H213" s="19" t="n">
        <v>4000</v>
      </c>
      <c r="I213" s="40" t="n">
        <f aca="false">G213-H213</f>
        <v>1696000</v>
      </c>
    </row>
    <row r="214" customFormat="false" ht="29.1" hidden="false" customHeight="true" outlineLevel="0" collapsed="false">
      <c r="B214" s="22"/>
      <c r="C214" s="44"/>
      <c r="D214" s="102"/>
      <c r="E214" s="44"/>
      <c r="F214" s="51" t="s">
        <v>159</v>
      </c>
      <c r="G214" s="52" t="n">
        <v>200000</v>
      </c>
      <c r="H214" s="19"/>
      <c r="I214" s="40" t="n">
        <f aca="false">G214-H214</f>
        <v>200000</v>
      </c>
    </row>
    <row r="215" customFormat="false" ht="11.85" hidden="false" customHeight="true" outlineLevel="0" collapsed="false">
      <c r="B215" s="22"/>
      <c r="C215" s="44"/>
      <c r="D215" s="44"/>
      <c r="E215" s="44"/>
      <c r="F215" s="43"/>
      <c r="G215" s="52"/>
      <c r="H215" s="19"/>
      <c r="I215" s="44"/>
    </row>
    <row r="216" customFormat="false" ht="43.15" hidden="false" customHeight="true" outlineLevel="0" collapsed="false">
      <c r="B216" s="22" t="s">
        <v>160</v>
      </c>
      <c r="C216" s="101" t="n">
        <v>2030</v>
      </c>
      <c r="D216" s="101" t="s">
        <v>161</v>
      </c>
      <c r="E216" s="32" t="s">
        <v>162</v>
      </c>
      <c r="F216" s="43"/>
      <c r="G216" s="47" t="n">
        <f aca="false">G217</f>
        <v>600000</v>
      </c>
      <c r="H216" s="47" t="n">
        <f aca="false">H217</f>
        <v>15200</v>
      </c>
      <c r="I216" s="47" t="n">
        <f aca="false">I217</f>
        <v>584800</v>
      </c>
    </row>
    <row r="217" customFormat="false" ht="58.7" hidden="false" customHeight="true" outlineLevel="0" collapsed="false">
      <c r="B217" s="22"/>
      <c r="C217" s="44"/>
      <c r="D217" s="44"/>
      <c r="E217" s="44"/>
      <c r="F217" s="51" t="s">
        <v>163</v>
      </c>
      <c r="G217" s="52" t="n">
        <v>600000</v>
      </c>
      <c r="H217" s="19" t="n">
        <v>15200</v>
      </c>
      <c r="I217" s="40" t="n">
        <f aca="false">G217-H217</f>
        <v>584800</v>
      </c>
    </row>
    <row r="218" customFormat="false" ht="10.5" hidden="false" customHeight="true" outlineLevel="0" collapsed="false">
      <c r="B218" s="22"/>
      <c r="C218" s="97"/>
      <c r="D218" s="44"/>
      <c r="E218" s="43"/>
      <c r="F218" s="43"/>
      <c r="G218" s="47"/>
      <c r="H218" s="19"/>
      <c r="I218" s="44"/>
    </row>
    <row r="219" s="73" customFormat="true" ht="32.85" hidden="false" customHeight="true" outlineLevel="0" collapsed="false">
      <c r="A219" s="70"/>
      <c r="B219" s="22" t="s">
        <v>164</v>
      </c>
      <c r="C219" s="59" t="n">
        <v>4030</v>
      </c>
      <c r="D219" s="31" t="s">
        <v>92</v>
      </c>
      <c r="E219" s="61" t="s">
        <v>93</v>
      </c>
      <c r="F219" s="105"/>
      <c r="G219" s="47" t="n">
        <f aca="false">SUM(G220:G220)</f>
        <v>1550000</v>
      </c>
      <c r="H219" s="47" t="n">
        <f aca="false">SUM(H220:H220)</f>
        <v>6000</v>
      </c>
      <c r="I219" s="58" t="n">
        <f aca="false">G219-H219</f>
        <v>1544000</v>
      </c>
    </row>
    <row r="220" s="73" customFormat="true" ht="79.15" hidden="false" customHeight="true" outlineLevel="0" collapsed="false">
      <c r="A220" s="70"/>
      <c r="B220" s="22"/>
      <c r="C220" s="41"/>
      <c r="D220" s="41"/>
      <c r="E220" s="43"/>
      <c r="F220" s="99" t="s">
        <v>165</v>
      </c>
      <c r="G220" s="52" t="n">
        <v>1550000</v>
      </c>
      <c r="H220" s="19" t="n">
        <v>6000</v>
      </c>
      <c r="I220" s="19" t="n">
        <f aca="false">G220-H220</f>
        <v>1544000</v>
      </c>
    </row>
    <row r="221" s="73" customFormat="true" ht="9.2" hidden="false" customHeight="true" outlineLevel="0" collapsed="false">
      <c r="A221" s="70"/>
      <c r="B221" s="22"/>
      <c r="C221" s="41"/>
      <c r="D221" s="41"/>
      <c r="E221" s="43"/>
      <c r="F221" s="105"/>
      <c r="G221" s="52"/>
      <c r="H221" s="71"/>
      <c r="I221" s="72"/>
    </row>
    <row r="222" s="73" customFormat="true" ht="39" hidden="false" customHeight="true" outlineLevel="0" collapsed="false">
      <c r="A222" s="70"/>
      <c r="B222" s="22" t="s">
        <v>167</v>
      </c>
      <c r="C222" s="41" t="n">
        <v>5030</v>
      </c>
      <c r="D222" s="42"/>
      <c r="E222" s="57" t="s">
        <v>168</v>
      </c>
      <c r="F222" s="105"/>
      <c r="G222" s="47" t="n">
        <f aca="false">G223</f>
        <v>700000</v>
      </c>
      <c r="H222" s="47" t="n">
        <f aca="false">H223</f>
        <v>0</v>
      </c>
      <c r="I222" s="58" t="n">
        <f aca="false">G222-H222</f>
        <v>700000</v>
      </c>
    </row>
    <row r="223" s="73" customFormat="true" ht="56.25" hidden="false" customHeight="true" outlineLevel="0" collapsed="false">
      <c r="A223" s="70"/>
      <c r="B223" s="22" t="s">
        <v>169</v>
      </c>
      <c r="C223" s="41" t="n">
        <v>5031</v>
      </c>
      <c r="D223" s="42" t="s">
        <v>170</v>
      </c>
      <c r="E223" s="57" t="s">
        <v>171</v>
      </c>
      <c r="F223" s="105"/>
      <c r="G223" s="47" t="n">
        <f aca="false">G224</f>
        <v>700000</v>
      </c>
      <c r="H223" s="47" t="n">
        <f aca="false">H224</f>
        <v>0</v>
      </c>
      <c r="I223" s="58" t="n">
        <f aca="false">G223-H223</f>
        <v>700000</v>
      </c>
    </row>
    <row r="224" s="73" customFormat="true" ht="29.1" hidden="false" customHeight="true" outlineLevel="0" collapsed="false">
      <c r="A224" s="70"/>
      <c r="B224" s="22"/>
      <c r="C224" s="41"/>
      <c r="D224" s="42"/>
      <c r="E224" s="43"/>
      <c r="F224" s="77" t="s">
        <v>172</v>
      </c>
      <c r="G224" s="52" t="n">
        <v>700000</v>
      </c>
      <c r="H224" s="71"/>
      <c r="I224" s="106" t="n">
        <f aca="false">G224-H224</f>
        <v>700000</v>
      </c>
    </row>
    <row r="225" s="73" customFormat="true" ht="12.4" hidden="false" customHeight="true" outlineLevel="0" collapsed="false">
      <c r="A225" s="70"/>
      <c r="B225" s="22"/>
      <c r="C225" s="41"/>
      <c r="D225" s="42"/>
      <c r="E225" s="43"/>
      <c r="F225" s="105"/>
      <c r="G225" s="52"/>
      <c r="H225" s="71"/>
      <c r="I225" s="72"/>
    </row>
    <row r="226" s="73" customFormat="true" ht="38.65" hidden="false" customHeight="true" outlineLevel="0" collapsed="false">
      <c r="A226" s="70"/>
      <c r="B226" s="22" t="s">
        <v>173</v>
      </c>
      <c r="C226" s="41" t="n">
        <v>5060</v>
      </c>
      <c r="D226" s="42"/>
      <c r="E226" s="57" t="s">
        <v>174</v>
      </c>
      <c r="F226" s="105"/>
      <c r="G226" s="107" t="n">
        <f aca="false">G227</f>
        <v>800000</v>
      </c>
      <c r="H226" s="107" t="n">
        <f aca="false">H227</f>
        <v>0</v>
      </c>
      <c r="I226" s="76" t="n">
        <f aca="false">G226-H226</f>
        <v>800000</v>
      </c>
    </row>
    <row r="227" s="73" customFormat="true" ht="80.65" hidden="false" customHeight="true" outlineLevel="0" collapsed="false">
      <c r="A227" s="70"/>
      <c r="B227" s="22" t="s">
        <v>175</v>
      </c>
      <c r="C227" s="41" t="n">
        <v>5061</v>
      </c>
      <c r="D227" s="42" t="s">
        <v>170</v>
      </c>
      <c r="E227" s="32" t="s">
        <v>176</v>
      </c>
      <c r="F227" s="105"/>
      <c r="G227" s="107" t="n">
        <f aca="false">G228</f>
        <v>800000</v>
      </c>
      <c r="H227" s="107" t="n">
        <f aca="false">H228</f>
        <v>0</v>
      </c>
      <c r="I227" s="76" t="n">
        <f aca="false">G227-H227</f>
        <v>800000</v>
      </c>
    </row>
    <row r="228" s="73" customFormat="true" ht="39.95" hidden="false" customHeight="true" outlineLevel="0" collapsed="false">
      <c r="A228" s="70"/>
      <c r="B228" s="22"/>
      <c r="C228" s="41"/>
      <c r="D228" s="42"/>
      <c r="E228" s="43"/>
      <c r="F228" s="77" t="s">
        <v>177</v>
      </c>
      <c r="G228" s="52" t="n">
        <v>800000</v>
      </c>
      <c r="H228" s="71"/>
      <c r="I228" s="40" t="n">
        <f aca="false">G228-H228</f>
        <v>800000</v>
      </c>
    </row>
    <row r="229" s="73" customFormat="true" ht="12.4" hidden="false" customHeight="true" outlineLevel="0" collapsed="false">
      <c r="A229" s="70"/>
      <c r="B229" s="22"/>
      <c r="C229" s="41"/>
      <c r="D229" s="42"/>
      <c r="E229" s="43"/>
      <c r="F229" s="105"/>
      <c r="G229" s="52"/>
      <c r="H229" s="71"/>
      <c r="I229" s="72"/>
    </row>
    <row r="230" s="73" customFormat="true" ht="57.75" hidden="false" customHeight="true" outlineLevel="0" collapsed="false">
      <c r="A230" s="70"/>
      <c r="B230" s="22" t="s">
        <v>178</v>
      </c>
      <c r="C230" s="59" t="n">
        <v>6010</v>
      </c>
      <c r="D230" s="66"/>
      <c r="E230" s="57" t="s">
        <v>105</v>
      </c>
      <c r="F230" s="105"/>
      <c r="G230" s="47" t="n">
        <f aca="false">G231</f>
        <v>500000</v>
      </c>
      <c r="H230" s="47" t="n">
        <f aca="false">H231</f>
        <v>0</v>
      </c>
      <c r="I230" s="58" t="n">
        <f aca="false">G230-H230</f>
        <v>500000</v>
      </c>
    </row>
    <row r="231" s="73" customFormat="true" ht="58.9" hidden="false" customHeight="true" outlineLevel="0" collapsed="false">
      <c r="A231" s="70"/>
      <c r="B231" s="22" t="s">
        <v>179</v>
      </c>
      <c r="C231" s="59" t="n">
        <v>6012</v>
      </c>
      <c r="D231" s="31" t="s">
        <v>107</v>
      </c>
      <c r="E231" s="108" t="s">
        <v>180</v>
      </c>
      <c r="F231" s="105"/>
      <c r="G231" s="47" t="n">
        <f aca="false">G232</f>
        <v>500000</v>
      </c>
      <c r="H231" s="47" t="n">
        <f aca="false">H232</f>
        <v>0</v>
      </c>
      <c r="I231" s="58" t="n">
        <f aca="false">G231-H231</f>
        <v>500000</v>
      </c>
    </row>
    <row r="232" s="73" customFormat="true" ht="32.1" hidden="false" customHeight="true" outlineLevel="0" collapsed="false">
      <c r="A232" s="70"/>
      <c r="B232" s="22"/>
      <c r="C232" s="59"/>
      <c r="D232" s="31"/>
      <c r="E232" s="109"/>
      <c r="F232" s="99" t="s">
        <v>181</v>
      </c>
      <c r="G232" s="52" t="n">
        <v>500000</v>
      </c>
      <c r="H232" s="71"/>
      <c r="I232" s="19" t="n">
        <f aca="false">G232-H232</f>
        <v>500000</v>
      </c>
    </row>
    <row r="233" s="73" customFormat="true" ht="11.1" hidden="false" customHeight="true" outlineLevel="0" collapsed="false">
      <c r="A233" s="70"/>
      <c r="B233" s="22"/>
      <c r="C233" s="59"/>
      <c r="D233" s="31"/>
      <c r="E233" s="109"/>
      <c r="F233" s="105"/>
      <c r="G233" s="52"/>
      <c r="H233" s="71"/>
      <c r="I233" s="72"/>
    </row>
    <row r="234" s="73" customFormat="true" ht="41.25" hidden="false" customHeight="true" outlineLevel="0" collapsed="false">
      <c r="A234" s="70"/>
      <c r="B234" s="22" t="s">
        <v>182</v>
      </c>
      <c r="C234" s="59" t="n">
        <v>6030</v>
      </c>
      <c r="D234" s="31" t="s">
        <v>107</v>
      </c>
      <c r="E234" s="32" t="s">
        <v>183</v>
      </c>
      <c r="F234" s="105"/>
      <c r="G234" s="47" t="n">
        <f aca="false">G235</f>
        <v>450000</v>
      </c>
      <c r="H234" s="47" t="n">
        <f aca="false">H235</f>
        <v>0</v>
      </c>
      <c r="I234" s="58" t="n">
        <f aca="false">G234-H234</f>
        <v>450000</v>
      </c>
    </row>
    <row r="235" s="73" customFormat="true" ht="37.35" hidden="false" customHeight="true" outlineLevel="0" collapsed="false">
      <c r="A235" s="70"/>
      <c r="B235" s="22"/>
      <c r="C235" s="59"/>
      <c r="D235" s="31"/>
      <c r="E235" s="109"/>
      <c r="F235" s="110" t="s">
        <v>184</v>
      </c>
      <c r="G235" s="52" t="n">
        <v>450000</v>
      </c>
      <c r="H235" s="71"/>
      <c r="I235" s="40" t="n">
        <f aca="false">G235-H235</f>
        <v>450000</v>
      </c>
    </row>
    <row r="236" s="73" customFormat="true" ht="12" hidden="false" customHeight="true" outlineLevel="0" collapsed="false">
      <c r="A236" s="70"/>
      <c r="B236" s="22"/>
      <c r="C236" s="59"/>
      <c r="D236" s="31"/>
      <c r="E236" s="109"/>
      <c r="F236" s="110"/>
      <c r="G236" s="52"/>
      <c r="H236" s="71"/>
      <c r="I236" s="40"/>
    </row>
    <row r="237" s="73" customFormat="true" ht="37.35" hidden="false" customHeight="true" outlineLevel="0" collapsed="false">
      <c r="A237" s="70"/>
      <c r="B237" s="22" t="s">
        <v>288</v>
      </c>
      <c r="C237" s="59" t="n">
        <v>6080</v>
      </c>
      <c r="D237" s="31"/>
      <c r="E237" s="109" t="s">
        <v>83</v>
      </c>
      <c r="F237" s="110"/>
      <c r="G237" s="107" t="n">
        <f aca="false">G238</f>
        <v>230000</v>
      </c>
      <c r="H237" s="107" t="n">
        <f aca="false">H238</f>
        <v>230000</v>
      </c>
      <c r="I237" s="107" t="n">
        <f aca="false">I238</f>
        <v>0</v>
      </c>
    </row>
    <row r="238" s="73" customFormat="true" ht="37.35" hidden="false" customHeight="true" outlineLevel="0" collapsed="false">
      <c r="A238" s="70"/>
      <c r="B238" s="22" t="s">
        <v>289</v>
      </c>
      <c r="C238" s="59" t="n">
        <v>6083</v>
      </c>
      <c r="D238" s="31" t="s">
        <v>85</v>
      </c>
      <c r="E238" s="109" t="s">
        <v>290</v>
      </c>
      <c r="F238" s="110"/>
      <c r="G238" s="107" t="n">
        <f aca="false">G239</f>
        <v>230000</v>
      </c>
      <c r="H238" s="107" t="n">
        <f aca="false">H239</f>
        <v>230000</v>
      </c>
      <c r="I238" s="107" t="n">
        <f aca="false">I239</f>
        <v>0</v>
      </c>
    </row>
    <row r="239" s="73" customFormat="true" ht="45" hidden="false" customHeight="true" outlineLevel="0" collapsed="false">
      <c r="A239" s="70"/>
      <c r="B239" s="22"/>
      <c r="C239" s="59"/>
      <c r="D239" s="31"/>
      <c r="E239" s="109"/>
      <c r="F239" s="110" t="s">
        <v>291</v>
      </c>
      <c r="G239" s="52" t="n">
        <v>230000</v>
      </c>
      <c r="H239" s="19" t="n">
        <v>230000</v>
      </c>
      <c r="I239" s="40" t="n">
        <f aca="false">G239-H239</f>
        <v>0</v>
      </c>
    </row>
    <row r="240" s="73" customFormat="true" ht="15" hidden="false" customHeight="true" outlineLevel="0" collapsed="false">
      <c r="A240" s="70"/>
      <c r="B240" s="22"/>
      <c r="C240" s="59"/>
      <c r="D240" s="31"/>
      <c r="E240" s="109"/>
      <c r="F240" s="110"/>
      <c r="G240" s="52"/>
      <c r="H240" s="71"/>
      <c r="I240" s="40"/>
    </row>
    <row r="241" s="73" customFormat="true" ht="41.25" hidden="false" customHeight="true" outlineLevel="0" collapsed="false">
      <c r="A241" s="70"/>
      <c r="B241" s="22" t="s">
        <v>292</v>
      </c>
      <c r="C241" s="59" t="n">
        <v>7310</v>
      </c>
      <c r="D241" s="31" t="s">
        <v>54</v>
      </c>
      <c r="E241" s="109" t="s">
        <v>121</v>
      </c>
      <c r="F241" s="110"/>
      <c r="G241" s="107" t="n">
        <f aca="false">G242</f>
        <v>435000</v>
      </c>
      <c r="H241" s="107" t="n">
        <f aca="false">H242</f>
        <v>0</v>
      </c>
      <c r="I241" s="107" t="n">
        <f aca="false">I242</f>
        <v>435000</v>
      </c>
    </row>
    <row r="242" s="73" customFormat="true" ht="60" hidden="false" customHeight="true" outlineLevel="0" collapsed="false">
      <c r="A242" s="70"/>
      <c r="B242" s="22"/>
      <c r="C242" s="59"/>
      <c r="D242" s="31"/>
      <c r="E242" s="109"/>
      <c r="F242" s="110" t="s">
        <v>293</v>
      </c>
      <c r="G242" s="52" t="n">
        <v>435000</v>
      </c>
      <c r="H242" s="71"/>
      <c r="I242" s="40" t="n">
        <f aca="false">G242-H242</f>
        <v>435000</v>
      </c>
    </row>
    <row r="243" s="73" customFormat="true" ht="17.25" hidden="false" customHeight="true" outlineLevel="0" collapsed="false">
      <c r="A243" s="70"/>
      <c r="B243" s="22"/>
      <c r="C243" s="59"/>
      <c r="D243" s="31"/>
      <c r="E243" s="109"/>
      <c r="F243" s="110"/>
      <c r="G243" s="52"/>
      <c r="H243" s="71"/>
      <c r="I243" s="40"/>
    </row>
    <row r="244" s="73" customFormat="true" ht="41.25" hidden="false" customHeight="true" outlineLevel="0" collapsed="false">
      <c r="A244" s="70"/>
      <c r="B244" s="22" t="s">
        <v>185</v>
      </c>
      <c r="C244" s="59" t="n">
        <v>7320</v>
      </c>
      <c r="D244" s="31"/>
      <c r="E244" s="32" t="s">
        <v>52</v>
      </c>
      <c r="F244" s="105"/>
      <c r="G244" s="47" t="n">
        <f aca="false">G245+G252+G256+G259</f>
        <v>14818800</v>
      </c>
      <c r="H244" s="47" t="n">
        <f aca="false">H245+H252+H256+H259</f>
        <v>2986400</v>
      </c>
      <c r="I244" s="47" t="n">
        <f aca="false">I245+I252+I256+I259</f>
        <v>11832400</v>
      </c>
      <c r="J244" s="47"/>
    </row>
    <row r="245" s="73" customFormat="true" ht="30.4" hidden="false" customHeight="true" outlineLevel="0" collapsed="false">
      <c r="A245" s="70"/>
      <c r="B245" s="22" t="s">
        <v>186</v>
      </c>
      <c r="C245" s="59" t="n">
        <v>7321</v>
      </c>
      <c r="D245" s="31" t="s">
        <v>54</v>
      </c>
      <c r="E245" s="61" t="s">
        <v>55</v>
      </c>
      <c r="F245" s="105"/>
      <c r="G245" s="47" t="n">
        <f aca="false">SUM(G246:G250)</f>
        <v>4958800</v>
      </c>
      <c r="H245" s="47" t="n">
        <f aca="false">SUM(H246:H250)</f>
        <v>2000</v>
      </c>
      <c r="I245" s="47" t="n">
        <f aca="false">SUM(I246:I250)</f>
        <v>4956800</v>
      </c>
    </row>
    <row r="246" s="73" customFormat="true" ht="64.5" hidden="false" customHeight="true" outlineLevel="0" collapsed="false">
      <c r="A246" s="70"/>
      <c r="B246" s="22"/>
      <c r="C246" s="59"/>
      <c r="D246" s="31"/>
      <c r="E246" s="61"/>
      <c r="F246" s="154" t="s">
        <v>294</v>
      </c>
      <c r="G246" s="52" t="n">
        <v>120000</v>
      </c>
      <c r="H246" s="52" t="n">
        <v>1000</v>
      </c>
      <c r="I246" s="19" t="n">
        <f aca="false">G246-H246</f>
        <v>119000</v>
      </c>
    </row>
    <row r="247" s="73" customFormat="true" ht="75.75" hidden="false" customHeight="true" outlineLevel="0" collapsed="false">
      <c r="A247" s="70"/>
      <c r="B247" s="22"/>
      <c r="C247" s="59"/>
      <c r="D247" s="31"/>
      <c r="E247" s="61"/>
      <c r="F247" s="154" t="s">
        <v>295</v>
      </c>
      <c r="G247" s="52" t="n">
        <v>50000</v>
      </c>
      <c r="H247" s="52" t="n">
        <v>1000</v>
      </c>
      <c r="I247" s="19" t="n">
        <f aca="false">G247-H247</f>
        <v>49000</v>
      </c>
    </row>
    <row r="248" s="73" customFormat="true" ht="36" hidden="false" customHeight="true" outlineLevel="0" collapsed="false">
      <c r="A248" s="70"/>
      <c r="B248" s="22"/>
      <c r="C248" s="59"/>
      <c r="D248" s="31"/>
      <c r="E248" s="61"/>
      <c r="F248" s="154" t="s">
        <v>296</v>
      </c>
      <c r="G248" s="52" t="n">
        <v>150000</v>
      </c>
      <c r="H248" s="47"/>
      <c r="I248" s="19" t="n">
        <f aca="false">G248-H248</f>
        <v>150000</v>
      </c>
    </row>
    <row r="249" s="73" customFormat="true" ht="40.7" hidden="false" customHeight="true" outlineLevel="0" collapsed="false">
      <c r="A249" s="70"/>
      <c r="B249" s="22"/>
      <c r="C249" s="59"/>
      <c r="D249" s="31"/>
      <c r="E249" s="61"/>
      <c r="F249" s="154" t="s">
        <v>147</v>
      </c>
      <c r="G249" s="52" t="n">
        <v>2505500</v>
      </c>
      <c r="H249" s="47"/>
      <c r="I249" s="19" t="n">
        <f aca="false">G249-H249</f>
        <v>2505500</v>
      </c>
    </row>
    <row r="250" s="73" customFormat="true" ht="61.5" hidden="false" customHeight="true" outlineLevel="0" collapsed="false">
      <c r="A250" s="70"/>
      <c r="B250" s="22"/>
      <c r="C250" s="59"/>
      <c r="D250" s="31"/>
      <c r="E250" s="109"/>
      <c r="F250" s="99" t="s">
        <v>187</v>
      </c>
      <c r="G250" s="52" t="n">
        <v>2133300</v>
      </c>
      <c r="H250" s="71"/>
      <c r="I250" s="40" t="n">
        <f aca="false">G250-H250</f>
        <v>2133300</v>
      </c>
    </row>
    <row r="251" s="73" customFormat="true" ht="12.4" hidden="false" customHeight="true" outlineLevel="0" collapsed="false">
      <c r="A251" s="70"/>
      <c r="B251" s="22"/>
      <c r="C251" s="59"/>
      <c r="D251" s="31"/>
      <c r="E251" s="109"/>
      <c r="F251" s="105"/>
      <c r="G251" s="52"/>
      <c r="H251" s="71"/>
      <c r="I251" s="72"/>
    </row>
    <row r="252" s="73" customFormat="true" ht="25.5" hidden="false" customHeight="true" outlineLevel="0" collapsed="false">
      <c r="A252" s="70"/>
      <c r="B252" s="22" t="s">
        <v>188</v>
      </c>
      <c r="C252" s="59" t="n">
        <v>7322</v>
      </c>
      <c r="D252" s="31" t="s">
        <v>54</v>
      </c>
      <c r="E252" s="57" t="s">
        <v>189</v>
      </c>
      <c r="F252" s="105"/>
      <c r="G252" s="47" t="n">
        <f aca="false">SUM(G253:G254)</f>
        <v>6860000</v>
      </c>
      <c r="H252" s="47" t="n">
        <f aca="false">SUM(H253:H254)</f>
        <v>2926000</v>
      </c>
      <c r="I252" s="47" t="n">
        <f aca="false">SUM(I253:I254)</f>
        <v>3934000</v>
      </c>
    </row>
    <row r="253" s="73" customFormat="true" ht="39" hidden="false" customHeight="true" outlineLevel="0" collapsed="false">
      <c r="A253" s="70"/>
      <c r="B253" s="22"/>
      <c r="C253" s="59"/>
      <c r="D253" s="31"/>
      <c r="E253" s="32"/>
      <c r="F253" s="155" t="s">
        <v>297</v>
      </c>
      <c r="G253" s="52" t="n">
        <v>2860000</v>
      </c>
      <c r="H253" s="52"/>
      <c r="I253" s="19" t="n">
        <f aca="false">G253-H253</f>
        <v>2860000</v>
      </c>
    </row>
    <row r="254" s="73" customFormat="true" ht="77.25" hidden="false" customHeight="true" outlineLevel="0" collapsed="false">
      <c r="A254" s="70"/>
      <c r="B254" s="22"/>
      <c r="C254" s="59"/>
      <c r="D254" s="31"/>
      <c r="E254" s="109"/>
      <c r="F254" s="99" t="s">
        <v>190</v>
      </c>
      <c r="G254" s="52" t="n">
        <v>4000000</v>
      </c>
      <c r="H254" s="19" t="n">
        <v>2926000</v>
      </c>
      <c r="I254" s="19" t="n">
        <f aca="false">G254-H254</f>
        <v>1074000</v>
      </c>
    </row>
    <row r="255" s="73" customFormat="true" ht="14.45" hidden="false" customHeight="true" outlineLevel="0" collapsed="false">
      <c r="A255" s="70"/>
      <c r="B255" s="22"/>
      <c r="C255" s="59"/>
      <c r="D255" s="111"/>
      <c r="E255" s="109"/>
      <c r="F255" s="112"/>
      <c r="G255" s="52"/>
      <c r="H255" s="71"/>
      <c r="I255" s="72"/>
    </row>
    <row r="256" s="73" customFormat="true" ht="41.85" hidden="false" customHeight="true" outlineLevel="0" collapsed="false">
      <c r="A256" s="70"/>
      <c r="B256" s="22" t="s">
        <v>191</v>
      </c>
      <c r="C256" s="59" t="n">
        <v>7323</v>
      </c>
      <c r="D256" s="111" t="s">
        <v>54</v>
      </c>
      <c r="E256" s="93" t="s">
        <v>192</v>
      </c>
      <c r="F256" s="112"/>
      <c r="G256" s="47" t="n">
        <f aca="false">G257</f>
        <v>2000000</v>
      </c>
      <c r="H256" s="47" t="n">
        <f aca="false">H257</f>
        <v>0</v>
      </c>
      <c r="I256" s="58" t="n">
        <f aca="false">G256-H256</f>
        <v>2000000</v>
      </c>
    </row>
    <row r="257" s="73" customFormat="true" ht="60.2" hidden="false" customHeight="true" outlineLevel="0" collapsed="false">
      <c r="A257" s="70"/>
      <c r="B257" s="22"/>
      <c r="C257" s="41"/>
      <c r="D257" s="95"/>
      <c r="E257" s="43"/>
      <c r="F257" s="113" t="s">
        <v>224</v>
      </c>
      <c r="G257" s="52" t="n">
        <v>2000000</v>
      </c>
      <c r="H257" s="71"/>
      <c r="I257" s="40" t="n">
        <f aca="false">G257-H257</f>
        <v>2000000</v>
      </c>
    </row>
    <row r="258" customFormat="false" ht="11.85" hidden="false" customHeight="true" outlineLevel="0" collapsed="false">
      <c r="B258" s="22"/>
      <c r="C258" s="44"/>
      <c r="D258" s="114"/>
      <c r="E258" s="43"/>
      <c r="F258" s="115"/>
      <c r="G258" s="52"/>
      <c r="H258" s="19"/>
      <c r="I258" s="44"/>
    </row>
    <row r="259" customFormat="false" ht="34.15" hidden="false" customHeight="true" outlineLevel="0" collapsed="false">
      <c r="B259" s="22" t="s">
        <v>194</v>
      </c>
      <c r="C259" s="41" t="n">
        <v>7324</v>
      </c>
      <c r="D259" s="95" t="s">
        <v>54</v>
      </c>
      <c r="E259" s="61" t="s">
        <v>195</v>
      </c>
      <c r="F259" s="115"/>
      <c r="G259" s="47" t="n">
        <f aca="false">SUM(G260:G261)</f>
        <v>1000000</v>
      </c>
      <c r="H259" s="47" t="n">
        <f aca="false">SUM(H260:H261)</f>
        <v>58400</v>
      </c>
      <c r="I259" s="47" t="n">
        <f aca="false">SUM(I260:I261)</f>
        <v>941600</v>
      </c>
    </row>
    <row r="260" customFormat="false" ht="42.75" hidden="false" customHeight="true" outlineLevel="0" collapsed="false">
      <c r="B260" s="22"/>
      <c r="C260" s="41"/>
      <c r="D260" s="95"/>
      <c r="E260" s="61"/>
      <c r="F260" s="133" t="s">
        <v>225</v>
      </c>
      <c r="G260" s="52" t="n">
        <v>900000</v>
      </c>
      <c r="H260" s="52" t="n">
        <v>58400</v>
      </c>
      <c r="I260" s="19" t="n">
        <f aca="false">G260-H260</f>
        <v>841600</v>
      </c>
    </row>
    <row r="261" customFormat="false" ht="58.7" hidden="false" customHeight="true" outlineLevel="0" collapsed="false">
      <c r="B261" s="22"/>
      <c r="C261" s="44"/>
      <c r="D261" s="114"/>
      <c r="E261" s="43"/>
      <c r="F261" s="77" t="s">
        <v>196</v>
      </c>
      <c r="G261" s="52" t="n">
        <v>100000</v>
      </c>
      <c r="H261" s="19"/>
      <c r="I261" s="19" t="n">
        <f aca="false">G261-H261</f>
        <v>100000</v>
      </c>
    </row>
    <row r="262" customFormat="false" ht="11.85" hidden="false" customHeight="true" outlineLevel="0" collapsed="false">
      <c r="B262" s="22"/>
      <c r="C262" s="44"/>
      <c r="D262" s="102"/>
      <c r="E262" s="43"/>
      <c r="F262" s="53"/>
      <c r="G262" s="52"/>
      <c r="H262" s="19"/>
      <c r="I262" s="44"/>
    </row>
    <row r="263" customFormat="false" ht="28.15" hidden="false" customHeight="true" outlineLevel="0" collapsed="false">
      <c r="B263" s="22" t="s">
        <v>197</v>
      </c>
      <c r="C263" s="41" t="n">
        <v>7640</v>
      </c>
      <c r="D263" s="42" t="s">
        <v>198</v>
      </c>
      <c r="E263" s="45" t="s">
        <v>199</v>
      </c>
      <c r="F263" s="53"/>
      <c r="G263" s="47" t="n">
        <f aca="false">G264</f>
        <v>7000000</v>
      </c>
      <c r="H263" s="47" t="n">
        <f aca="false">H264</f>
        <v>23000</v>
      </c>
      <c r="I263" s="47" t="n">
        <f aca="false">I264</f>
        <v>6977000</v>
      </c>
    </row>
    <row r="264" customFormat="false" ht="37.35" hidden="false" customHeight="true" outlineLevel="0" collapsed="false">
      <c r="B264" s="22"/>
      <c r="C264" s="44"/>
      <c r="D264" s="102"/>
      <c r="E264" s="43"/>
      <c r="F264" s="77" t="s">
        <v>200</v>
      </c>
      <c r="G264" s="52" t="n">
        <v>7000000</v>
      </c>
      <c r="H264" s="19" t="n">
        <v>23000</v>
      </c>
      <c r="I264" s="19" t="n">
        <f aca="false">G264-H264</f>
        <v>6977000</v>
      </c>
    </row>
    <row r="265" customFormat="false" ht="21" hidden="false" customHeight="true" outlineLevel="0" collapsed="false">
      <c r="B265" s="22"/>
      <c r="C265" s="44"/>
      <c r="D265" s="102"/>
      <c r="E265" s="43"/>
      <c r="F265" s="77"/>
      <c r="G265" s="52"/>
      <c r="H265" s="19"/>
      <c r="I265" s="19"/>
    </row>
    <row r="266" customFormat="false" ht="37.35" hidden="false" customHeight="true" outlineLevel="0" collapsed="false">
      <c r="B266" s="22" t="s">
        <v>298</v>
      </c>
      <c r="C266" s="44" t="n">
        <v>8310</v>
      </c>
      <c r="D266" s="102"/>
      <c r="E266" s="43" t="s">
        <v>299</v>
      </c>
      <c r="F266" s="77"/>
      <c r="G266" s="107" t="n">
        <f aca="false">G267</f>
        <v>150000</v>
      </c>
      <c r="H266" s="107" t="n">
        <f aca="false">H267</f>
        <v>0</v>
      </c>
      <c r="I266" s="107" t="n">
        <f aca="false">I267</f>
        <v>150000</v>
      </c>
    </row>
    <row r="267" customFormat="false" ht="37.35" hidden="false" customHeight="true" outlineLevel="0" collapsed="false">
      <c r="B267" s="22" t="s">
        <v>300</v>
      </c>
      <c r="C267" s="44" t="n">
        <v>8313</v>
      </c>
      <c r="D267" s="102" t="s">
        <v>301</v>
      </c>
      <c r="E267" s="43" t="s">
        <v>302</v>
      </c>
      <c r="F267" s="77"/>
      <c r="G267" s="107" t="n">
        <f aca="false">G268</f>
        <v>150000</v>
      </c>
      <c r="H267" s="107" t="n">
        <f aca="false">H268</f>
        <v>0</v>
      </c>
      <c r="I267" s="107" t="n">
        <f aca="false">I268</f>
        <v>150000</v>
      </c>
    </row>
    <row r="268" customFormat="false" ht="37.35" hidden="false" customHeight="true" outlineLevel="0" collapsed="false">
      <c r="B268" s="22"/>
      <c r="C268" s="44"/>
      <c r="D268" s="102"/>
      <c r="E268" s="43"/>
      <c r="F268" s="77" t="s">
        <v>303</v>
      </c>
      <c r="G268" s="52" t="n">
        <v>150000</v>
      </c>
      <c r="H268" s="19"/>
      <c r="I268" s="19" t="n">
        <f aca="false">G268-H268</f>
        <v>150000</v>
      </c>
    </row>
    <row r="269" customFormat="false" ht="37.35" hidden="false" customHeight="true" outlineLevel="0" collapsed="false">
      <c r="B269" s="22"/>
      <c r="C269" s="44"/>
      <c r="D269" s="102"/>
      <c r="E269" s="43"/>
      <c r="F269" s="77"/>
      <c r="G269" s="52"/>
      <c r="H269" s="19"/>
      <c r="I269" s="19"/>
    </row>
    <row r="270" customFormat="false" ht="37.35" hidden="false" customHeight="true" outlineLevel="0" collapsed="false">
      <c r="B270" s="22" t="s">
        <v>304</v>
      </c>
      <c r="C270" s="44" t="n">
        <v>8330</v>
      </c>
      <c r="D270" s="102" t="s">
        <v>305</v>
      </c>
      <c r="E270" s="43" t="s">
        <v>306</v>
      </c>
      <c r="F270" s="77"/>
      <c r="G270" s="107" t="n">
        <f aca="false">SUM(G271:G273)</f>
        <v>495000</v>
      </c>
      <c r="H270" s="107" t="n">
        <f aca="false">SUM(H271:H273)</f>
        <v>74900</v>
      </c>
      <c r="I270" s="107" t="n">
        <f aca="false">SUM(I271:I273)</f>
        <v>420100</v>
      </c>
    </row>
    <row r="271" customFormat="false" ht="37.35" hidden="false" customHeight="true" outlineLevel="0" collapsed="false">
      <c r="B271" s="22"/>
      <c r="C271" s="44"/>
      <c r="D271" s="102"/>
      <c r="E271" s="43"/>
      <c r="F271" s="77" t="s">
        <v>307</v>
      </c>
      <c r="G271" s="52" t="n">
        <v>75000</v>
      </c>
      <c r="H271" s="19" t="n">
        <v>74900</v>
      </c>
      <c r="I271" s="19" t="n">
        <f aca="false">G271-H271</f>
        <v>100</v>
      </c>
    </row>
    <row r="272" customFormat="false" ht="37.35" hidden="false" customHeight="true" outlineLevel="0" collapsed="false">
      <c r="B272" s="22"/>
      <c r="C272" s="44"/>
      <c r="D272" s="102"/>
      <c r="E272" s="43"/>
      <c r="F272" s="77" t="s">
        <v>308</v>
      </c>
      <c r="G272" s="52" t="n">
        <v>70000</v>
      </c>
      <c r="H272" s="19"/>
      <c r="I272" s="19" t="n">
        <f aca="false">G272-H272</f>
        <v>70000</v>
      </c>
    </row>
    <row r="273" customFormat="false" ht="37.35" hidden="false" customHeight="true" outlineLevel="0" collapsed="false">
      <c r="B273" s="22"/>
      <c r="C273" s="44"/>
      <c r="D273" s="102"/>
      <c r="E273" s="43"/>
      <c r="F273" s="77" t="s">
        <v>309</v>
      </c>
      <c r="G273" s="52" t="n">
        <v>350000</v>
      </c>
      <c r="H273" s="19"/>
      <c r="I273" s="19" t="n">
        <f aca="false">G273-H273</f>
        <v>350000</v>
      </c>
    </row>
    <row r="274" customFormat="false" ht="20.25" hidden="false" customHeight="true" outlineLevel="0" collapsed="false">
      <c r="B274" s="22"/>
      <c r="C274" s="44"/>
      <c r="D274" s="102"/>
      <c r="E274" s="43"/>
      <c r="F274" s="77"/>
      <c r="G274" s="52"/>
      <c r="H274" s="19"/>
      <c r="I274" s="19"/>
    </row>
    <row r="275" customFormat="false" ht="38.25" hidden="false" customHeight="true" outlineLevel="0" collapsed="false">
      <c r="B275" s="22" t="s">
        <v>310</v>
      </c>
      <c r="C275" s="44"/>
      <c r="D275" s="102"/>
      <c r="E275" s="156" t="s">
        <v>311</v>
      </c>
      <c r="F275" s="77"/>
      <c r="G275" s="107" t="n">
        <f aca="false">G276</f>
        <v>100000</v>
      </c>
      <c r="H275" s="107" t="n">
        <f aca="false">H276</f>
        <v>0</v>
      </c>
      <c r="I275" s="107" t="n">
        <f aca="false">I276</f>
        <v>100000</v>
      </c>
    </row>
    <row r="276" customFormat="false" ht="36.95" hidden="false" customHeight="true" outlineLevel="0" collapsed="false">
      <c r="B276" s="22" t="s">
        <v>312</v>
      </c>
      <c r="C276" s="44"/>
      <c r="D276" s="102"/>
      <c r="E276" s="156" t="s">
        <v>311</v>
      </c>
      <c r="F276" s="77"/>
      <c r="G276" s="107" t="n">
        <f aca="false">G278</f>
        <v>100000</v>
      </c>
      <c r="H276" s="107" t="n">
        <f aca="false">H278</f>
        <v>0</v>
      </c>
      <c r="I276" s="107" t="n">
        <f aca="false">I278</f>
        <v>100000</v>
      </c>
    </row>
    <row r="277" customFormat="false" ht="4.7" hidden="false" customHeight="true" outlineLevel="0" collapsed="false">
      <c r="B277" s="22"/>
      <c r="C277" s="44"/>
      <c r="D277" s="102"/>
      <c r="E277" s="43"/>
      <c r="F277" s="77"/>
      <c r="G277" s="52"/>
      <c r="H277" s="19"/>
      <c r="I277" s="19"/>
    </row>
    <row r="278" customFormat="false" ht="40.7" hidden="false" customHeight="true" outlineLevel="0" collapsed="false">
      <c r="B278" s="22" t="s">
        <v>313</v>
      </c>
      <c r="C278" s="44" t="n">
        <v>7670</v>
      </c>
      <c r="D278" s="102" t="s">
        <v>134</v>
      </c>
      <c r="E278" s="43" t="s">
        <v>135</v>
      </c>
      <c r="F278" s="77"/>
      <c r="G278" s="47" t="n">
        <f aca="false">G279</f>
        <v>100000</v>
      </c>
      <c r="H278" s="47" t="n">
        <f aca="false">H279</f>
        <v>0</v>
      </c>
      <c r="I278" s="47" t="n">
        <f aca="false">I279</f>
        <v>100000</v>
      </c>
    </row>
    <row r="279" customFormat="false" ht="35.25" hidden="false" customHeight="true" outlineLevel="0" collapsed="false">
      <c r="B279" s="22"/>
      <c r="C279" s="44"/>
      <c r="D279" s="102"/>
      <c r="E279" s="43"/>
      <c r="F279" s="53" t="s">
        <v>314</v>
      </c>
      <c r="G279" s="52" t="n">
        <v>100000</v>
      </c>
      <c r="H279" s="19"/>
      <c r="I279" s="40" t="n">
        <f aca="false">G279-H279</f>
        <v>100000</v>
      </c>
    </row>
    <row r="280" customFormat="false" ht="32.85" hidden="false" customHeight="true" outlineLevel="0" collapsed="false">
      <c r="B280" s="78" t="n">
        <v>3700000</v>
      </c>
      <c r="C280" s="116"/>
      <c r="D280" s="116"/>
      <c r="E280" s="80" t="s">
        <v>201</v>
      </c>
      <c r="F280" s="53"/>
      <c r="G280" s="107" t="n">
        <f aca="false">G281</f>
        <v>36000</v>
      </c>
      <c r="H280" s="107" t="n">
        <f aca="false">H281</f>
        <v>0</v>
      </c>
      <c r="I280" s="76" t="n">
        <f aca="false">G280-H280</f>
        <v>36000</v>
      </c>
    </row>
    <row r="281" customFormat="false" ht="33.75" hidden="false" customHeight="true" outlineLevel="0" collapsed="false">
      <c r="B281" s="78" t="n">
        <v>3710000</v>
      </c>
      <c r="C281" s="116"/>
      <c r="D281" s="116"/>
      <c r="E281" s="80" t="s">
        <v>201</v>
      </c>
      <c r="F281" s="53"/>
      <c r="G281" s="107" t="n">
        <f aca="false">G283</f>
        <v>36000</v>
      </c>
      <c r="H281" s="107" t="n">
        <f aca="false">H283</f>
        <v>0</v>
      </c>
      <c r="I281" s="76" t="n">
        <f aca="false">G281-H281</f>
        <v>36000</v>
      </c>
    </row>
    <row r="282" customFormat="false" ht="12.4" hidden="false" customHeight="true" outlineLevel="0" collapsed="false">
      <c r="B282" s="22"/>
      <c r="C282" s="44"/>
      <c r="D282" s="102"/>
      <c r="E282" s="43"/>
      <c r="F282" s="53"/>
      <c r="G282" s="52"/>
      <c r="H282" s="19"/>
      <c r="I282" s="76"/>
    </row>
    <row r="283" customFormat="false" ht="64.5" hidden="false" customHeight="true" outlineLevel="0" collapsed="false">
      <c r="B283" s="22" t="s">
        <v>202</v>
      </c>
      <c r="C283" s="31" t="s">
        <v>70</v>
      </c>
      <c r="D283" s="31" t="s">
        <v>15</v>
      </c>
      <c r="E283" s="32" t="s">
        <v>71</v>
      </c>
      <c r="F283" s="53"/>
      <c r="G283" s="47" t="n">
        <f aca="false">G284</f>
        <v>36000</v>
      </c>
      <c r="H283" s="47" t="n">
        <f aca="false">H284</f>
        <v>0</v>
      </c>
      <c r="I283" s="58" t="n">
        <f aca="false">G283-H283</f>
        <v>36000</v>
      </c>
    </row>
    <row r="284" customFormat="false" ht="28.15" hidden="false" customHeight="true" outlineLevel="0" collapsed="false">
      <c r="B284" s="22"/>
      <c r="C284" s="44"/>
      <c r="D284" s="102"/>
      <c r="E284" s="43"/>
      <c r="F284" s="117" t="s">
        <v>81</v>
      </c>
      <c r="G284" s="52" t="n">
        <v>36000</v>
      </c>
      <c r="H284" s="19"/>
      <c r="I284" s="19" t="n">
        <f aca="false">G284-H284</f>
        <v>36000</v>
      </c>
    </row>
    <row r="285" customFormat="false" ht="17.65" hidden="false" customHeight="true" outlineLevel="0" collapsed="false">
      <c r="B285" s="22"/>
      <c r="C285" s="65"/>
      <c r="D285" s="66"/>
      <c r="E285" s="44"/>
      <c r="F285" s="118"/>
      <c r="G285" s="52"/>
      <c r="H285" s="19"/>
      <c r="I285" s="44"/>
    </row>
    <row r="286" customFormat="false" ht="36" hidden="false" customHeight="true" outlineLevel="0" collapsed="false">
      <c r="B286" s="119"/>
      <c r="C286" s="119"/>
      <c r="D286" s="120"/>
      <c r="E286" s="121" t="s">
        <v>203</v>
      </c>
      <c r="F286" s="122"/>
      <c r="G286" s="123" t="n">
        <f aca="false">G7+G20+G72+G95+G118+G127+G133+G186+G280+G179+G111+G275</f>
        <v>144501500</v>
      </c>
      <c r="H286" s="123" t="n">
        <f aca="false">H7+H20+H72+H95+H118+H127+H133+H186+H280+H179+H111+H275</f>
        <v>23869222</v>
      </c>
      <c r="I286" s="123" t="n">
        <f aca="false">I7+I20+I72+I95+I118+I127+I133+I186+I280+I179+I111+I275</f>
        <v>120632278</v>
      </c>
    </row>
    <row r="287" customFormat="false" ht="38.25" hidden="false" customHeight="true" outlineLevel="0" collapsed="false">
      <c r="E287" s="124"/>
      <c r="G287" s="125"/>
      <c r="I287" s="157"/>
    </row>
    <row r="288" customFormat="false" ht="108" hidden="false" customHeight="true" outlineLevel="0" collapsed="false">
      <c r="B288" s="126"/>
      <c r="C288" s="126"/>
      <c r="D288" s="126"/>
      <c r="E288" s="126"/>
      <c r="F288" s="127"/>
      <c r="G288" s="128"/>
    </row>
    <row r="289" customFormat="false" ht="20.25" hidden="false" customHeight="false" outlineLevel="0" collapsed="false">
      <c r="G289" s="125"/>
    </row>
    <row r="290" customFormat="false" ht="20.25" hidden="false" customHeight="false" outlineLevel="0" collapsed="false">
      <c r="G290" s="125"/>
    </row>
  </sheetData>
  <mergeCells count="2">
    <mergeCell ref="B3:G3"/>
    <mergeCell ref="B288:E288"/>
  </mergeCells>
  <hyperlinks>
    <hyperlink ref="E231"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520138888888889" right="0" top="0.275694444444444" bottom="0.314583333333333" header="0.511811023622047" footer="0.196527777777778"/>
  <pageSetup paperSize="9" scale="47" fitToWidth="1" fitToHeight="1" pageOrder="downThenOver" orientation="portrait" blackAndWhite="false" draft="false" cellComments="none" horizontalDpi="300" verticalDpi="300" copies="1"/>
  <headerFooter differentFirst="false" differentOddEven="false">
    <oddHeader/>
    <oddFooter>&amp;CСторінка &amp;P</oddFooter>
  </headerFooter>
  <rowBreaks count="3" manualBreakCount="3">
    <brk id="86" man="true" max="16383" min="0"/>
    <brk id="150" man="true" max="16383" min="0"/>
    <brk id="2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B306" colorId="64" zoomScale="83" zoomScaleNormal="83" zoomScalePageLayoutView="75" workbookViewId="0">
      <selection pane="topLeft" activeCell="F38" activeCellId="0" sqref="F38"/>
    </sheetView>
  </sheetViews>
  <sheetFormatPr defaultColWidth="9.15234375" defaultRowHeight="20.25" zeroHeight="false" outlineLevelRow="0" outlineLevelCol="0"/>
  <cols>
    <col collapsed="false" customWidth="true" hidden="true" outlineLevel="0" max="1" min="1" style="1" width="3.82"/>
    <col collapsed="false" customWidth="true" hidden="false" outlineLevel="0" max="2" min="2" style="1" width="13.99"/>
    <col collapsed="false" customWidth="true" hidden="false" outlineLevel="0" max="3" min="3" style="1" width="11.15"/>
    <col collapsed="false" customWidth="true" hidden="false" outlineLevel="0" max="4" min="4" style="1" width="9.99"/>
    <col collapsed="false" customWidth="true" hidden="false" outlineLevel="0" max="5" min="5" style="1" width="61.65"/>
    <col collapsed="false" customWidth="true" hidden="false" outlineLevel="0" max="6" min="6" style="1" width="71.82"/>
    <col collapsed="false" customWidth="true" hidden="false" outlineLevel="0" max="7" min="7" style="1" width="20.49"/>
    <col collapsed="false" customWidth="true" hidden="false" outlineLevel="0" max="8" min="8" style="2" width="18.82"/>
    <col collapsed="false" customWidth="true" hidden="false" outlineLevel="0" max="9" min="9" style="3" width="20.82"/>
    <col collapsed="false" customWidth="false" hidden="false" outlineLevel="0" max="257" min="10" style="3" width="9.15"/>
  </cols>
  <sheetData>
    <row r="1" customFormat="false" ht="45" hidden="false" customHeight="true" outlineLevel="0" collapsed="false">
      <c r="G1" s="5"/>
    </row>
    <row r="2" customFormat="false" ht="15" hidden="false" customHeight="true" outlineLevel="0" collapsed="false">
      <c r="G2" s="5"/>
    </row>
    <row r="3" s="3" customFormat="true" ht="22.9" hidden="false" customHeight="true" outlineLevel="0" collapsed="false">
      <c r="A3" s="1"/>
      <c r="B3" s="6" t="s">
        <v>0</v>
      </c>
      <c r="C3" s="6"/>
      <c r="D3" s="6"/>
      <c r="E3" s="6"/>
      <c r="F3" s="6"/>
      <c r="G3" s="6"/>
      <c r="H3" s="2"/>
    </row>
    <row r="4" s="3" customFormat="true" ht="24.75" hidden="false" customHeight="true" outlineLevel="0" collapsed="false">
      <c r="A4" s="1"/>
      <c r="B4" s="7"/>
      <c r="C4" s="8"/>
      <c r="D4" s="8"/>
      <c r="E4" s="8"/>
      <c r="F4" s="9"/>
      <c r="G4" s="10" t="s">
        <v>1</v>
      </c>
      <c r="H4" s="2"/>
    </row>
    <row r="5" s="3" customFormat="true" ht="96.2" hidden="false" customHeight="true" outlineLevel="0" collapsed="false">
      <c r="A5" s="11"/>
      <c r="B5" s="12" t="s">
        <v>2</v>
      </c>
      <c r="C5" s="13" t="s">
        <v>3</v>
      </c>
      <c r="D5" s="14" t="s">
        <v>4</v>
      </c>
      <c r="E5" s="12" t="s">
        <v>5</v>
      </c>
      <c r="F5" s="15" t="s">
        <v>6</v>
      </c>
      <c r="G5" s="16" t="s">
        <v>7</v>
      </c>
      <c r="H5" s="17" t="s">
        <v>226</v>
      </c>
      <c r="I5" s="16" t="s">
        <v>9</v>
      </c>
    </row>
    <row r="6" s="3" customFormat="true" ht="14.25" hidden="false" customHeight="true" outlineLevel="0" collapsed="false">
      <c r="A6" s="11"/>
      <c r="B6" s="12" t="n">
        <v>1</v>
      </c>
      <c r="C6" s="14" t="n">
        <v>2</v>
      </c>
      <c r="D6" s="14" t="n">
        <v>3</v>
      </c>
      <c r="E6" s="12" t="n">
        <v>4</v>
      </c>
      <c r="F6" s="18" t="n">
        <v>5</v>
      </c>
      <c r="G6" s="18" t="n">
        <v>9</v>
      </c>
      <c r="H6" s="19"/>
      <c r="I6" s="20"/>
    </row>
    <row r="7" s="27" customFormat="true" ht="39" hidden="false" customHeight="true" outlineLevel="0" collapsed="false">
      <c r="A7" s="21"/>
      <c r="B7" s="22" t="s">
        <v>10</v>
      </c>
      <c r="C7" s="22"/>
      <c r="D7" s="22"/>
      <c r="E7" s="23" t="s">
        <v>11</v>
      </c>
      <c r="F7" s="24"/>
      <c r="G7" s="25" t="n">
        <f aca="false">G8</f>
        <v>2837000</v>
      </c>
      <c r="H7" s="25" t="n">
        <f aca="false">H8</f>
        <v>223195</v>
      </c>
      <c r="I7" s="55" t="n">
        <f aca="false">G7-H7</f>
        <v>2613805</v>
      </c>
    </row>
    <row r="8" customFormat="false" ht="39" hidden="false" customHeight="true" outlineLevel="0" collapsed="false">
      <c r="B8" s="22" t="s">
        <v>12</v>
      </c>
      <c r="C8" s="22"/>
      <c r="D8" s="22"/>
      <c r="E8" s="23" t="s">
        <v>11</v>
      </c>
      <c r="F8" s="28"/>
      <c r="G8" s="25" t="n">
        <f aca="false">G10+G16+G19</f>
        <v>2837000</v>
      </c>
      <c r="H8" s="25" t="n">
        <f aca="false">H10+H16+H19</f>
        <v>223195</v>
      </c>
      <c r="I8" s="25" t="n">
        <f aca="false">I10+I16+I19</f>
        <v>2613805</v>
      </c>
    </row>
    <row r="9" s="3" customFormat="true" ht="6.75" hidden="false" customHeight="true" outlineLevel="0" collapsed="false">
      <c r="A9" s="1"/>
      <c r="B9" s="22"/>
      <c r="C9" s="22"/>
      <c r="D9" s="22"/>
      <c r="E9" s="29"/>
      <c r="F9" s="28"/>
      <c r="G9" s="25"/>
      <c r="H9" s="19"/>
      <c r="I9" s="30"/>
    </row>
    <row r="10" customFormat="false" ht="100.15" hidden="false" customHeight="true" outlineLevel="0" collapsed="false">
      <c r="B10" s="22" t="s">
        <v>13</v>
      </c>
      <c r="C10" s="31" t="s">
        <v>14</v>
      </c>
      <c r="D10" s="31" t="s">
        <v>15</v>
      </c>
      <c r="E10" s="32" t="s">
        <v>16</v>
      </c>
      <c r="F10" s="33"/>
      <c r="G10" s="34" t="n">
        <f aca="false">SUM(G11:G14)</f>
        <v>837000</v>
      </c>
      <c r="H10" s="34" t="n">
        <f aca="false">SUM(H11:H14)</f>
        <v>213248</v>
      </c>
      <c r="I10" s="34" t="n">
        <f aca="false">SUM(I11:I14)</f>
        <v>623752</v>
      </c>
    </row>
    <row r="11" customFormat="false" ht="28.15" hidden="false" customHeight="true" outlineLevel="0" collapsed="false">
      <c r="B11" s="22"/>
      <c r="C11" s="36"/>
      <c r="D11" s="22"/>
      <c r="E11" s="37"/>
      <c r="F11" s="38" t="s">
        <v>17</v>
      </c>
      <c r="G11" s="39" t="n">
        <v>590000</v>
      </c>
      <c r="H11" s="19" t="n">
        <v>106248</v>
      </c>
      <c r="I11" s="40" t="n">
        <f aca="false">G11-H11</f>
        <v>483752</v>
      </c>
    </row>
    <row r="12" customFormat="false" ht="25.5" hidden="false" customHeight="true" outlineLevel="0" collapsed="false">
      <c r="B12" s="22"/>
      <c r="C12" s="36"/>
      <c r="D12" s="22"/>
      <c r="E12" s="37"/>
      <c r="F12" s="38" t="s">
        <v>18</v>
      </c>
      <c r="G12" s="39" t="n">
        <v>100000</v>
      </c>
      <c r="H12" s="19"/>
      <c r="I12" s="40" t="n">
        <f aca="false">G12-H12</f>
        <v>100000</v>
      </c>
    </row>
    <row r="13" customFormat="false" ht="40.7" hidden="false" customHeight="true" outlineLevel="0" collapsed="false">
      <c r="B13" s="22"/>
      <c r="C13" s="36"/>
      <c r="D13" s="22"/>
      <c r="E13" s="37"/>
      <c r="F13" s="51" t="s">
        <v>227</v>
      </c>
      <c r="G13" s="39" t="n">
        <v>107000</v>
      </c>
      <c r="H13" s="19" t="n">
        <v>107000</v>
      </c>
      <c r="I13" s="40" t="n">
        <f aca="false">G13-H13</f>
        <v>0</v>
      </c>
    </row>
    <row r="14" customFormat="false" ht="26.25" hidden="false" customHeight="true" outlineLevel="0" collapsed="false">
      <c r="B14" s="22"/>
      <c r="C14" s="41"/>
      <c r="D14" s="42"/>
      <c r="E14" s="43"/>
      <c r="F14" s="38" t="s">
        <v>20</v>
      </c>
      <c r="G14" s="39" t="n">
        <v>40000</v>
      </c>
      <c r="H14" s="19"/>
      <c r="I14" s="40" t="n">
        <f aca="false">G14-H14</f>
        <v>40000</v>
      </c>
    </row>
    <row r="15" customFormat="false" ht="11.85" hidden="false" customHeight="true" outlineLevel="0" collapsed="false">
      <c r="B15" s="22"/>
      <c r="C15" s="41"/>
      <c r="D15" s="42"/>
      <c r="E15" s="43"/>
      <c r="F15" s="38"/>
      <c r="G15" s="39"/>
      <c r="H15" s="19"/>
      <c r="I15" s="44"/>
    </row>
    <row r="16" customFormat="false" ht="30.4" hidden="false" customHeight="true" outlineLevel="0" collapsed="false">
      <c r="B16" s="22" t="s">
        <v>21</v>
      </c>
      <c r="C16" s="31" t="s">
        <v>22</v>
      </c>
      <c r="D16" s="31" t="s">
        <v>23</v>
      </c>
      <c r="E16" s="45" t="s">
        <v>24</v>
      </c>
      <c r="F16" s="46"/>
      <c r="G16" s="47" t="n">
        <f aca="false">G17</f>
        <v>45000</v>
      </c>
      <c r="H16" s="47" t="n">
        <f aca="false">H17</f>
        <v>9947</v>
      </c>
      <c r="I16" s="48" t="n">
        <f aca="false">G16-H16</f>
        <v>35053</v>
      </c>
    </row>
    <row r="17" customFormat="false" ht="41.85" hidden="false" customHeight="true" outlineLevel="0" collapsed="false">
      <c r="B17" s="22"/>
      <c r="C17" s="49"/>
      <c r="D17" s="50"/>
      <c r="E17" s="43"/>
      <c r="F17" s="51" t="s">
        <v>25</v>
      </c>
      <c r="G17" s="52" t="n">
        <v>45000</v>
      </c>
      <c r="H17" s="19" t="n">
        <v>9947</v>
      </c>
      <c r="I17" s="40" t="n">
        <f aca="false">G17-H17</f>
        <v>35053</v>
      </c>
    </row>
    <row r="18" customFormat="false" ht="21" hidden="false" customHeight="true" outlineLevel="0" collapsed="false">
      <c r="B18" s="22"/>
      <c r="C18" s="49"/>
      <c r="D18" s="50"/>
      <c r="E18" s="43"/>
      <c r="F18" s="51"/>
      <c r="G18" s="52"/>
      <c r="H18" s="19"/>
      <c r="I18" s="40"/>
    </row>
    <row r="19" customFormat="false" ht="41.25" hidden="false" customHeight="true" outlineLevel="0" collapsed="false">
      <c r="B19" s="22" t="s">
        <v>315</v>
      </c>
      <c r="C19" s="49" t="n">
        <v>7420</v>
      </c>
      <c r="D19" s="50"/>
      <c r="E19" s="43" t="s">
        <v>316</v>
      </c>
      <c r="F19" s="51"/>
      <c r="G19" s="47" t="n">
        <f aca="false">G20</f>
        <v>1955000</v>
      </c>
      <c r="H19" s="47" t="n">
        <f aca="false">H20</f>
        <v>0</v>
      </c>
      <c r="I19" s="47" t="n">
        <f aca="false">I20</f>
        <v>1955000</v>
      </c>
    </row>
    <row r="20" customFormat="false" ht="48.75" hidden="false" customHeight="true" outlineLevel="0" collapsed="false">
      <c r="B20" s="22" t="s">
        <v>317</v>
      </c>
      <c r="C20" s="49" t="n">
        <v>7421</v>
      </c>
      <c r="D20" s="50" t="s">
        <v>318</v>
      </c>
      <c r="E20" s="43" t="s">
        <v>319</v>
      </c>
      <c r="F20" s="51"/>
      <c r="G20" s="47" t="n">
        <f aca="false">G21</f>
        <v>1955000</v>
      </c>
      <c r="H20" s="58" t="n">
        <f aca="false">H21</f>
        <v>0</v>
      </c>
      <c r="I20" s="58" t="n">
        <f aca="false">G20-H20</f>
        <v>1955000</v>
      </c>
    </row>
    <row r="21" customFormat="false" ht="41.85" hidden="false" customHeight="true" outlineLevel="0" collapsed="false">
      <c r="B21" s="22"/>
      <c r="C21" s="49"/>
      <c r="D21" s="50"/>
      <c r="E21" s="43"/>
      <c r="F21" s="51" t="s">
        <v>320</v>
      </c>
      <c r="G21" s="52" t="n">
        <v>1955000</v>
      </c>
      <c r="H21" s="19"/>
      <c r="I21" s="19" t="n">
        <f aca="false">G21-H21</f>
        <v>1955000</v>
      </c>
    </row>
    <row r="22" customFormat="false" ht="24.75" hidden="false" customHeight="true" outlineLevel="0" collapsed="false">
      <c r="B22" s="22"/>
      <c r="C22" s="49"/>
      <c r="D22" s="50"/>
      <c r="E22" s="43"/>
      <c r="F22" s="51"/>
      <c r="G22" s="52"/>
      <c r="H22" s="19"/>
      <c r="I22" s="40"/>
    </row>
    <row r="23" customFormat="false" ht="9.95" hidden="false" customHeight="true" outlineLevel="0" collapsed="false">
      <c r="B23" s="22"/>
      <c r="C23" s="49"/>
      <c r="D23" s="50"/>
      <c r="E23" s="43"/>
      <c r="F23" s="53"/>
      <c r="G23" s="52"/>
      <c r="H23" s="19"/>
      <c r="I23" s="44"/>
    </row>
    <row r="24" customFormat="false" ht="32.1" hidden="false" customHeight="true" outlineLevel="0" collapsed="false">
      <c r="B24" s="22" t="s">
        <v>26</v>
      </c>
      <c r="C24" s="41"/>
      <c r="D24" s="42"/>
      <c r="E24" s="23" t="s">
        <v>27</v>
      </c>
      <c r="F24" s="54"/>
      <c r="G24" s="55" t="n">
        <f aca="false">G25</f>
        <v>16455169</v>
      </c>
      <c r="H24" s="55" t="n">
        <f aca="false">H25</f>
        <v>492025</v>
      </c>
      <c r="I24" s="55" t="n">
        <f aca="false">I25</f>
        <v>15963144</v>
      </c>
    </row>
    <row r="25" customFormat="false" ht="31.7" hidden="false" customHeight="true" outlineLevel="0" collapsed="false">
      <c r="B25" s="22" t="s">
        <v>28</v>
      </c>
      <c r="C25" s="41"/>
      <c r="D25" s="42"/>
      <c r="E25" s="23" t="s">
        <v>27</v>
      </c>
      <c r="F25" s="53"/>
      <c r="G25" s="55" t="n">
        <f aca="false">G27+G38+G57+G60+G68+G78+G64</f>
        <v>16455169</v>
      </c>
      <c r="H25" s="55" t="n">
        <f aca="false">H27+H38+H57+H60+H68+H78+H64</f>
        <v>492025</v>
      </c>
      <c r="I25" s="55" t="n">
        <f aca="false">I27+I38+I57+I60+I68+I78+I64</f>
        <v>15963144</v>
      </c>
    </row>
    <row r="26" customFormat="false" ht="9.95" hidden="false" customHeight="true" outlineLevel="0" collapsed="false">
      <c r="B26" s="22"/>
      <c r="C26" s="49"/>
      <c r="D26" s="50"/>
      <c r="E26" s="43"/>
      <c r="F26" s="53"/>
      <c r="G26" s="52"/>
      <c r="H26" s="19"/>
      <c r="I26" s="44"/>
    </row>
    <row r="27" customFormat="false" ht="31.7" hidden="false" customHeight="true" outlineLevel="0" collapsed="false">
      <c r="B27" s="22" t="s">
        <v>29</v>
      </c>
      <c r="C27" s="41" t="n">
        <v>1010</v>
      </c>
      <c r="D27" s="42" t="s">
        <v>30</v>
      </c>
      <c r="E27" s="61" t="s">
        <v>31</v>
      </c>
      <c r="F27" s="53"/>
      <c r="G27" s="47" t="n">
        <f aca="false">SUM(G28:G36)</f>
        <v>2960000</v>
      </c>
      <c r="H27" s="47" t="n">
        <f aca="false">SUM(H28:H36)</f>
        <v>248870</v>
      </c>
      <c r="I27" s="47" t="n">
        <f aca="false">SUM(I28:I36)</f>
        <v>2711130</v>
      </c>
    </row>
    <row r="28" customFormat="false" ht="25.5" hidden="false" customHeight="true" outlineLevel="0" collapsed="false">
      <c r="B28" s="22"/>
      <c r="C28" s="41"/>
      <c r="D28" s="42"/>
      <c r="E28" s="45"/>
      <c r="F28" s="134" t="s">
        <v>228</v>
      </c>
      <c r="G28" s="52" t="n">
        <v>33500</v>
      </c>
      <c r="H28" s="47"/>
      <c r="I28" s="52" t="n">
        <f aca="false">G28-H28</f>
        <v>33500</v>
      </c>
    </row>
    <row r="29" customFormat="false" ht="36" hidden="false" customHeight="true" outlineLevel="0" collapsed="false">
      <c r="B29" s="22"/>
      <c r="C29" s="41"/>
      <c r="D29" s="42"/>
      <c r="E29" s="61"/>
      <c r="F29" s="134" t="s">
        <v>229</v>
      </c>
      <c r="G29" s="52" t="n">
        <v>280000</v>
      </c>
      <c r="H29" s="52" t="n">
        <v>83331</v>
      </c>
      <c r="I29" s="52" t="n">
        <f aca="false">G29-H29</f>
        <v>196669</v>
      </c>
    </row>
    <row r="30" customFormat="false" ht="39.75" hidden="false" customHeight="true" outlineLevel="0" collapsed="false">
      <c r="B30" s="22"/>
      <c r="C30" s="41"/>
      <c r="D30" s="42"/>
      <c r="E30" s="61"/>
      <c r="F30" s="134" t="s">
        <v>230</v>
      </c>
      <c r="G30" s="52" t="n">
        <v>80000</v>
      </c>
      <c r="H30" s="47"/>
      <c r="I30" s="52" t="n">
        <f aca="false">G30-H30</f>
        <v>80000</v>
      </c>
    </row>
    <row r="31" customFormat="false" ht="33.4" hidden="false" customHeight="true" outlineLevel="0" collapsed="false">
      <c r="B31" s="22"/>
      <c r="C31" s="41"/>
      <c r="D31" s="42"/>
      <c r="E31" s="61"/>
      <c r="F31" s="134" t="s">
        <v>231</v>
      </c>
      <c r="G31" s="52" t="n">
        <v>100000</v>
      </c>
      <c r="H31" s="52" t="n">
        <v>80900</v>
      </c>
      <c r="I31" s="52" t="n">
        <f aca="false">G31-H31</f>
        <v>19100</v>
      </c>
    </row>
    <row r="32" customFormat="false" ht="36" hidden="false" customHeight="true" outlineLevel="0" collapsed="false">
      <c r="B32" s="22"/>
      <c r="C32" s="41"/>
      <c r="D32" s="42"/>
      <c r="E32" s="61"/>
      <c r="F32" s="134" t="s">
        <v>232</v>
      </c>
      <c r="G32" s="52" t="n">
        <v>100000</v>
      </c>
      <c r="H32" s="47"/>
      <c r="I32" s="52" t="n">
        <f aca="false">G32-H32</f>
        <v>100000</v>
      </c>
    </row>
    <row r="33" customFormat="false" ht="26.25" hidden="false" customHeight="true" outlineLevel="0" collapsed="false">
      <c r="B33" s="22"/>
      <c r="C33" s="41"/>
      <c r="D33" s="42"/>
      <c r="E33" s="61"/>
      <c r="F33" s="134" t="s">
        <v>233</v>
      </c>
      <c r="G33" s="52" t="n">
        <v>550000</v>
      </c>
      <c r="H33" s="52" t="n">
        <v>1231</v>
      </c>
      <c r="I33" s="52" t="n">
        <f aca="false">G33-H33</f>
        <v>548769</v>
      </c>
    </row>
    <row r="34" customFormat="false" ht="29.1" hidden="false" customHeight="true" outlineLevel="0" collapsed="false">
      <c r="B34" s="22"/>
      <c r="C34" s="41"/>
      <c r="D34" s="42"/>
      <c r="E34" s="61"/>
      <c r="F34" s="134" t="s">
        <v>234</v>
      </c>
      <c r="G34" s="52" t="n">
        <v>335500</v>
      </c>
      <c r="H34" s="52" t="n">
        <v>1231</v>
      </c>
      <c r="I34" s="52" t="n">
        <f aca="false">G34-H34</f>
        <v>334269</v>
      </c>
    </row>
    <row r="35" customFormat="false" ht="22.7" hidden="false" customHeight="true" outlineLevel="0" collapsed="false">
      <c r="B35" s="22"/>
      <c r="C35" s="41"/>
      <c r="D35" s="42"/>
      <c r="E35" s="61"/>
      <c r="F35" s="134" t="s">
        <v>235</v>
      </c>
      <c r="G35" s="52" t="n">
        <v>730000</v>
      </c>
      <c r="H35" s="52" t="n">
        <v>4648</v>
      </c>
      <c r="I35" s="52" t="n">
        <f aca="false">G35-H35</f>
        <v>725352</v>
      </c>
    </row>
    <row r="36" customFormat="false" ht="18.75" hidden="false" customHeight="false" outlineLevel="0" collapsed="false">
      <c r="B36" s="22"/>
      <c r="C36" s="49"/>
      <c r="D36" s="50"/>
      <c r="E36" s="43"/>
      <c r="F36" s="134" t="s">
        <v>32</v>
      </c>
      <c r="G36" s="129" t="n">
        <v>751000</v>
      </c>
      <c r="H36" s="40" t="n">
        <v>77529</v>
      </c>
      <c r="I36" s="40" t="n">
        <f aca="false">G36-H36</f>
        <v>673471</v>
      </c>
    </row>
    <row r="37" customFormat="false" ht="10.5" hidden="false" customHeight="true" outlineLevel="0" collapsed="false">
      <c r="B37" s="22"/>
      <c r="C37" s="49"/>
      <c r="D37" s="50"/>
      <c r="E37" s="43"/>
      <c r="F37" s="46"/>
      <c r="G37" s="52"/>
      <c r="H37" s="19"/>
      <c r="I37" s="44"/>
    </row>
    <row r="38" customFormat="false" ht="112.7" hidden="false" customHeight="true" outlineLevel="0" collapsed="false">
      <c r="B38" s="22" t="s">
        <v>33</v>
      </c>
      <c r="C38" s="41" t="n">
        <v>1020</v>
      </c>
      <c r="D38" s="42" t="s">
        <v>34</v>
      </c>
      <c r="E38" s="57" t="s">
        <v>35</v>
      </c>
      <c r="F38" s="46"/>
      <c r="G38" s="47" t="n">
        <f aca="false">SUM(G39:G55)</f>
        <v>10031150</v>
      </c>
      <c r="H38" s="47" t="n">
        <f aca="false">SUM(H39:H55)</f>
        <v>178443</v>
      </c>
      <c r="I38" s="58" t="n">
        <f aca="false">G38-H38</f>
        <v>9852707</v>
      </c>
    </row>
    <row r="39" customFormat="false" ht="38.65" hidden="false" customHeight="true" outlineLevel="0" collapsed="false">
      <c r="B39" s="22"/>
      <c r="C39" s="49"/>
      <c r="D39" s="50"/>
      <c r="E39" s="43"/>
      <c r="F39" s="56" t="s">
        <v>36</v>
      </c>
      <c r="G39" s="52" t="n">
        <v>400000</v>
      </c>
      <c r="H39" s="19" t="n">
        <v>3535</v>
      </c>
      <c r="I39" s="40" t="n">
        <f aca="false">G39-H39</f>
        <v>396465</v>
      </c>
    </row>
    <row r="40" customFormat="false" ht="28.15" hidden="false" customHeight="true" outlineLevel="0" collapsed="false">
      <c r="B40" s="22"/>
      <c r="C40" s="49"/>
      <c r="D40" s="50"/>
      <c r="E40" s="43"/>
      <c r="F40" s="56" t="s">
        <v>37</v>
      </c>
      <c r="G40" s="52" t="n">
        <v>1533000</v>
      </c>
      <c r="H40" s="19"/>
      <c r="I40" s="40" t="n">
        <f aca="false">G40-H40</f>
        <v>1533000</v>
      </c>
    </row>
    <row r="41" customFormat="false" ht="31.7" hidden="false" customHeight="true" outlineLevel="0" collapsed="false">
      <c r="B41" s="22"/>
      <c r="C41" s="49"/>
      <c r="D41" s="50"/>
      <c r="E41" s="43"/>
      <c r="F41" s="56" t="s">
        <v>38</v>
      </c>
      <c r="G41" s="52" t="n">
        <v>753000</v>
      </c>
      <c r="H41" s="19" t="n">
        <v>2439</v>
      </c>
      <c r="I41" s="40" t="n">
        <f aca="false">G41-H41</f>
        <v>750561</v>
      </c>
    </row>
    <row r="42" customFormat="false" ht="39" hidden="false" customHeight="true" outlineLevel="0" collapsed="false">
      <c r="B42" s="22"/>
      <c r="C42" s="36"/>
      <c r="D42" s="22"/>
      <c r="E42" s="37"/>
      <c r="F42" s="56" t="s">
        <v>39</v>
      </c>
      <c r="G42" s="52" t="n">
        <v>2030000</v>
      </c>
      <c r="H42" s="19" t="n">
        <v>8297</v>
      </c>
      <c r="I42" s="40" t="n">
        <f aca="false">G42-H42</f>
        <v>2021703</v>
      </c>
    </row>
    <row r="43" customFormat="false" ht="42" hidden="false" customHeight="true" outlineLevel="0" collapsed="false">
      <c r="B43" s="22"/>
      <c r="C43" s="36"/>
      <c r="D43" s="22"/>
      <c r="E43" s="37"/>
      <c r="F43" s="56" t="s">
        <v>40</v>
      </c>
      <c r="G43" s="52" t="n">
        <v>2030000</v>
      </c>
      <c r="H43" s="19"/>
      <c r="I43" s="40" t="n">
        <f aca="false">G43-H43</f>
        <v>2030000</v>
      </c>
    </row>
    <row r="44" customFormat="false" ht="32.1" hidden="false" customHeight="true" outlineLevel="0" collapsed="false">
      <c r="B44" s="22"/>
      <c r="C44" s="36"/>
      <c r="D44" s="22"/>
      <c r="E44" s="37"/>
      <c r="F44" s="56" t="s">
        <v>236</v>
      </c>
      <c r="G44" s="135" t="n">
        <v>115000</v>
      </c>
      <c r="H44" s="19"/>
      <c r="I44" s="40" t="n">
        <f aca="false">G44-H44</f>
        <v>115000</v>
      </c>
    </row>
    <row r="45" customFormat="false" ht="63" hidden="false" customHeight="true" outlineLevel="0" collapsed="false">
      <c r="B45" s="22"/>
      <c r="C45" s="36"/>
      <c r="D45" s="22"/>
      <c r="E45" s="37"/>
      <c r="F45" s="56" t="s">
        <v>321</v>
      </c>
      <c r="G45" s="135" t="n">
        <v>240000</v>
      </c>
      <c r="H45" s="19"/>
      <c r="I45" s="40" t="n">
        <f aca="false">G45-H45</f>
        <v>240000</v>
      </c>
    </row>
    <row r="46" customFormat="false" ht="41.25" hidden="false" customHeight="true" outlineLevel="0" collapsed="false">
      <c r="B46" s="22"/>
      <c r="C46" s="36"/>
      <c r="D46" s="22"/>
      <c r="E46" s="37"/>
      <c r="F46" s="56" t="s">
        <v>238</v>
      </c>
      <c r="G46" s="135" t="n">
        <v>164040</v>
      </c>
      <c r="H46" s="19"/>
      <c r="I46" s="40" t="n">
        <f aca="false">G46-H46</f>
        <v>164040</v>
      </c>
    </row>
    <row r="47" customFormat="false" ht="39.75" hidden="false" customHeight="true" outlineLevel="0" collapsed="false">
      <c r="B47" s="22"/>
      <c r="C47" s="36"/>
      <c r="D47" s="22"/>
      <c r="E47" s="37"/>
      <c r="F47" s="56" t="s">
        <v>239</v>
      </c>
      <c r="G47" s="135" t="n">
        <v>33500</v>
      </c>
      <c r="H47" s="19"/>
      <c r="I47" s="40" t="n">
        <f aca="false">G47-H47</f>
        <v>33500</v>
      </c>
    </row>
    <row r="48" customFormat="false" ht="45.95" hidden="false" customHeight="true" outlineLevel="0" collapsed="false">
      <c r="B48" s="22"/>
      <c r="C48" s="36"/>
      <c r="D48" s="22"/>
      <c r="E48" s="37"/>
      <c r="F48" s="56" t="s">
        <v>240</v>
      </c>
      <c r="G48" s="135" t="n">
        <v>18010</v>
      </c>
      <c r="H48" s="19" t="n">
        <v>18007</v>
      </c>
      <c r="I48" s="40" t="n">
        <f aca="false">G48-H48</f>
        <v>3</v>
      </c>
    </row>
    <row r="49" customFormat="false" ht="40.7" hidden="false" customHeight="true" outlineLevel="0" collapsed="false">
      <c r="B49" s="22"/>
      <c r="C49" s="36"/>
      <c r="D49" s="22"/>
      <c r="E49" s="37"/>
      <c r="F49" s="56" t="s">
        <v>241</v>
      </c>
      <c r="G49" s="135" t="n">
        <v>67500</v>
      </c>
      <c r="H49" s="19" t="n">
        <v>67125</v>
      </c>
      <c r="I49" s="40" t="n">
        <f aca="false">G49-H49</f>
        <v>375</v>
      </c>
    </row>
    <row r="50" customFormat="false" ht="39.75" hidden="false" customHeight="true" outlineLevel="0" collapsed="false">
      <c r="B50" s="22"/>
      <c r="C50" s="36"/>
      <c r="D50" s="22"/>
      <c r="E50" s="37"/>
      <c r="F50" s="56" t="s">
        <v>242</v>
      </c>
      <c r="G50" s="135" t="n">
        <v>150000</v>
      </c>
      <c r="H50" s="19" t="n">
        <v>48822</v>
      </c>
      <c r="I50" s="40" t="n">
        <f aca="false">G50-H50</f>
        <v>101178</v>
      </c>
    </row>
    <row r="51" customFormat="false" ht="38.25" hidden="false" customHeight="true" outlineLevel="0" collapsed="false">
      <c r="B51" s="22"/>
      <c r="C51" s="36"/>
      <c r="D51" s="22"/>
      <c r="E51" s="37"/>
      <c r="F51" s="56" t="s">
        <v>243</v>
      </c>
      <c r="G51" s="135" t="n">
        <v>100000</v>
      </c>
      <c r="H51" s="19" t="n">
        <v>24079</v>
      </c>
      <c r="I51" s="40" t="n">
        <f aca="false">G51-H51</f>
        <v>75921</v>
      </c>
    </row>
    <row r="52" customFormat="false" ht="41.25" hidden="false" customHeight="true" outlineLevel="0" collapsed="false">
      <c r="B52" s="22"/>
      <c r="C52" s="36"/>
      <c r="D52" s="22"/>
      <c r="E52" s="37"/>
      <c r="F52" s="56" t="s">
        <v>244</v>
      </c>
      <c r="G52" s="135" t="n">
        <v>1200000</v>
      </c>
      <c r="H52" s="19"/>
      <c r="I52" s="40" t="n">
        <f aca="false">G52-H52</f>
        <v>1200000</v>
      </c>
    </row>
    <row r="53" customFormat="false" ht="40.7" hidden="false" customHeight="true" outlineLevel="0" collapsed="false">
      <c r="B53" s="22"/>
      <c r="C53" s="36"/>
      <c r="D53" s="22"/>
      <c r="E53" s="37"/>
      <c r="F53" s="56" t="s">
        <v>245</v>
      </c>
      <c r="G53" s="135" t="n">
        <v>30000</v>
      </c>
      <c r="H53" s="19"/>
      <c r="I53" s="40" t="n">
        <f aca="false">G53-H53</f>
        <v>30000</v>
      </c>
    </row>
    <row r="54" customFormat="false" ht="40.7" hidden="false" customHeight="true" outlineLevel="0" collapsed="false">
      <c r="B54" s="22"/>
      <c r="C54" s="36"/>
      <c r="D54" s="22"/>
      <c r="E54" s="37"/>
      <c r="F54" s="56" t="s">
        <v>322</v>
      </c>
      <c r="G54" s="135" t="n">
        <v>6170</v>
      </c>
      <c r="H54" s="19"/>
      <c r="I54" s="40" t="n">
        <f aca="false">G54-H54</f>
        <v>6170</v>
      </c>
    </row>
    <row r="55" customFormat="false" ht="43.9" hidden="false" customHeight="true" outlineLevel="0" collapsed="false">
      <c r="B55" s="22"/>
      <c r="C55" s="36"/>
      <c r="D55" s="22"/>
      <c r="E55" s="37"/>
      <c r="F55" s="56" t="s">
        <v>41</v>
      </c>
      <c r="G55" s="135" t="n">
        <v>1160930</v>
      </c>
      <c r="H55" s="19" t="n">
        <v>6139</v>
      </c>
      <c r="I55" s="40" t="n">
        <f aca="false">G55-H55</f>
        <v>1154791</v>
      </c>
    </row>
    <row r="56" customFormat="false" ht="11.85" hidden="false" customHeight="true" outlineLevel="0" collapsed="false">
      <c r="B56" s="22"/>
      <c r="C56" s="59"/>
      <c r="D56" s="31"/>
      <c r="E56" s="43"/>
      <c r="F56" s="60"/>
      <c r="G56" s="47"/>
      <c r="H56" s="19"/>
      <c r="I56" s="44"/>
    </row>
    <row r="57" customFormat="false" ht="37.35" hidden="false" customHeight="true" outlineLevel="0" collapsed="false">
      <c r="B57" s="22" t="s">
        <v>42</v>
      </c>
      <c r="C57" s="41" t="n">
        <v>1150</v>
      </c>
      <c r="D57" s="42" t="s">
        <v>43</v>
      </c>
      <c r="E57" s="32" t="s">
        <v>44</v>
      </c>
      <c r="F57" s="60"/>
      <c r="G57" s="47" t="n">
        <f aca="false">G58</f>
        <v>200000</v>
      </c>
      <c r="H57" s="47" t="n">
        <f aca="false">H58</f>
        <v>60581</v>
      </c>
      <c r="I57" s="58" t="n">
        <f aca="false">G57-H57</f>
        <v>139419</v>
      </c>
    </row>
    <row r="58" customFormat="false" ht="39.95" hidden="false" customHeight="true" outlineLevel="0" collapsed="false">
      <c r="B58" s="22"/>
      <c r="C58" s="59"/>
      <c r="D58" s="31"/>
      <c r="E58" s="43"/>
      <c r="F58" s="60" t="s">
        <v>45</v>
      </c>
      <c r="G58" s="52" t="n">
        <v>200000</v>
      </c>
      <c r="H58" s="19" t="n">
        <v>60581</v>
      </c>
      <c r="I58" s="40" t="n">
        <f aca="false">G58-H58</f>
        <v>139419</v>
      </c>
    </row>
    <row r="59" customFormat="false" ht="14.45" hidden="false" customHeight="true" outlineLevel="0" collapsed="false">
      <c r="B59" s="22"/>
      <c r="C59" s="59"/>
      <c r="D59" s="31"/>
      <c r="E59" s="43"/>
      <c r="F59" s="60"/>
      <c r="G59" s="47"/>
      <c r="H59" s="19"/>
      <c r="I59" s="44"/>
    </row>
    <row r="60" customFormat="false" ht="39.95" hidden="false" customHeight="true" outlineLevel="0" collapsed="false">
      <c r="B60" s="22" t="s">
        <v>46</v>
      </c>
      <c r="C60" s="59" t="n">
        <v>1160</v>
      </c>
      <c r="D60" s="31"/>
      <c r="E60" s="32" t="s">
        <v>47</v>
      </c>
      <c r="F60" s="60"/>
      <c r="G60" s="47" t="n">
        <f aca="false">G61</f>
        <v>700000</v>
      </c>
      <c r="H60" s="47" t="n">
        <f aca="false">H61</f>
        <v>4131</v>
      </c>
      <c r="I60" s="58" t="n">
        <f aca="false">G60-H60</f>
        <v>695869</v>
      </c>
    </row>
    <row r="61" customFormat="false" ht="40.7" hidden="false" customHeight="true" outlineLevel="0" collapsed="false">
      <c r="B61" s="22" t="s">
        <v>48</v>
      </c>
      <c r="C61" s="41" t="n">
        <v>1161</v>
      </c>
      <c r="D61" s="42" t="s">
        <v>43</v>
      </c>
      <c r="E61" s="57" t="s">
        <v>49</v>
      </c>
      <c r="F61" s="60"/>
      <c r="G61" s="47" t="n">
        <f aca="false">G62</f>
        <v>700000</v>
      </c>
      <c r="H61" s="47" t="n">
        <f aca="false">H62</f>
        <v>4131</v>
      </c>
      <c r="I61" s="58" t="n">
        <f aca="false">G61-H61</f>
        <v>695869</v>
      </c>
    </row>
    <row r="62" customFormat="false" ht="41.25" hidden="false" customHeight="true" outlineLevel="0" collapsed="false">
      <c r="B62" s="22"/>
      <c r="C62" s="59"/>
      <c r="D62" s="31"/>
      <c r="E62" s="43"/>
      <c r="F62" s="56" t="s">
        <v>50</v>
      </c>
      <c r="G62" s="52" t="n">
        <v>700000</v>
      </c>
      <c r="H62" s="19" t="n">
        <v>4131</v>
      </c>
      <c r="I62" s="40" t="n">
        <f aca="false">G62-H62</f>
        <v>695869</v>
      </c>
    </row>
    <row r="63" customFormat="false" ht="11.85" hidden="false" customHeight="true" outlineLevel="0" collapsed="false">
      <c r="B63" s="22"/>
      <c r="C63" s="59"/>
      <c r="D63" s="31"/>
      <c r="E63" s="43"/>
      <c r="F63" s="60"/>
      <c r="G63" s="47"/>
      <c r="H63" s="19"/>
      <c r="I63" s="44"/>
    </row>
    <row r="64" customFormat="false" ht="48" hidden="false" customHeight="true" outlineLevel="0" collapsed="false">
      <c r="B64" s="22" t="s">
        <v>323</v>
      </c>
      <c r="C64" s="59" t="n">
        <v>5030</v>
      </c>
      <c r="D64" s="31"/>
      <c r="E64" s="43" t="s">
        <v>168</v>
      </c>
      <c r="F64" s="60"/>
      <c r="G64" s="47" t="n">
        <f aca="false">G65</f>
        <v>11999</v>
      </c>
      <c r="H64" s="47" t="n">
        <f aca="false">H65</f>
        <v>0</v>
      </c>
      <c r="I64" s="47" t="n">
        <f aca="false">I65</f>
        <v>11999</v>
      </c>
    </row>
    <row r="65" customFormat="false" ht="33.75" hidden="false" customHeight="true" outlineLevel="0" collapsed="false">
      <c r="B65" s="22" t="s">
        <v>324</v>
      </c>
      <c r="C65" s="59" t="n">
        <v>5031</v>
      </c>
      <c r="D65" s="31" t="s">
        <v>170</v>
      </c>
      <c r="E65" s="43" t="s">
        <v>171</v>
      </c>
      <c r="F65" s="60"/>
      <c r="G65" s="47" t="n">
        <f aca="false">G66</f>
        <v>11999</v>
      </c>
      <c r="H65" s="47" t="n">
        <f aca="false">H66</f>
        <v>0</v>
      </c>
      <c r="I65" s="47" t="n">
        <f aca="false">I66</f>
        <v>11999</v>
      </c>
    </row>
    <row r="66" customFormat="false" ht="42" hidden="false" customHeight="true" outlineLevel="0" collapsed="false">
      <c r="B66" s="22"/>
      <c r="C66" s="59"/>
      <c r="D66" s="31"/>
      <c r="E66" s="43"/>
      <c r="F66" s="60" t="s">
        <v>325</v>
      </c>
      <c r="G66" s="52" t="n">
        <v>11999</v>
      </c>
      <c r="H66" s="19"/>
      <c r="I66" s="19" t="n">
        <f aca="false">G66-H66</f>
        <v>11999</v>
      </c>
    </row>
    <row r="67" customFormat="false" ht="12" hidden="false" customHeight="true" outlineLevel="0" collapsed="false">
      <c r="B67" s="22"/>
      <c r="C67" s="59"/>
      <c r="D67" s="31"/>
      <c r="E67" s="43"/>
      <c r="F67" s="60"/>
      <c r="G67" s="47"/>
      <c r="H67" s="19"/>
      <c r="I67" s="44"/>
    </row>
    <row r="68" customFormat="false" ht="40.7" hidden="false" customHeight="true" outlineLevel="0" collapsed="false">
      <c r="B68" s="22" t="s">
        <v>51</v>
      </c>
      <c r="C68" s="59" t="n">
        <v>7320</v>
      </c>
      <c r="D68" s="31"/>
      <c r="E68" s="32" t="s">
        <v>52</v>
      </c>
      <c r="F68" s="60"/>
      <c r="G68" s="47" t="n">
        <f aca="false">G69</f>
        <v>2512020</v>
      </c>
      <c r="H68" s="47" t="n">
        <f aca="false">H69</f>
        <v>0</v>
      </c>
      <c r="I68" s="58" t="n">
        <f aca="false">G68-H68</f>
        <v>2512020</v>
      </c>
    </row>
    <row r="69" customFormat="false" ht="34.15" hidden="false" customHeight="true" outlineLevel="0" collapsed="false">
      <c r="B69" s="22" t="s">
        <v>53</v>
      </c>
      <c r="C69" s="59" t="n">
        <v>7321</v>
      </c>
      <c r="D69" s="31" t="s">
        <v>54</v>
      </c>
      <c r="E69" s="61" t="s">
        <v>55</v>
      </c>
      <c r="F69" s="62"/>
      <c r="G69" s="63" t="n">
        <f aca="false">SUM(G70:G76)</f>
        <v>2512020</v>
      </c>
      <c r="H69" s="63" t="n">
        <f aca="false">H76</f>
        <v>0</v>
      </c>
      <c r="I69" s="58" t="n">
        <f aca="false">G69-H69</f>
        <v>2512020</v>
      </c>
    </row>
    <row r="70" customFormat="false" ht="34.15" hidden="false" customHeight="true" outlineLevel="0" collapsed="false">
      <c r="B70" s="22"/>
      <c r="C70" s="59"/>
      <c r="D70" s="31"/>
      <c r="E70" s="61"/>
      <c r="F70" s="136" t="s">
        <v>246</v>
      </c>
      <c r="G70" s="64" t="n">
        <v>1200000</v>
      </c>
      <c r="H70" s="63"/>
      <c r="I70" s="19" t="n">
        <f aca="false">G70-H70</f>
        <v>1200000</v>
      </c>
    </row>
    <row r="71" customFormat="false" ht="34.15" hidden="false" customHeight="true" outlineLevel="0" collapsed="false">
      <c r="B71" s="22"/>
      <c r="C71" s="59"/>
      <c r="D71" s="31"/>
      <c r="E71" s="61"/>
      <c r="F71" s="136" t="s">
        <v>247</v>
      </c>
      <c r="G71" s="64" t="n">
        <v>8500</v>
      </c>
      <c r="H71" s="63"/>
      <c r="I71" s="19" t="n">
        <f aca="false">G71-H71</f>
        <v>8500</v>
      </c>
    </row>
    <row r="72" customFormat="false" ht="34.15" hidden="false" customHeight="true" outlineLevel="0" collapsed="false">
      <c r="B72" s="22"/>
      <c r="C72" s="59"/>
      <c r="D72" s="31"/>
      <c r="E72" s="61"/>
      <c r="F72" s="136" t="s">
        <v>248</v>
      </c>
      <c r="G72" s="64" t="n">
        <v>15000</v>
      </c>
      <c r="H72" s="63"/>
      <c r="I72" s="19" t="n">
        <f aca="false">G72-H72</f>
        <v>15000</v>
      </c>
    </row>
    <row r="73" customFormat="false" ht="34.15" hidden="false" customHeight="true" outlineLevel="0" collapsed="false">
      <c r="B73" s="22"/>
      <c r="C73" s="59"/>
      <c r="D73" s="31"/>
      <c r="E73" s="61"/>
      <c r="F73" s="136" t="s">
        <v>249</v>
      </c>
      <c r="G73" s="64" t="n">
        <v>15000</v>
      </c>
      <c r="H73" s="63"/>
      <c r="I73" s="19" t="n">
        <f aca="false">G73-H73</f>
        <v>15000</v>
      </c>
    </row>
    <row r="74" customFormat="false" ht="34.15" hidden="false" customHeight="true" outlineLevel="0" collapsed="false">
      <c r="B74" s="22"/>
      <c r="C74" s="59"/>
      <c r="D74" s="31"/>
      <c r="E74" s="61"/>
      <c r="F74" s="136" t="s">
        <v>250</v>
      </c>
      <c r="G74" s="64" t="n">
        <v>15000</v>
      </c>
      <c r="H74" s="63"/>
      <c r="I74" s="19" t="n">
        <f aca="false">G74-H74</f>
        <v>15000</v>
      </c>
    </row>
    <row r="75" customFormat="false" ht="34.15" hidden="false" customHeight="true" outlineLevel="0" collapsed="false">
      <c r="B75" s="22"/>
      <c r="C75" s="59"/>
      <c r="D75" s="31"/>
      <c r="E75" s="61"/>
      <c r="F75" s="136" t="s">
        <v>251</v>
      </c>
      <c r="G75" s="64" t="n">
        <v>15000</v>
      </c>
      <c r="H75" s="63"/>
      <c r="I75" s="19" t="n">
        <f aca="false">G75-H75</f>
        <v>15000</v>
      </c>
    </row>
    <row r="76" customFormat="false" ht="39.75" hidden="false" customHeight="true" outlineLevel="0" collapsed="false">
      <c r="B76" s="22"/>
      <c r="C76" s="36"/>
      <c r="D76" s="22"/>
      <c r="E76" s="37"/>
      <c r="F76" s="56" t="s">
        <v>56</v>
      </c>
      <c r="G76" s="64" t="n">
        <v>1243520</v>
      </c>
      <c r="H76" s="19"/>
      <c r="I76" s="40" t="n">
        <f aca="false">G76-H76</f>
        <v>1243520</v>
      </c>
    </row>
    <row r="77" customFormat="false" ht="13.7" hidden="false" customHeight="true" outlineLevel="0" collapsed="false">
      <c r="B77" s="22"/>
      <c r="C77" s="36"/>
      <c r="D77" s="22"/>
      <c r="E77" s="37"/>
      <c r="F77" s="56"/>
      <c r="G77" s="64"/>
      <c r="H77" s="19"/>
      <c r="I77" s="40"/>
    </row>
    <row r="78" customFormat="false" ht="39.75" hidden="false" customHeight="true" outlineLevel="0" collapsed="false">
      <c r="B78" s="22" t="s">
        <v>252</v>
      </c>
      <c r="C78" s="36" t="n">
        <v>7325</v>
      </c>
      <c r="D78" s="22" t="s">
        <v>54</v>
      </c>
      <c r="E78" s="137" t="s">
        <v>253</v>
      </c>
      <c r="F78" s="56"/>
      <c r="G78" s="138" t="n">
        <f aca="false">G79</f>
        <v>40000</v>
      </c>
      <c r="H78" s="138" t="n">
        <f aca="false">H79</f>
        <v>0</v>
      </c>
      <c r="I78" s="138" t="n">
        <f aca="false">I79</f>
        <v>40000</v>
      </c>
    </row>
    <row r="79" customFormat="false" ht="39.75" hidden="false" customHeight="true" outlineLevel="0" collapsed="false">
      <c r="B79" s="22"/>
      <c r="C79" s="36"/>
      <c r="D79" s="22"/>
      <c r="E79" s="37"/>
      <c r="F79" s="56" t="s">
        <v>254</v>
      </c>
      <c r="G79" s="64" t="n">
        <v>40000</v>
      </c>
      <c r="H79" s="19"/>
      <c r="I79" s="40" t="n">
        <f aca="false">G79-H79</f>
        <v>40000</v>
      </c>
    </row>
    <row r="80" customFormat="false" ht="12.75" hidden="false" customHeight="true" outlineLevel="0" collapsed="false">
      <c r="B80" s="22"/>
      <c r="C80" s="36"/>
      <c r="D80" s="22"/>
      <c r="E80" s="37"/>
      <c r="F80" s="53"/>
      <c r="G80" s="39"/>
      <c r="H80" s="19"/>
      <c r="I80" s="44"/>
    </row>
    <row r="81" customFormat="false" ht="26.25" hidden="false" customHeight="true" outlineLevel="0" collapsed="false">
      <c r="B81" s="22" t="s">
        <v>57</v>
      </c>
      <c r="C81" s="65"/>
      <c r="D81" s="66"/>
      <c r="E81" s="23" t="s">
        <v>58</v>
      </c>
      <c r="F81" s="28"/>
      <c r="G81" s="25" t="n">
        <f aca="false">G82</f>
        <v>5700000</v>
      </c>
      <c r="H81" s="25" t="n">
        <f aca="false">H82</f>
        <v>2288627</v>
      </c>
      <c r="I81" s="25" t="n">
        <f aca="false">I82</f>
        <v>3411373</v>
      </c>
    </row>
    <row r="82" customFormat="false" ht="27" hidden="false" customHeight="true" outlineLevel="0" collapsed="false">
      <c r="B82" s="22" t="s">
        <v>59</v>
      </c>
      <c r="C82" s="36"/>
      <c r="D82" s="22"/>
      <c r="E82" s="23" t="s">
        <v>58</v>
      </c>
      <c r="F82" s="67"/>
      <c r="G82" s="25" t="n">
        <f aca="false">G84+G87+G90+G95</f>
        <v>5700000</v>
      </c>
      <c r="H82" s="25" t="n">
        <f aca="false">H84+H87+H90+H95</f>
        <v>2288627</v>
      </c>
      <c r="I82" s="25" t="n">
        <f aca="false">I84+I87+I90+I95</f>
        <v>3411373</v>
      </c>
    </row>
    <row r="83" s="3" customFormat="true" ht="6.75" hidden="false" customHeight="true" outlineLevel="0" collapsed="false">
      <c r="A83" s="1"/>
      <c r="B83" s="22"/>
      <c r="C83" s="36"/>
      <c r="D83" s="22"/>
      <c r="E83" s="29"/>
      <c r="F83" s="67"/>
      <c r="G83" s="25"/>
      <c r="H83" s="19"/>
      <c r="I83" s="68"/>
    </row>
    <row r="84" s="3" customFormat="true" ht="34.5" hidden="false" customHeight="true" outlineLevel="0" collapsed="false">
      <c r="A84" s="1"/>
      <c r="B84" s="22" t="s">
        <v>255</v>
      </c>
      <c r="C84" s="36" t="n">
        <v>2010</v>
      </c>
      <c r="D84" s="22" t="s">
        <v>153</v>
      </c>
      <c r="E84" s="103" t="s">
        <v>154</v>
      </c>
      <c r="F84" s="67"/>
      <c r="G84" s="25" t="n">
        <f aca="false">G85</f>
        <v>940000</v>
      </c>
      <c r="H84" s="25" t="n">
        <f aca="false">H85</f>
        <v>0</v>
      </c>
      <c r="I84" s="25" t="n">
        <f aca="false">I85</f>
        <v>940000</v>
      </c>
    </row>
    <row r="85" s="3" customFormat="true" ht="39.75" hidden="false" customHeight="true" outlineLevel="0" collapsed="false">
      <c r="A85" s="1"/>
      <c r="B85" s="22"/>
      <c r="C85" s="36"/>
      <c r="D85" s="22"/>
      <c r="E85" s="29"/>
      <c r="F85" s="139" t="s">
        <v>256</v>
      </c>
      <c r="G85" s="39" t="n">
        <v>940000</v>
      </c>
      <c r="H85" s="19"/>
      <c r="I85" s="71" t="n">
        <f aca="false">G85-H85</f>
        <v>940000</v>
      </c>
    </row>
    <row r="86" s="3" customFormat="true" ht="14.25" hidden="false" customHeight="true" outlineLevel="0" collapsed="false">
      <c r="A86" s="1"/>
      <c r="B86" s="22"/>
      <c r="C86" s="36"/>
      <c r="D86" s="22"/>
      <c r="E86" s="29"/>
      <c r="F86" s="67"/>
      <c r="G86" s="25"/>
      <c r="H86" s="19"/>
      <c r="I86" s="68"/>
    </row>
    <row r="87" s="3" customFormat="true" ht="37.5" hidden="false" customHeight="true" outlineLevel="0" collapsed="false">
      <c r="A87" s="1"/>
      <c r="B87" s="140" t="s">
        <v>257</v>
      </c>
      <c r="C87" s="141" t="n">
        <v>2030</v>
      </c>
      <c r="D87" s="140" t="s">
        <v>161</v>
      </c>
      <c r="E87" s="142" t="s">
        <v>162</v>
      </c>
      <c r="F87" s="143"/>
      <c r="G87" s="25" t="n">
        <f aca="false">G88</f>
        <v>900000</v>
      </c>
      <c r="H87" s="25" t="n">
        <f aca="false">H88</f>
        <v>20573</v>
      </c>
      <c r="I87" s="25" t="n">
        <f aca="false">I88</f>
        <v>879427</v>
      </c>
    </row>
    <row r="88" s="3" customFormat="true" ht="44.25" hidden="false" customHeight="true" outlineLevel="0" collapsed="false">
      <c r="A88" s="1"/>
      <c r="B88" s="140"/>
      <c r="C88" s="141"/>
      <c r="D88" s="140"/>
      <c r="E88" s="144"/>
      <c r="F88" s="139" t="s">
        <v>258</v>
      </c>
      <c r="G88" s="39" t="n">
        <v>900000</v>
      </c>
      <c r="H88" s="19" t="n">
        <v>20573</v>
      </c>
      <c r="I88" s="19" t="n">
        <f aca="false">G88-H88</f>
        <v>879427</v>
      </c>
    </row>
    <row r="89" s="3" customFormat="true" ht="27.95" hidden="false" customHeight="true" outlineLevel="0" collapsed="false">
      <c r="A89" s="1"/>
      <c r="B89" s="22"/>
      <c r="C89" s="36"/>
      <c r="D89" s="22"/>
      <c r="E89" s="29"/>
      <c r="F89" s="67"/>
      <c r="G89" s="25"/>
      <c r="H89" s="19"/>
      <c r="I89" s="68"/>
    </row>
    <row r="90" s="3" customFormat="true" ht="57.75" hidden="false" customHeight="true" outlineLevel="0" collapsed="false">
      <c r="A90" s="1"/>
      <c r="B90" s="22" t="s">
        <v>259</v>
      </c>
      <c r="C90" s="36" t="n">
        <v>2080</v>
      </c>
      <c r="D90" s="22" t="s">
        <v>260</v>
      </c>
      <c r="E90" s="103" t="s">
        <v>261</v>
      </c>
      <c r="F90" s="67"/>
      <c r="G90" s="25" t="n">
        <f aca="false">SUM(G91:G93)</f>
        <v>930000</v>
      </c>
      <c r="H90" s="25" t="n">
        <f aca="false">SUM(H91:H93)</f>
        <v>0</v>
      </c>
      <c r="I90" s="25" t="n">
        <f aca="false">SUM(I91:I93)</f>
        <v>930000</v>
      </c>
    </row>
    <row r="91" s="3" customFormat="true" ht="41.25" hidden="false" customHeight="true" outlineLevel="0" collapsed="false">
      <c r="A91" s="1"/>
      <c r="B91" s="22"/>
      <c r="C91" s="36"/>
      <c r="D91" s="22"/>
      <c r="E91" s="29"/>
      <c r="F91" s="145" t="s">
        <v>262</v>
      </c>
      <c r="G91" s="39" t="n">
        <v>400000</v>
      </c>
      <c r="H91" s="19"/>
      <c r="I91" s="19" t="n">
        <f aca="false">G91-H91</f>
        <v>400000</v>
      </c>
    </row>
    <row r="92" s="3" customFormat="true" ht="38.25" hidden="false" customHeight="true" outlineLevel="0" collapsed="false">
      <c r="A92" s="1"/>
      <c r="B92" s="22"/>
      <c r="C92" s="36"/>
      <c r="D92" s="22"/>
      <c r="E92" s="29"/>
      <c r="F92" s="145" t="s">
        <v>263</v>
      </c>
      <c r="G92" s="39" t="n">
        <v>200000</v>
      </c>
      <c r="H92" s="19"/>
      <c r="I92" s="19" t="n">
        <f aca="false">G92-H92</f>
        <v>200000</v>
      </c>
    </row>
    <row r="93" s="3" customFormat="true" ht="39" hidden="false" customHeight="true" outlineLevel="0" collapsed="false">
      <c r="A93" s="1"/>
      <c r="B93" s="22"/>
      <c r="C93" s="36"/>
      <c r="D93" s="22"/>
      <c r="E93" s="29"/>
      <c r="F93" s="145" t="s">
        <v>264</v>
      </c>
      <c r="G93" s="39" t="n">
        <v>330000</v>
      </c>
      <c r="H93" s="19"/>
      <c r="I93" s="19" t="n">
        <f aca="false">G93-H93</f>
        <v>330000</v>
      </c>
    </row>
    <row r="94" s="3" customFormat="true" ht="17.25" hidden="false" customHeight="true" outlineLevel="0" collapsed="false">
      <c r="A94" s="1"/>
      <c r="B94" s="22"/>
      <c r="C94" s="36"/>
      <c r="D94" s="22"/>
      <c r="E94" s="29"/>
      <c r="F94" s="67"/>
      <c r="G94" s="25"/>
      <c r="H94" s="19"/>
      <c r="I94" s="68"/>
    </row>
    <row r="95" customFormat="false" ht="23.85" hidden="false" customHeight="true" outlineLevel="0" collapsed="false">
      <c r="B95" s="22" t="s">
        <v>60</v>
      </c>
      <c r="C95" s="59" t="n">
        <v>2110</v>
      </c>
      <c r="D95" s="31"/>
      <c r="E95" s="57" t="s">
        <v>61</v>
      </c>
      <c r="F95" s="69"/>
      <c r="G95" s="34" t="n">
        <f aca="false">G96</f>
        <v>2930000</v>
      </c>
      <c r="H95" s="34" t="n">
        <f aca="false">H96</f>
        <v>2268054</v>
      </c>
      <c r="I95" s="58" t="n">
        <f aca="false">G95-H95</f>
        <v>661946</v>
      </c>
    </row>
    <row r="96" customFormat="false" ht="61.5" hidden="false" customHeight="true" outlineLevel="0" collapsed="false">
      <c r="B96" s="22" t="s">
        <v>62</v>
      </c>
      <c r="C96" s="59" t="n">
        <v>2111</v>
      </c>
      <c r="D96" s="31" t="s">
        <v>63</v>
      </c>
      <c r="E96" s="57" t="s">
        <v>64</v>
      </c>
      <c r="F96" s="53"/>
      <c r="G96" s="34" t="n">
        <f aca="false">SUM(G97:G102)</f>
        <v>2930000</v>
      </c>
      <c r="H96" s="34" t="n">
        <f aca="false">SUM(H97:H102)</f>
        <v>2268054</v>
      </c>
      <c r="I96" s="34" t="n">
        <f aca="false">SUM(I97:I102)</f>
        <v>661946</v>
      </c>
    </row>
    <row r="97" customFormat="false" ht="34.5" hidden="false" customHeight="true" outlineLevel="0" collapsed="false">
      <c r="B97" s="22"/>
      <c r="C97" s="59"/>
      <c r="D97" s="31"/>
      <c r="E97" s="57"/>
      <c r="F97" s="134" t="s">
        <v>265</v>
      </c>
      <c r="G97" s="39" t="n">
        <v>50000</v>
      </c>
      <c r="H97" s="34"/>
      <c r="I97" s="19" t="n">
        <f aca="false">G97-H97</f>
        <v>50000</v>
      </c>
    </row>
    <row r="98" customFormat="false" ht="32.25" hidden="false" customHeight="true" outlineLevel="0" collapsed="false">
      <c r="B98" s="22"/>
      <c r="C98" s="59"/>
      <c r="D98" s="31"/>
      <c r="E98" s="57"/>
      <c r="F98" s="134" t="s">
        <v>266</v>
      </c>
      <c r="G98" s="39" t="n">
        <v>50000</v>
      </c>
      <c r="H98" s="34"/>
      <c r="I98" s="19" t="n">
        <f aca="false">G98-H98</f>
        <v>50000</v>
      </c>
    </row>
    <row r="99" customFormat="false" ht="34.5" hidden="false" customHeight="true" outlineLevel="0" collapsed="false">
      <c r="B99" s="22"/>
      <c r="C99" s="59"/>
      <c r="D99" s="31"/>
      <c r="E99" s="57"/>
      <c r="F99" s="134" t="s">
        <v>267</v>
      </c>
      <c r="G99" s="39" t="n">
        <v>70000</v>
      </c>
      <c r="H99" s="39" t="n">
        <v>69204</v>
      </c>
      <c r="I99" s="19" t="n">
        <f aca="false">G99-H99</f>
        <v>796</v>
      </c>
    </row>
    <row r="100" customFormat="false" ht="38.25" hidden="false" customHeight="true" outlineLevel="0" collapsed="false">
      <c r="B100" s="22"/>
      <c r="C100" s="59"/>
      <c r="D100" s="31"/>
      <c r="E100" s="57"/>
      <c r="F100" s="134" t="s">
        <v>268</v>
      </c>
      <c r="G100" s="39" t="n">
        <v>60000</v>
      </c>
      <c r="H100" s="34"/>
      <c r="I100" s="19" t="n">
        <f aca="false">G100-H100</f>
        <v>60000</v>
      </c>
    </row>
    <row r="101" customFormat="false" ht="34.5" hidden="false" customHeight="true" outlineLevel="0" collapsed="false">
      <c r="B101" s="22"/>
      <c r="C101" s="59"/>
      <c r="D101" s="31"/>
      <c r="E101" s="57"/>
      <c r="F101" s="134" t="s">
        <v>269</v>
      </c>
      <c r="G101" s="39" t="n">
        <v>500000</v>
      </c>
      <c r="H101" s="34"/>
      <c r="I101" s="19" t="n">
        <f aca="false">G101-H101</f>
        <v>500000</v>
      </c>
    </row>
    <row r="102" customFormat="false" ht="59.85" hidden="false" customHeight="true" outlineLevel="0" collapsed="false">
      <c r="B102" s="22"/>
      <c r="C102" s="65"/>
      <c r="D102" s="66"/>
      <c r="E102" s="43"/>
      <c r="F102" s="51" t="s">
        <v>65</v>
      </c>
      <c r="G102" s="39" t="n">
        <v>2200000</v>
      </c>
      <c r="H102" s="19" t="n">
        <v>2198850</v>
      </c>
      <c r="I102" s="40" t="n">
        <f aca="false">G102-H102</f>
        <v>1150</v>
      </c>
    </row>
    <row r="103" s="73" customFormat="true" ht="7.9" hidden="false" customHeight="true" outlineLevel="0" collapsed="false">
      <c r="A103" s="70"/>
      <c r="B103" s="22"/>
      <c r="C103" s="59"/>
      <c r="D103" s="31"/>
      <c r="E103" s="43"/>
      <c r="F103" s="54"/>
      <c r="G103" s="34"/>
      <c r="H103" s="71"/>
      <c r="I103" s="72"/>
    </row>
    <row r="104" customFormat="false" ht="32.1" hidden="false" customHeight="true" outlineLevel="0" collapsed="false">
      <c r="B104" s="22" t="s">
        <v>66</v>
      </c>
      <c r="C104" s="65"/>
      <c r="D104" s="66"/>
      <c r="E104" s="74" t="s">
        <v>67</v>
      </c>
      <c r="F104" s="75"/>
      <c r="G104" s="25" t="n">
        <f aca="false">G105</f>
        <v>4518000</v>
      </c>
      <c r="H104" s="25" t="n">
        <f aca="false">H105</f>
        <v>1324484</v>
      </c>
      <c r="I104" s="76" t="n">
        <f aca="false">G104-H104</f>
        <v>3193516</v>
      </c>
    </row>
    <row r="105" customFormat="false" ht="29.45" hidden="false" customHeight="true" outlineLevel="0" collapsed="false">
      <c r="B105" s="22" t="s">
        <v>68</v>
      </c>
      <c r="C105" s="65"/>
      <c r="D105" s="66"/>
      <c r="E105" s="74" t="s">
        <v>67</v>
      </c>
      <c r="F105" s="75"/>
      <c r="G105" s="25" t="n">
        <f aca="false">G107+G111+G116</f>
        <v>4518000</v>
      </c>
      <c r="H105" s="25" t="n">
        <f aca="false">H107+H111+H116</f>
        <v>1324484</v>
      </c>
      <c r="I105" s="76" t="n">
        <f aca="false">G105-H105</f>
        <v>3193516</v>
      </c>
    </row>
    <row r="106" customFormat="false" ht="11.1" hidden="false" customHeight="true" outlineLevel="0" collapsed="false">
      <c r="B106" s="22"/>
      <c r="C106" s="65"/>
      <c r="D106" s="66"/>
      <c r="E106" s="44"/>
      <c r="F106" s="75"/>
      <c r="G106" s="39"/>
      <c r="H106" s="19"/>
      <c r="I106" s="44"/>
    </row>
    <row r="107" customFormat="false" ht="63" hidden="false" customHeight="true" outlineLevel="0" collapsed="false">
      <c r="B107" s="22" t="s">
        <v>69</v>
      </c>
      <c r="C107" s="31" t="s">
        <v>70</v>
      </c>
      <c r="D107" s="31" t="s">
        <v>15</v>
      </c>
      <c r="E107" s="32" t="s">
        <v>71</v>
      </c>
      <c r="F107" s="75"/>
      <c r="G107" s="34" t="n">
        <f aca="false">SUM(G108:G109)</f>
        <v>460000</v>
      </c>
      <c r="H107" s="34" t="n">
        <f aca="false">SUM(H108:H109)</f>
        <v>0</v>
      </c>
      <c r="I107" s="48" t="n">
        <f aca="false">G107-H107</f>
        <v>460000</v>
      </c>
    </row>
    <row r="108" customFormat="false" ht="24.95" hidden="false" customHeight="true" outlineLevel="0" collapsed="false">
      <c r="B108" s="22"/>
      <c r="C108" s="65"/>
      <c r="D108" s="66"/>
      <c r="E108" s="44"/>
      <c r="F108" s="77" t="s">
        <v>72</v>
      </c>
      <c r="G108" s="39" t="n">
        <v>400000</v>
      </c>
      <c r="H108" s="19"/>
      <c r="I108" s="40" t="n">
        <f aca="false">G108-H108</f>
        <v>400000</v>
      </c>
    </row>
    <row r="109" customFormat="false" ht="21.6" hidden="false" customHeight="true" outlineLevel="0" collapsed="false">
      <c r="B109" s="22"/>
      <c r="C109" s="65"/>
      <c r="D109" s="66"/>
      <c r="E109" s="44"/>
      <c r="F109" s="77" t="s">
        <v>18</v>
      </c>
      <c r="G109" s="39" t="n">
        <v>60000</v>
      </c>
      <c r="H109" s="19"/>
      <c r="I109" s="40" t="n">
        <f aca="false">G109-H109</f>
        <v>60000</v>
      </c>
    </row>
    <row r="110" customFormat="false" ht="6.6" hidden="false" customHeight="true" outlineLevel="0" collapsed="false">
      <c r="B110" s="22"/>
      <c r="C110" s="65"/>
      <c r="D110" s="66"/>
      <c r="E110" s="44"/>
      <c r="F110" s="77"/>
      <c r="G110" s="39"/>
      <c r="H110" s="19"/>
      <c r="I110" s="44"/>
    </row>
    <row r="111" customFormat="false" ht="77.25" hidden="false" customHeight="true" outlineLevel="0" collapsed="false">
      <c r="B111" s="22" t="s">
        <v>73</v>
      </c>
      <c r="C111" s="31" t="s">
        <v>74</v>
      </c>
      <c r="D111" s="31"/>
      <c r="E111" s="57" t="s">
        <v>75</v>
      </c>
      <c r="F111" s="77"/>
      <c r="G111" s="34" t="n">
        <f aca="false">G112</f>
        <v>58000</v>
      </c>
      <c r="H111" s="34" t="n">
        <f aca="false">H112</f>
        <v>0</v>
      </c>
      <c r="I111" s="58" t="n">
        <f aca="false">G111-H111</f>
        <v>58000</v>
      </c>
    </row>
    <row r="112" customFormat="false" ht="80.65" hidden="false" customHeight="true" outlineLevel="0" collapsed="false">
      <c r="B112" s="22" t="s">
        <v>76</v>
      </c>
      <c r="C112" s="31" t="s">
        <v>77</v>
      </c>
      <c r="D112" s="31" t="s">
        <v>78</v>
      </c>
      <c r="E112" s="57" t="s">
        <v>79</v>
      </c>
      <c r="F112" s="77"/>
      <c r="G112" s="34" t="n">
        <f aca="false">SUM(G113:G114)</f>
        <v>58000</v>
      </c>
      <c r="H112" s="34" t="n">
        <f aca="false">SUM(H113:H114)</f>
        <v>0</v>
      </c>
      <c r="I112" s="58" t="n">
        <f aca="false">G112-H112</f>
        <v>58000</v>
      </c>
    </row>
    <row r="113" customFormat="false" ht="29.1" hidden="false" customHeight="true" outlineLevel="0" collapsed="false">
      <c r="B113" s="22"/>
      <c r="C113" s="65"/>
      <c r="D113" s="66"/>
      <c r="E113" s="44"/>
      <c r="F113" s="77" t="s">
        <v>80</v>
      </c>
      <c r="G113" s="39" t="n">
        <v>45000</v>
      </c>
      <c r="H113" s="19"/>
      <c r="I113" s="40" t="n">
        <f aca="false">G113-H113</f>
        <v>45000</v>
      </c>
    </row>
    <row r="114" customFormat="false" ht="24.95" hidden="false" customHeight="true" outlineLevel="0" collapsed="false">
      <c r="B114" s="22"/>
      <c r="C114" s="65"/>
      <c r="D114" s="66"/>
      <c r="E114" s="44"/>
      <c r="F114" s="77" t="s">
        <v>81</v>
      </c>
      <c r="G114" s="39" t="n">
        <v>13000</v>
      </c>
      <c r="H114" s="19"/>
      <c r="I114" s="40" t="n">
        <f aca="false">G114-H114</f>
        <v>13000</v>
      </c>
    </row>
    <row r="115" customFormat="false" ht="11.85" hidden="false" customHeight="true" outlineLevel="0" collapsed="false">
      <c r="B115" s="22"/>
      <c r="C115" s="65"/>
      <c r="D115" s="66"/>
      <c r="E115" s="44"/>
      <c r="F115" s="77"/>
      <c r="G115" s="39"/>
      <c r="H115" s="19"/>
      <c r="I115" s="44"/>
    </row>
    <row r="116" customFormat="false" ht="37.35" hidden="false" customHeight="true" outlineLevel="0" collapsed="false">
      <c r="B116" s="22" t="s">
        <v>82</v>
      </c>
      <c r="C116" s="59" t="n">
        <v>6080</v>
      </c>
      <c r="D116" s="66"/>
      <c r="E116" s="57" t="s">
        <v>83</v>
      </c>
      <c r="F116" s="77"/>
      <c r="G116" s="34" t="n">
        <f aca="false">G117</f>
        <v>4000000</v>
      </c>
      <c r="H116" s="34" t="n">
        <f aca="false">H117</f>
        <v>1324484</v>
      </c>
      <c r="I116" s="48" t="n">
        <f aca="false">G116-H116</f>
        <v>2675516</v>
      </c>
    </row>
    <row r="117" customFormat="false" ht="41.25" hidden="false" customHeight="true" outlineLevel="0" collapsed="false">
      <c r="B117" s="22" t="s">
        <v>84</v>
      </c>
      <c r="C117" s="59" t="n">
        <v>6082</v>
      </c>
      <c r="D117" s="31" t="s">
        <v>85</v>
      </c>
      <c r="E117" s="57" t="s">
        <v>86</v>
      </c>
      <c r="F117" s="77"/>
      <c r="G117" s="34" t="n">
        <f aca="false">G118</f>
        <v>4000000</v>
      </c>
      <c r="H117" s="34" t="n">
        <f aca="false">H118</f>
        <v>1324484</v>
      </c>
      <c r="I117" s="48" t="n">
        <f aca="false">G117-H117</f>
        <v>2675516</v>
      </c>
    </row>
    <row r="118" customFormat="false" ht="99.6" hidden="false" customHeight="true" outlineLevel="0" collapsed="false">
      <c r="B118" s="22"/>
      <c r="C118" s="65"/>
      <c r="D118" s="66"/>
      <c r="E118" s="44"/>
      <c r="F118" s="56" t="s">
        <v>87</v>
      </c>
      <c r="G118" s="39" t="n">
        <v>4000000</v>
      </c>
      <c r="H118" s="19" t="n">
        <v>1324484</v>
      </c>
      <c r="I118" s="40" t="n">
        <f aca="false">G118-H118</f>
        <v>2675516</v>
      </c>
    </row>
    <row r="119" customFormat="false" ht="12.4" hidden="false" customHeight="true" outlineLevel="0" collapsed="false">
      <c r="B119" s="22"/>
      <c r="C119" s="65"/>
      <c r="D119" s="66"/>
      <c r="E119" s="44"/>
      <c r="F119" s="75"/>
      <c r="G119" s="39"/>
      <c r="H119" s="19"/>
      <c r="I119" s="44"/>
    </row>
    <row r="120" customFormat="false" ht="20.25" hidden="false" customHeight="true" outlineLevel="0" collapsed="false">
      <c r="B120" s="22" t="n">
        <v>1100000</v>
      </c>
      <c r="C120" s="65"/>
      <c r="D120" s="66"/>
      <c r="E120" s="146" t="s">
        <v>270</v>
      </c>
      <c r="F120" s="75"/>
      <c r="G120" s="25" t="n">
        <f aca="false">G121</f>
        <v>1200000</v>
      </c>
      <c r="H120" s="25" t="n">
        <f aca="false">H121</f>
        <v>0</v>
      </c>
      <c r="I120" s="25" t="n">
        <f aca="false">I121</f>
        <v>1200000</v>
      </c>
    </row>
    <row r="121" customFormat="false" ht="24" hidden="false" customHeight="true" outlineLevel="0" collapsed="false">
      <c r="B121" s="22" t="n">
        <v>1110000</v>
      </c>
      <c r="C121" s="65"/>
      <c r="D121" s="66"/>
      <c r="E121" s="146" t="s">
        <v>270</v>
      </c>
      <c r="F121" s="75"/>
      <c r="G121" s="25" t="n">
        <f aca="false">G123+G128</f>
        <v>1200000</v>
      </c>
      <c r="H121" s="25" t="n">
        <f aca="false">H123+H128</f>
        <v>0</v>
      </c>
      <c r="I121" s="25" t="n">
        <f aca="false">I123+I128</f>
        <v>1200000</v>
      </c>
    </row>
    <row r="122" customFormat="false" ht="12.75" hidden="false" customHeight="true" outlineLevel="0" collapsed="false">
      <c r="B122" s="22"/>
      <c r="C122" s="65"/>
      <c r="D122" s="66"/>
      <c r="E122" s="44"/>
      <c r="F122" s="75"/>
      <c r="G122" s="39"/>
      <c r="H122" s="19"/>
      <c r="I122" s="44"/>
    </row>
    <row r="123" customFormat="false" ht="36" hidden="false" customHeight="true" outlineLevel="0" collapsed="false">
      <c r="B123" s="22" t="n">
        <v>1115060</v>
      </c>
      <c r="C123" s="65" t="n">
        <v>5060</v>
      </c>
      <c r="D123" s="66"/>
      <c r="E123" s="75" t="s">
        <v>174</v>
      </c>
      <c r="F123" s="75"/>
      <c r="G123" s="25" t="n">
        <f aca="false">G124</f>
        <v>1100000</v>
      </c>
      <c r="H123" s="25" t="n">
        <f aca="false">H124</f>
        <v>0</v>
      </c>
      <c r="I123" s="25" t="n">
        <f aca="false">I124</f>
        <v>1100000</v>
      </c>
    </row>
    <row r="124" customFormat="false" ht="36" hidden="false" customHeight="true" outlineLevel="0" collapsed="false">
      <c r="B124" s="22" t="n">
        <v>1115061</v>
      </c>
      <c r="C124" s="65" t="n">
        <v>5061</v>
      </c>
      <c r="D124" s="66" t="s">
        <v>170</v>
      </c>
      <c r="E124" s="75" t="s">
        <v>176</v>
      </c>
      <c r="F124" s="75"/>
      <c r="G124" s="34" t="n">
        <f aca="false">SUM(G125:G126)</f>
        <v>1100000</v>
      </c>
      <c r="H124" s="34" t="n">
        <f aca="false">SUM(H125:H126)</f>
        <v>0</v>
      </c>
      <c r="I124" s="34" t="n">
        <f aca="false">SUM(I125:I126)</f>
        <v>1100000</v>
      </c>
    </row>
    <row r="125" customFormat="false" ht="36" hidden="false" customHeight="true" outlineLevel="0" collapsed="false">
      <c r="B125" s="22"/>
      <c r="C125" s="65"/>
      <c r="D125" s="66"/>
      <c r="E125" s="75"/>
      <c r="F125" s="75" t="s">
        <v>326</v>
      </c>
      <c r="G125" s="39" t="n">
        <v>300000</v>
      </c>
      <c r="H125" s="34"/>
      <c r="I125" s="39" t="n">
        <f aca="false">G125-H125</f>
        <v>300000</v>
      </c>
    </row>
    <row r="126" customFormat="false" ht="43.5" hidden="false" customHeight="true" outlineLevel="0" collapsed="false">
      <c r="B126" s="22"/>
      <c r="C126" s="65"/>
      <c r="D126" s="66"/>
      <c r="E126" s="44"/>
      <c r="F126" s="75" t="s">
        <v>327</v>
      </c>
      <c r="G126" s="39" t="n">
        <v>800000</v>
      </c>
      <c r="H126" s="19"/>
      <c r="I126" s="40" t="n">
        <f aca="false">G126-H126</f>
        <v>800000</v>
      </c>
    </row>
    <row r="127" customFormat="false" ht="14.25" hidden="false" customHeight="true" outlineLevel="0" collapsed="false">
      <c r="B127" s="22"/>
      <c r="C127" s="65"/>
      <c r="D127" s="66"/>
      <c r="E127" s="44"/>
      <c r="F127" s="75"/>
      <c r="G127" s="39"/>
      <c r="H127" s="19"/>
      <c r="I127" s="40"/>
    </row>
    <row r="128" customFormat="false" ht="58.7" hidden="false" customHeight="true" outlineLevel="0" collapsed="false">
      <c r="B128" s="22" t="s">
        <v>328</v>
      </c>
      <c r="C128" s="65" t="n">
        <v>5062</v>
      </c>
      <c r="D128" s="66" t="s">
        <v>170</v>
      </c>
      <c r="E128" s="75" t="s">
        <v>329</v>
      </c>
      <c r="F128" s="75"/>
      <c r="G128" s="34" t="n">
        <f aca="false">G129</f>
        <v>100000</v>
      </c>
      <c r="H128" s="34" t="n">
        <f aca="false">H129</f>
        <v>0</v>
      </c>
      <c r="I128" s="34" t="n">
        <f aca="false">I129</f>
        <v>100000</v>
      </c>
    </row>
    <row r="129" customFormat="false" ht="43.5" hidden="false" customHeight="true" outlineLevel="0" collapsed="false">
      <c r="B129" s="22"/>
      <c r="C129" s="65"/>
      <c r="D129" s="66"/>
      <c r="E129" s="44"/>
      <c r="F129" s="75" t="s">
        <v>330</v>
      </c>
      <c r="G129" s="39" t="n">
        <v>100000</v>
      </c>
      <c r="H129" s="19"/>
      <c r="I129" s="19" t="n">
        <f aca="false">G129-H129</f>
        <v>100000</v>
      </c>
    </row>
    <row r="130" customFormat="false" ht="15.75" hidden="false" customHeight="true" outlineLevel="0" collapsed="false">
      <c r="B130" s="22"/>
      <c r="C130" s="65"/>
      <c r="D130" s="66"/>
      <c r="E130" s="44"/>
      <c r="F130" s="75"/>
      <c r="G130" s="39"/>
      <c r="H130" s="19"/>
      <c r="I130" s="44"/>
    </row>
    <row r="131" customFormat="false" ht="27" hidden="false" customHeight="true" outlineLevel="0" collapsed="false">
      <c r="B131" s="22" t="s">
        <v>88</v>
      </c>
      <c r="C131" s="65"/>
      <c r="D131" s="66"/>
      <c r="E131" s="29" t="s">
        <v>89</v>
      </c>
      <c r="F131" s="75"/>
      <c r="G131" s="25" t="n">
        <f aca="false">G132</f>
        <v>407500</v>
      </c>
      <c r="H131" s="25" t="n">
        <f aca="false">H132</f>
        <v>92400</v>
      </c>
      <c r="I131" s="25" t="n">
        <f aca="false">I132</f>
        <v>315100</v>
      </c>
    </row>
    <row r="132" customFormat="false" ht="22.9" hidden="false" customHeight="true" outlineLevel="0" collapsed="false">
      <c r="B132" s="22" t="s">
        <v>90</v>
      </c>
      <c r="C132" s="65"/>
      <c r="D132" s="66"/>
      <c r="E132" s="29" t="s">
        <v>89</v>
      </c>
      <c r="F132" s="75"/>
      <c r="G132" s="25" t="n">
        <f aca="false">G137+G140+G134</f>
        <v>407500</v>
      </c>
      <c r="H132" s="25" t="n">
        <f aca="false">H137+H140+H134</f>
        <v>92400</v>
      </c>
      <c r="I132" s="25" t="n">
        <f aca="false">I137+I140+I134</f>
        <v>315100</v>
      </c>
    </row>
    <row r="133" customFormat="false" ht="8.25" hidden="false" customHeight="true" outlineLevel="0" collapsed="false">
      <c r="B133" s="22"/>
      <c r="C133" s="65"/>
      <c r="D133" s="66"/>
      <c r="E133" s="44"/>
      <c r="F133" s="75"/>
      <c r="G133" s="39"/>
      <c r="H133" s="19"/>
      <c r="I133" s="44"/>
    </row>
    <row r="134" customFormat="false" ht="79.5" hidden="false" customHeight="true" outlineLevel="0" collapsed="false">
      <c r="B134" s="22" t="s">
        <v>331</v>
      </c>
      <c r="C134" s="65" t="n">
        <v>1100</v>
      </c>
      <c r="D134" s="66" t="s">
        <v>145</v>
      </c>
      <c r="E134" s="75" t="s">
        <v>146</v>
      </c>
      <c r="F134" s="75"/>
      <c r="G134" s="34" t="n">
        <f aca="false">G135</f>
        <v>37500</v>
      </c>
      <c r="H134" s="34" t="n">
        <f aca="false">H135</f>
        <v>37500</v>
      </c>
      <c r="I134" s="34" t="n">
        <f aca="false">I135</f>
        <v>0</v>
      </c>
    </row>
    <row r="135" customFormat="false" ht="22.7" hidden="false" customHeight="true" outlineLevel="0" collapsed="false">
      <c r="B135" s="22"/>
      <c r="C135" s="65"/>
      <c r="D135" s="66"/>
      <c r="E135" s="44"/>
      <c r="F135" s="83" t="s">
        <v>332</v>
      </c>
      <c r="G135" s="39" t="n">
        <v>37500</v>
      </c>
      <c r="H135" s="19" t="n">
        <v>37500</v>
      </c>
      <c r="I135" s="19" t="n">
        <f aca="false">G135-H135</f>
        <v>0</v>
      </c>
    </row>
    <row r="136" customFormat="false" ht="18" hidden="false" customHeight="true" outlineLevel="0" collapsed="false">
      <c r="B136" s="22"/>
      <c r="C136" s="65"/>
      <c r="D136" s="66"/>
      <c r="E136" s="44"/>
      <c r="F136" s="75"/>
      <c r="G136" s="39"/>
      <c r="H136" s="19"/>
      <c r="I136" s="44"/>
    </row>
    <row r="137" customFormat="false" ht="23.85" hidden="false" customHeight="true" outlineLevel="0" collapsed="false">
      <c r="B137" s="22" t="s">
        <v>91</v>
      </c>
      <c r="C137" s="59" t="n">
        <v>4030</v>
      </c>
      <c r="D137" s="31" t="s">
        <v>92</v>
      </c>
      <c r="E137" s="45" t="s">
        <v>93</v>
      </c>
      <c r="F137" s="75"/>
      <c r="G137" s="34" t="n">
        <f aca="false">SUM(G138)</f>
        <v>350000</v>
      </c>
      <c r="H137" s="34" t="n">
        <f aca="false">SUM(H138)</f>
        <v>35000</v>
      </c>
      <c r="I137" s="58" t="n">
        <f aca="false">G137-H137</f>
        <v>315000</v>
      </c>
    </row>
    <row r="138" customFormat="false" ht="40.7" hidden="false" customHeight="true" outlineLevel="0" collapsed="false">
      <c r="B138" s="22"/>
      <c r="C138" s="65"/>
      <c r="D138" s="66"/>
      <c r="E138" s="44"/>
      <c r="F138" s="77" t="s">
        <v>94</v>
      </c>
      <c r="G138" s="39" t="n">
        <v>350000</v>
      </c>
      <c r="H138" s="19" t="n">
        <v>35000</v>
      </c>
      <c r="I138" s="40" t="n">
        <f aca="false">G138-H138</f>
        <v>315000</v>
      </c>
    </row>
    <row r="139" customFormat="false" ht="7.15" hidden="false" customHeight="true" outlineLevel="0" collapsed="false">
      <c r="B139" s="22"/>
      <c r="C139" s="65"/>
      <c r="D139" s="66"/>
      <c r="E139" s="44"/>
      <c r="F139" s="77"/>
      <c r="G139" s="39"/>
      <c r="H139" s="19"/>
      <c r="I139" s="44"/>
    </row>
    <row r="140" customFormat="false" ht="58.7" hidden="false" customHeight="true" outlineLevel="0" collapsed="false">
      <c r="B140" s="22" t="s">
        <v>95</v>
      </c>
      <c r="C140" s="59" t="n">
        <v>4060</v>
      </c>
      <c r="D140" s="31" t="s">
        <v>96</v>
      </c>
      <c r="E140" s="32" t="s">
        <v>97</v>
      </c>
      <c r="F140" s="77"/>
      <c r="G140" s="25" t="n">
        <f aca="false">G141</f>
        <v>20000</v>
      </c>
      <c r="H140" s="25" t="n">
        <f aca="false">H141</f>
        <v>19900</v>
      </c>
      <c r="I140" s="76" t="n">
        <f aca="false">G140-H140</f>
        <v>100</v>
      </c>
    </row>
    <row r="141" customFormat="false" ht="37.35" hidden="false" customHeight="true" outlineLevel="0" collapsed="false">
      <c r="B141" s="22"/>
      <c r="C141" s="65"/>
      <c r="D141" s="66"/>
      <c r="E141" s="44"/>
      <c r="F141" s="77" t="s">
        <v>98</v>
      </c>
      <c r="G141" s="39" t="n">
        <v>20000</v>
      </c>
      <c r="H141" s="19" t="n">
        <v>19900</v>
      </c>
      <c r="I141" s="40" t="n">
        <f aca="false">G141-H141</f>
        <v>100</v>
      </c>
    </row>
    <row r="142" customFormat="false" ht="7.9" hidden="false" customHeight="true" outlineLevel="0" collapsed="false">
      <c r="B142" s="22"/>
      <c r="C142" s="65"/>
      <c r="D142" s="66"/>
      <c r="E142" s="44"/>
      <c r="F142" s="77"/>
      <c r="G142" s="39"/>
      <c r="H142" s="19"/>
      <c r="I142" s="44"/>
    </row>
    <row r="143" customFormat="false" ht="41.85" hidden="false" customHeight="true" outlineLevel="0" collapsed="false">
      <c r="B143" s="78" t="n">
        <v>1100000</v>
      </c>
      <c r="C143" s="79"/>
      <c r="D143" s="79"/>
      <c r="E143" s="80" t="s">
        <v>99</v>
      </c>
      <c r="F143" s="77"/>
      <c r="G143" s="25" t="n">
        <f aca="false">G144</f>
        <v>30000</v>
      </c>
      <c r="H143" s="25" t="n">
        <f aca="false">H144</f>
        <v>0</v>
      </c>
      <c r="I143" s="76" t="n">
        <f aca="false">G143-H143</f>
        <v>30000</v>
      </c>
    </row>
    <row r="144" customFormat="false" ht="39.95" hidden="false" customHeight="true" outlineLevel="0" collapsed="false">
      <c r="B144" s="78" t="n">
        <v>1110000</v>
      </c>
      <c r="C144" s="79"/>
      <c r="D144" s="79"/>
      <c r="E144" s="80" t="s">
        <v>99</v>
      </c>
      <c r="F144" s="77"/>
      <c r="G144" s="25" t="n">
        <f aca="false">G146</f>
        <v>30000</v>
      </c>
      <c r="H144" s="25" t="n">
        <f aca="false">H146</f>
        <v>0</v>
      </c>
      <c r="I144" s="76" t="n">
        <f aca="false">G144-H144</f>
        <v>30000</v>
      </c>
    </row>
    <row r="145" customFormat="false" ht="9.2" hidden="false" customHeight="true" outlineLevel="0" collapsed="false">
      <c r="B145" s="78"/>
      <c r="C145" s="79"/>
      <c r="D145" s="79"/>
      <c r="E145" s="81"/>
      <c r="F145" s="77"/>
      <c r="G145" s="39"/>
      <c r="H145" s="19"/>
      <c r="I145" s="44"/>
    </row>
    <row r="146" customFormat="false" ht="57.6" hidden="false" customHeight="true" outlineLevel="0" collapsed="false">
      <c r="B146" s="22" t="s">
        <v>100</v>
      </c>
      <c r="C146" s="31" t="s">
        <v>70</v>
      </c>
      <c r="D146" s="31" t="s">
        <v>15</v>
      </c>
      <c r="E146" s="32" t="s">
        <v>71</v>
      </c>
      <c r="F146" s="77"/>
      <c r="G146" s="34" t="n">
        <f aca="false">G147</f>
        <v>30000</v>
      </c>
      <c r="H146" s="34" t="n">
        <f aca="false">H147</f>
        <v>0</v>
      </c>
      <c r="I146" s="58" t="n">
        <f aca="false">G146-H146</f>
        <v>30000</v>
      </c>
    </row>
    <row r="147" customFormat="false" ht="26.25" hidden="false" customHeight="true" outlineLevel="0" collapsed="false">
      <c r="B147" s="22"/>
      <c r="C147" s="65"/>
      <c r="D147" s="66"/>
      <c r="E147" s="44"/>
      <c r="F147" s="77" t="s">
        <v>81</v>
      </c>
      <c r="G147" s="39" t="n">
        <v>30000</v>
      </c>
      <c r="H147" s="19"/>
      <c r="I147" s="40" t="n">
        <f aca="false">G147-H147</f>
        <v>30000</v>
      </c>
    </row>
    <row r="148" customFormat="false" ht="10.5" hidden="false" customHeight="true" outlineLevel="0" collapsed="false">
      <c r="B148" s="22"/>
      <c r="C148" s="65"/>
      <c r="D148" s="66"/>
      <c r="E148" s="44"/>
      <c r="F148" s="75"/>
      <c r="G148" s="39"/>
      <c r="H148" s="19"/>
      <c r="I148" s="44"/>
    </row>
    <row r="149" customFormat="false" ht="39" hidden="false" customHeight="false" outlineLevel="0" collapsed="false">
      <c r="B149" s="22" t="s">
        <v>210</v>
      </c>
      <c r="C149" s="65"/>
      <c r="D149" s="66"/>
      <c r="E149" s="82" t="s">
        <v>102</v>
      </c>
      <c r="F149" s="75"/>
      <c r="G149" s="25" t="n">
        <f aca="false">G150</f>
        <v>77355000</v>
      </c>
      <c r="H149" s="25" t="n">
        <f aca="false">H150</f>
        <v>15746091</v>
      </c>
      <c r="I149" s="76" t="n">
        <f aca="false">G149-H149</f>
        <v>61608909</v>
      </c>
    </row>
    <row r="150" customFormat="false" ht="39" hidden="false" customHeight="false" outlineLevel="0" collapsed="false">
      <c r="B150" s="22" t="s">
        <v>103</v>
      </c>
      <c r="C150" s="65"/>
      <c r="D150" s="66"/>
      <c r="E150" s="82" t="s">
        <v>102</v>
      </c>
      <c r="F150" s="75"/>
      <c r="G150" s="25" t="n">
        <f aca="false">G152+G169+G172+G179+G187+G164</f>
        <v>77355000</v>
      </c>
      <c r="H150" s="25" t="n">
        <f aca="false">H152+H169+H172+H179+H187+H164</f>
        <v>15746091</v>
      </c>
      <c r="I150" s="25" t="n">
        <f aca="false">I152+I169+I172+I179+I187+I164</f>
        <v>61608909</v>
      </c>
    </row>
    <row r="151" s="3" customFormat="true" ht="8.25" hidden="false" customHeight="true" outlineLevel="0" collapsed="false">
      <c r="A151" s="1"/>
      <c r="B151" s="22"/>
      <c r="C151" s="65"/>
      <c r="D151" s="66"/>
      <c r="E151" s="82"/>
      <c r="F151" s="75"/>
      <c r="G151" s="25"/>
      <c r="H151" s="19"/>
      <c r="I151" s="44"/>
    </row>
    <row r="152" customFormat="false" ht="58.9" hidden="false" customHeight="true" outlineLevel="0" collapsed="false">
      <c r="B152" s="22" t="s">
        <v>104</v>
      </c>
      <c r="C152" s="59" t="n">
        <v>6010</v>
      </c>
      <c r="D152" s="66"/>
      <c r="E152" s="57" t="s">
        <v>105</v>
      </c>
      <c r="F152" s="75"/>
      <c r="G152" s="34" t="n">
        <f aca="false">G153+G157+G161</f>
        <v>24000000</v>
      </c>
      <c r="H152" s="34" t="n">
        <f aca="false">H153+H157+H161</f>
        <v>2394850</v>
      </c>
      <c r="I152" s="58" t="n">
        <f aca="false">G152-H152</f>
        <v>21605150</v>
      </c>
    </row>
    <row r="153" customFormat="false" ht="39.95" hidden="false" customHeight="true" outlineLevel="0" collapsed="false">
      <c r="B153" s="22" t="s">
        <v>106</v>
      </c>
      <c r="C153" s="59" t="n">
        <v>6011</v>
      </c>
      <c r="D153" s="31" t="s">
        <v>107</v>
      </c>
      <c r="E153" s="57" t="s">
        <v>108</v>
      </c>
      <c r="F153" s="75"/>
      <c r="G153" s="34" t="n">
        <f aca="false">SUM(G154:G155)</f>
        <v>1500000</v>
      </c>
      <c r="H153" s="34" t="n">
        <f aca="false">SUM(H154:H155)</f>
        <v>0</v>
      </c>
      <c r="I153" s="34" t="n">
        <f aca="false">SUM(I154:I155)</f>
        <v>1500000</v>
      </c>
    </row>
    <row r="154" customFormat="false" ht="41.25" hidden="false" customHeight="true" outlineLevel="0" collapsed="false">
      <c r="B154" s="66"/>
      <c r="C154" s="59"/>
      <c r="D154" s="31"/>
      <c r="E154" s="57"/>
      <c r="F154" s="83" t="s">
        <v>272</v>
      </c>
      <c r="G154" s="39" t="n">
        <v>500000</v>
      </c>
      <c r="H154" s="39"/>
      <c r="I154" s="19" t="n">
        <f aca="false">G154-H154</f>
        <v>500000</v>
      </c>
    </row>
    <row r="155" customFormat="false" ht="41.85" hidden="false" customHeight="true" outlineLevel="0" collapsed="false">
      <c r="B155" s="22"/>
      <c r="C155" s="65"/>
      <c r="D155" s="66"/>
      <c r="E155" s="82"/>
      <c r="F155" s="60" t="s">
        <v>109</v>
      </c>
      <c r="G155" s="39" t="n">
        <v>1000000</v>
      </c>
      <c r="H155" s="19"/>
      <c r="I155" s="19" t="n">
        <f aca="false">G155-H155</f>
        <v>1000000</v>
      </c>
    </row>
    <row r="156" s="3" customFormat="true" ht="8.25" hidden="false" customHeight="true" outlineLevel="0" collapsed="false">
      <c r="A156" s="1"/>
      <c r="B156" s="22"/>
      <c r="C156" s="65"/>
      <c r="D156" s="66"/>
      <c r="E156" s="82"/>
      <c r="F156" s="83"/>
      <c r="G156" s="25"/>
      <c r="H156" s="19"/>
      <c r="I156" s="44"/>
    </row>
    <row r="157" customFormat="false" ht="39" hidden="false" customHeight="true" outlineLevel="0" collapsed="false">
      <c r="B157" s="22" t="s">
        <v>110</v>
      </c>
      <c r="C157" s="59" t="n">
        <v>6015</v>
      </c>
      <c r="D157" s="31" t="s">
        <v>107</v>
      </c>
      <c r="E157" s="57" t="s">
        <v>111</v>
      </c>
      <c r="F157" s="83"/>
      <c r="G157" s="34" t="n">
        <f aca="false">SUM(G158:G159)</f>
        <v>3500000</v>
      </c>
      <c r="H157" s="34" t="n">
        <f aca="false">SUM(H158:H159)</f>
        <v>1550000</v>
      </c>
      <c r="I157" s="34" t="n">
        <f aca="false">SUM(I158:I159)</f>
        <v>1950000</v>
      </c>
    </row>
    <row r="158" customFormat="false" ht="36.95" hidden="false" customHeight="true" outlineLevel="0" collapsed="false">
      <c r="B158" s="22"/>
      <c r="C158" s="59"/>
      <c r="D158" s="31"/>
      <c r="E158" s="57"/>
      <c r="F158" s="77" t="s">
        <v>273</v>
      </c>
      <c r="G158" s="39" t="n">
        <v>1000000</v>
      </c>
      <c r="H158" s="39" t="n">
        <v>164100</v>
      </c>
      <c r="I158" s="19" t="n">
        <f aca="false">G158-H158</f>
        <v>835900</v>
      </c>
    </row>
    <row r="159" s="73" customFormat="true" ht="26.85" hidden="false" customHeight="true" outlineLevel="0" collapsed="false">
      <c r="A159" s="70"/>
      <c r="B159" s="22"/>
      <c r="C159" s="59"/>
      <c r="D159" s="31"/>
      <c r="E159" s="43"/>
      <c r="F159" s="77" t="s">
        <v>112</v>
      </c>
      <c r="G159" s="39" t="n">
        <v>2500000</v>
      </c>
      <c r="H159" s="19" t="n">
        <v>1385900</v>
      </c>
      <c r="I159" s="40" t="n">
        <f aca="false">G159-H159</f>
        <v>1114100</v>
      </c>
    </row>
    <row r="160" customFormat="false" ht="9.95" hidden="false" customHeight="true" outlineLevel="0" collapsed="false">
      <c r="B160" s="22"/>
      <c r="C160" s="65"/>
      <c r="D160" s="66"/>
      <c r="E160" s="44"/>
      <c r="F160" s="60"/>
      <c r="G160" s="39"/>
      <c r="H160" s="19"/>
      <c r="I160" s="44"/>
    </row>
    <row r="161" customFormat="false" ht="57.6" hidden="false" customHeight="true" outlineLevel="0" collapsed="false">
      <c r="B161" s="22" t="s">
        <v>113</v>
      </c>
      <c r="C161" s="59" t="n">
        <v>6017</v>
      </c>
      <c r="D161" s="31" t="s">
        <v>107</v>
      </c>
      <c r="E161" s="32" t="s">
        <v>114</v>
      </c>
      <c r="F161" s="60"/>
      <c r="G161" s="34" t="n">
        <f aca="false">G162</f>
        <v>19000000</v>
      </c>
      <c r="H161" s="34" t="n">
        <f aca="false">H162</f>
        <v>844850</v>
      </c>
      <c r="I161" s="58" t="n">
        <f aca="false">G161-H161</f>
        <v>18155150</v>
      </c>
    </row>
    <row r="162" customFormat="false" ht="41.25" hidden="false" customHeight="true" outlineLevel="0" collapsed="false">
      <c r="B162" s="22"/>
      <c r="C162" s="65"/>
      <c r="D162" s="66"/>
      <c r="E162" s="57"/>
      <c r="F162" s="46" t="s">
        <v>115</v>
      </c>
      <c r="G162" s="39" t="n">
        <v>19000000</v>
      </c>
      <c r="H162" s="19" t="n">
        <v>844850</v>
      </c>
      <c r="I162" s="40" t="n">
        <f aca="false">G162-H162</f>
        <v>18155150</v>
      </c>
    </row>
    <row r="163" customFormat="false" ht="17.25" hidden="false" customHeight="true" outlineLevel="0" collapsed="false">
      <c r="B163" s="22"/>
      <c r="C163" s="65"/>
      <c r="D163" s="84"/>
      <c r="E163" s="57"/>
      <c r="F163" s="46"/>
      <c r="G163" s="39"/>
      <c r="H163" s="19"/>
      <c r="I163" s="40"/>
    </row>
    <row r="164" customFormat="false" ht="34.7" hidden="false" customHeight="true" outlineLevel="0" collapsed="false">
      <c r="B164" s="22" t="s">
        <v>211</v>
      </c>
      <c r="C164" s="65" t="n">
        <v>6030</v>
      </c>
      <c r="D164" s="84" t="s">
        <v>107</v>
      </c>
      <c r="E164" s="57" t="s">
        <v>183</v>
      </c>
      <c r="F164" s="46"/>
      <c r="G164" s="34" t="n">
        <f aca="false">SUM(G165:G167)</f>
        <v>775000</v>
      </c>
      <c r="H164" s="34" t="n">
        <f aca="false">SUM(H165:H167)</f>
        <v>96000</v>
      </c>
      <c r="I164" s="34" t="n">
        <f aca="false">SUM(I165:I167)</f>
        <v>679000</v>
      </c>
    </row>
    <row r="165" customFormat="false" ht="59.25" hidden="false" customHeight="true" outlineLevel="0" collapsed="false">
      <c r="B165" s="22"/>
      <c r="C165" s="65"/>
      <c r="D165" s="84"/>
      <c r="E165" s="57"/>
      <c r="F165" s="46" t="s">
        <v>212</v>
      </c>
      <c r="G165" s="39" t="n">
        <v>500000</v>
      </c>
      <c r="H165" s="19" t="n">
        <v>16000</v>
      </c>
      <c r="I165" s="19" t="n">
        <f aca="false">G165-H165</f>
        <v>484000</v>
      </c>
    </row>
    <row r="166" customFormat="false" ht="36" hidden="false" customHeight="true" outlineLevel="0" collapsed="false">
      <c r="B166" s="22"/>
      <c r="C166" s="65"/>
      <c r="D166" s="84"/>
      <c r="E166" s="57"/>
      <c r="F166" s="46" t="s">
        <v>333</v>
      </c>
      <c r="G166" s="39" t="n">
        <v>195000</v>
      </c>
      <c r="H166" s="19"/>
      <c r="I166" s="19" t="n">
        <f aca="false">G166-H166</f>
        <v>195000</v>
      </c>
    </row>
    <row r="167" customFormat="false" ht="34.7" hidden="false" customHeight="true" outlineLevel="0" collapsed="false">
      <c r="B167" s="22"/>
      <c r="C167" s="65"/>
      <c r="D167" s="84"/>
      <c r="E167" s="57"/>
      <c r="F167" s="46" t="s">
        <v>213</v>
      </c>
      <c r="G167" s="39" t="n">
        <v>80000</v>
      </c>
      <c r="H167" s="19" t="n">
        <v>80000</v>
      </c>
      <c r="I167" s="19" t="n">
        <f aca="false">G167-H167</f>
        <v>0</v>
      </c>
    </row>
    <row r="168" customFormat="false" ht="12.4" hidden="false" customHeight="true" outlineLevel="0" collapsed="false">
      <c r="B168" s="22"/>
      <c r="C168" s="65"/>
      <c r="D168" s="84"/>
      <c r="E168" s="44"/>
      <c r="F168" s="60"/>
      <c r="G168" s="39"/>
      <c r="H168" s="19"/>
      <c r="I168" s="44"/>
    </row>
    <row r="169" s="73" customFormat="true" ht="41.25" hidden="false" customHeight="true" outlineLevel="0" collapsed="false">
      <c r="A169" s="70"/>
      <c r="B169" s="22" t="s">
        <v>116</v>
      </c>
      <c r="C169" s="59" t="n">
        <v>6090</v>
      </c>
      <c r="D169" s="31" t="s">
        <v>117</v>
      </c>
      <c r="E169" s="57" t="s">
        <v>118</v>
      </c>
      <c r="F169" s="85"/>
      <c r="G169" s="34" t="n">
        <f aca="false">SUM(G170:G170)</f>
        <v>5890000</v>
      </c>
      <c r="H169" s="34" t="n">
        <f aca="false">SUM(H170:H170)</f>
        <v>1767000</v>
      </c>
      <c r="I169" s="34" t="n">
        <f aca="false">SUM(I170:I170)</f>
        <v>4123000</v>
      </c>
    </row>
    <row r="170" customFormat="false" ht="30.4" hidden="false" customHeight="true" outlineLevel="0" collapsed="false">
      <c r="B170" s="22"/>
      <c r="C170" s="44"/>
      <c r="D170" s="86"/>
      <c r="E170" s="44"/>
      <c r="F170" s="77" t="s">
        <v>119</v>
      </c>
      <c r="G170" s="39" t="n">
        <v>5890000</v>
      </c>
      <c r="H170" s="19" t="n">
        <v>1767000</v>
      </c>
      <c r="I170" s="40" t="n">
        <f aca="false">G170-H170</f>
        <v>4123000</v>
      </c>
    </row>
    <row r="171" customFormat="false" ht="6.75" hidden="false" customHeight="true" outlineLevel="0" collapsed="false">
      <c r="B171" s="22"/>
      <c r="C171" s="44"/>
      <c r="D171" s="86"/>
      <c r="E171" s="44"/>
      <c r="F171" s="60"/>
      <c r="G171" s="39"/>
      <c r="H171" s="19"/>
      <c r="I171" s="44"/>
    </row>
    <row r="172" customFormat="false" ht="40.7" hidden="false" customHeight="true" outlineLevel="0" collapsed="false">
      <c r="B172" s="22" t="s">
        <v>120</v>
      </c>
      <c r="C172" s="41" t="n">
        <v>7310</v>
      </c>
      <c r="D172" s="42" t="s">
        <v>54</v>
      </c>
      <c r="E172" s="32" t="s">
        <v>121</v>
      </c>
      <c r="F172" s="60"/>
      <c r="G172" s="34" t="n">
        <f aca="false">SUM(G173:G177)</f>
        <v>5050000</v>
      </c>
      <c r="H172" s="34" t="n">
        <f aca="false">SUM(H173:H177)</f>
        <v>1463474</v>
      </c>
      <c r="I172" s="58" t="n">
        <f aca="false">G172-H172</f>
        <v>3586526</v>
      </c>
    </row>
    <row r="173" customFormat="false" ht="29.1" hidden="false" customHeight="true" outlineLevel="0" collapsed="false">
      <c r="B173" s="22"/>
      <c r="C173" s="87"/>
      <c r="D173" s="88"/>
      <c r="E173" s="44"/>
      <c r="F173" s="77" t="s">
        <v>122</v>
      </c>
      <c r="G173" s="39" t="n">
        <v>1000000</v>
      </c>
      <c r="H173" s="19" t="n">
        <v>195200</v>
      </c>
      <c r="I173" s="19" t="n">
        <f aca="false">G173-H173</f>
        <v>804800</v>
      </c>
    </row>
    <row r="174" customFormat="false" ht="33.4" hidden="false" customHeight="true" outlineLevel="0" collapsed="false">
      <c r="B174" s="22"/>
      <c r="C174" s="87"/>
      <c r="D174" s="88"/>
      <c r="E174" s="44"/>
      <c r="F174" s="89" t="s">
        <v>123</v>
      </c>
      <c r="G174" s="39" t="n">
        <v>2500000</v>
      </c>
      <c r="H174" s="19" t="n">
        <v>1152174</v>
      </c>
      <c r="I174" s="19" t="n">
        <f aca="false">G174-H174</f>
        <v>1347826</v>
      </c>
    </row>
    <row r="175" customFormat="false" ht="41.25" hidden="false" customHeight="true" outlineLevel="0" collapsed="false">
      <c r="B175" s="22"/>
      <c r="C175" s="87"/>
      <c r="D175" s="88"/>
      <c r="E175" s="44"/>
      <c r="F175" s="89" t="s">
        <v>274</v>
      </c>
      <c r="G175" s="39" t="n">
        <v>400000</v>
      </c>
      <c r="H175" s="19" t="n">
        <v>16100</v>
      </c>
      <c r="I175" s="19" t="n">
        <f aca="false">G175-H175</f>
        <v>383900</v>
      </c>
    </row>
    <row r="176" customFormat="false" ht="30" hidden="false" customHeight="true" outlineLevel="0" collapsed="false">
      <c r="B176" s="22"/>
      <c r="C176" s="87"/>
      <c r="D176" s="88"/>
      <c r="E176" s="44"/>
      <c r="F176" s="89" t="s">
        <v>275</v>
      </c>
      <c r="G176" s="39" t="n">
        <v>650000</v>
      </c>
      <c r="H176" s="19"/>
      <c r="I176" s="19" t="n">
        <f aca="false">G176-H176</f>
        <v>650000</v>
      </c>
    </row>
    <row r="177" customFormat="false" ht="39.95" hidden="false" customHeight="true" outlineLevel="0" collapsed="false">
      <c r="B177" s="22"/>
      <c r="C177" s="87"/>
      <c r="D177" s="88"/>
      <c r="E177" s="44"/>
      <c r="F177" s="89" t="s">
        <v>124</v>
      </c>
      <c r="G177" s="39" t="n">
        <v>500000</v>
      </c>
      <c r="H177" s="19" t="n">
        <v>100000</v>
      </c>
      <c r="I177" s="19" t="n">
        <f aca="false">G177-H177</f>
        <v>400000</v>
      </c>
    </row>
    <row r="178" customFormat="false" ht="11.85" hidden="false" customHeight="true" outlineLevel="0" collapsed="false">
      <c r="B178" s="22"/>
      <c r="C178" s="87"/>
      <c r="D178" s="88"/>
      <c r="E178" s="44"/>
      <c r="F178" s="89"/>
      <c r="G178" s="39"/>
      <c r="H178" s="19"/>
      <c r="I178" s="44"/>
    </row>
    <row r="179" customFormat="false" ht="37.5" hidden="false" customHeight="true" outlineLevel="0" collapsed="false">
      <c r="B179" s="90" t="s">
        <v>125</v>
      </c>
      <c r="C179" s="91" t="n">
        <v>7460</v>
      </c>
      <c r="D179" s="92"/>
      <c r="E179" s="93" t="s">
        <v>126</v>
      </c>
      <c r="F179" s="94"/>
      <c r="G179" s="34" t="n">
        <f aca="false">G180</f>
        <v>26240000</v>
      </c>
      <c r="H179" s="34" t="n">
        <f aca="false">H180</f>
        <v>1823100</v>
      </c>
      <c r="I179" s="58" t="n">
        <f aca="false">G179-H179</f>
        <v>24416900</v>
      </c>
    </row>
    <row r="180" customFormat="false" ht="60.2" hidden="false" customHeight="true" outlineLevel="0" collapsed="false">
      <c r="B180" s="22" t="s">
        <v>127</v>
      </c>
      <c r="C180" s="41" t="n">
        <v>7461</v>
      </c>
      <c r="D180" s="95" t="s">
        <v>128</v>
      </c>
      <c r="E180" s="57" t="s">
        <v>129</v>
      </c>
      <c r="F180" s="96"/>
      <c r="G180" s="34" t="n">
        <f aca="false">SUM(G181:G185)</f>
        <v>26240000</v>
      </c>
      <c r="H180" s="34" t="n">
        <f aca="false">SUM(H181:H185)</f>
        <v>1823100</v>
      </c>
      <c r="I180" s="58" t="n">
        <f aca="false">G180-H180</f>
        <v>24416900</v>
      </c>
    </row>
    <row r="181" customFormat="false" ht="31.7" hidden="false" customHeight="true" outlineLevel="0" collapsed="false">
      <c r="B181" s="22"/>
      <c r="C181" s="44"/>
      <c r="D181" s="86"/>
      <c r="E181" s="44"/>
      <c r="F181" s="89" t="s">
        <v>130</v>
      </c>
      <c r="G181" s="39" t="n">
        <v>20450000</v>
      </c>
      <c r="H181" s="19" t="n">
        <v>1823100</v>
      </c>
      <c r="I181" s="19" t="n">
        <f aca="false">G181-H181</f>
        <v>18626900</v>
      </c>
    </row>
    <row r="182" customFormat="false" ht="39" hidden="false" customHeight="true" outlineLevel="0" collapsed="false">
      <c r="B182" s="22"/>
      <c r="C182" s="44"/>
      <c r="D182" s="86"/>
      <c r="E182" s="44"/>
      <c r="F182" s="89" t="s">
        <v>131</v>
      </c>
      <c r="G182" s="39" t="n">
        <v>5000000</v>
      </c>
      <c r="H182" s="19"/>
      <c r="I182" s="19" t="n">
        <f aca="false">G182-H182</f>
        <v>5000000</v>
      </c>
    </row>
    <row r="183" customFormat="false" ht="26.25" hidden="false" customHeight="true" outlineLevel="0" collapsed="false">
      <c r="B183" s="22"/>
      <c r="C183" s="44"/>
      <c r="D183" s="86"/>
      <c r="E183" s="44"/>
      <c r="F183" s="89" t="s">
        <v>276</v>
      </c>
      <c r="G183" s="39" t="n">
        <v>200000</v>
      </c>
      <c r="H183" s="19"/>
      <c r="I183" s="19" t="n">
        <f aca="false">G183-H183</f>
        <v>200000</v>
      </c>
    </row>
    <row r="184" customFormat="false" ht="33.75" hidden="false" customHeight="true" outlineLevel="0" collapsed="false">
      <c r="B184" s="22"/>
      <c r="C184" s="44"/>
      <c r="D184" s="86"/>
      <c r="E184" s="44"/>
      <c r="F184" s="89" t="s">
        <v>277</v>
      </c>
      <c r="G184" s="39" t="n">
        <v>190000</v>
      </c>
      <c r="H184" s="19"/>
      <c r="I184" s="19" t="n">
        <f aca="false">G184-H184</f>
        <v>190000</v>
      </c>
    </row>
    <row r="185" customFormat="false" ht="29.25" hidden="false" customHeight="true" outlineLevel="0" collapsed="false">
      <c r="B185" s="22"/>
      <c r="C185" s="44"/>
      <c r="D185" s="86"/>
      <c r="E185" s="44"/>
      <c r="F185" s="89" t="s">
        <v>132</v>
      </c>
      <c r="G185" s="39" t="n">
        <v>400000</v>
      </c>
      <c r="H185" s="19"/>
      <c r="I185" s="19" t="n">
        <f aca="false">G185-H185</f>
        <v>400000</v>
      </c>
    </row>
    <row r="186" customFormat="false" ht="10.5" hidden="false" customHeight="true" outlineLevel="0" collapsed="false">
      <c r="B186" s="22"/>
      <c r="C186" s="44"/>
      <c r="D186" s="86"/>
      <c r="E186" s="44"/>
      <c r="F186" s="96"/>
      <c r="G186" s="39"/>
      <c r="H186" s="19"/>
      <c r="I186" s="44"/>
    </row>
    <row r="187" customFormat="false" ht="39.4" hidden="false" customHeight="true" outlineLevel="0" collapsed="false">
      <c r="B187" s="22" t="s">
        <v>133</v>
      </c>
      <c r="C187" s="41" t="n">
        <v>7670</v>
      </c>
      <c r="D187" s="95" t="s">
        <v>134</v>
      </c>
      <c r="E187" s="57" t="s">
        <v>135</v>
      </c>
      <c r="F187" s="96"/>
      <c r="G187" s="34" t="n">
        <f aca="false">SUM(G188:G196)</f>
        <v>15400000</v>
      </c>
      <c r="H187" s="34" t="n">
        <f aca="false">SUM(H188:H196)</f>
        <v>8201667</v>
      </c>
      <c r="I187" s="58" t="n">
        <f aca="false">G187-H187</f>
        <v>7198333</v>
      </c>
    </row>
    <row r="188" customFormat="false" ht="41.25" hidden="false" customHeight="true" outlineLevel="0" collapsed="false">
      <c r="B188" s="22"/>
      <c r="C188" s="44"/>
      <c r="D188" s="86"/>
      <c r="E188" s="44"/>
      <c r="F188" s="46" t="s">
        <v>136</v>
      </c>
      <c r="G188" s="39" t="n">
        <v>3350000</v>
      </c>
      <c r="H188" s="19" t="n">
        <v>3135000</v>
      </c>
      <c r="I188" s="19" t="n">
        <f aca="false">G188-H188</f>
        <v>215000</v>
      </c>
    </row>
    <row r="189" customFormat="false" ht="41.25" hidden="false" customHeight="true" outlineLevel="0" collapsed="false">
      <c r="B189" s="22"/>
      <c r="C189" s="44"/>
      <c r="D189" s="86"/>
      <c r="E189" s="44"/>
      <c r="F189" s="46" t="s">
        <v>334</v>
      </c>
      <c r="G189" s="39" t="n">
        <v>200000</v>
      </c>
      <c r="H189" s="19" t="n">
        <v>200000</v>
      </c>
      <c r="I189" s="19" t="n">
        <f aca="false">G189-H189</f>
        <v>0</v>
      </c>
    </row>
    <row r="190" customFormat="false" ht="41.25" hidden="false" customHeight="true" outlineLevel="0" collapsed="false">
      <c r="B190" s="22"/>
      <c r="C190" s="44"/>
      <c r="D190" s="86"/>
      <c r="E190" s="44"/>
      <c r="F190" s="46" t="s">
        <v>335</v>
      </c>
      <c r="G190" s="39" t="n">
        <v>170000</v>
      </c>
      <c r="H190" s="19"/>
      <c r="I190" s="19" t="n">
        <f aca="false">G190-H190</f>
        <v>170000</v>
      </c>
    </row>
    <row r="191" customFormat="false" ht="57.75" hidden="false" customHeight="true" outlineLevel="0" collapsed="false">
      <c r="B191" s="22"/>
      <c r="C191" s="44"/>
      <c r="D191" s="86"/>
      <c r="E191" s="44"/>
      <c r="F191" s="46" t="s">
        <v>278</v>
      </c>
      <c r="G191" s="39" t="n">
        <v>1000000</v>
      </c>
      <c r="H191" s="19"/>
      <c r="I191" s="19" t="n">
        <f aca="false">G191-H191</f>
        <v>1000000</v>
      </c>
    </row>
    <row r="192" customFormat="false" ht="41.25" hidden="false" customHeight="true" outlineLevel="0" collapsed="false">
      <c r="B192" s="22"/>
      <c r="C192" s="44"/>
      <c r="D192" s="86"/>
      <c r="E192" s="44"/>
      <c r="F192" s="46" t="s">
        <v>279</v>
      </c>
      <c r="G192" s="39" t="n">
        <v>1610000</v>
      </c>
      <c r="H192" s="19"/>
      <c r="I192" s="19" t="n">
        <f aca="false">G192-H192</f>
        <v>1610000</v>
      </c>
    </row>
    <row r="193" customFormat="false" ht="41.25" hidden="false" customHeight="true" outlineLevel="0" collapsed="false">
      <c r="B193" s="22"/>
      <c r="C193" s="44"/>
      <c r="D193" s="86"/>
      <c r="E193" s="44"/>
      <c r="F193" s="46" t="s">
        <v>280</v>
      </c>
      <c r="G193" s="39" t="n">
        <v>170000</v>
      </c>
      <c r="H193" s="19"/>
      <c r="I193" s="19" t="n">
        <f aca="false">G193-H193</f>
        <v>170000</v>
      </c>
    </row>
    <row r="194" customFormat="false" ht="41.25" hidden="false" customHeight="true" outlineLevel="0" collapsed="false">
      <c r="B194" s="22"/>
      <c r="C194" s="44"/>
      <c r="D194" s="86"/>
      <c r="E194" s="44"/>
      <c r="F194" s="46" t="s">
        <v>215</v>
      </c>
      <c r="G194" s="39" t="n">
        <v>3700000</v>
      </c>
      <c r="H194" s="19" t="n">
        <v>3700000</v>
      </c>
      <c r="I194" s="19" t="n">
        <f aca="false">G194-H194</f>
        <v>0</v>
      </c>
    </row>
    <row r="195" customFormat="false" ht="41.25" hidden="false" customHeight="true" outlineLevel="0" collapsed="false">
      <c r="B195" s="22"/>
      <c r="C195" s="44"/>
      <c r="D195" s="86"/>
      <c r="E195" s="44"/>
      <c r="F195" s="46" t="s">
        <v>216</v>
      </c>
      <c r="G195" s="39" t="n">
        <v>3500000</v>
      </c>
      <c r="H195" s="19" t="n">
        <v>1166667</v>
      </c>
      <c r="I195" s="19" t="n">
        <f aca="false">G195-H195</f>
        <v>2333333</v>
      </c>
    </row>
    <row r="196" customFormat="false" ht="30.4" hidden="false" customHeight="true" outlineLevel="0" collapsed="false">
      <c r="B196" s="22"/>
      <c r="C196" s="44"/>
      <c r="D196" s="86"/>
      <c r="E196" s="44"/>
      <c r="F196" s="46" t="s">
        <v>137</v>
      </c>
      <c r="G196" s="39" t="n">
        <v>1700000</v>
      </c>
      <c r="H196" s="19"/>
      <c r="I196" s="19" t="n">
        <f aca="false">G196-H196</f>
        <v>1700000</v>
      </c>
    </row>
    <row r="197" customFormat="false" ht="11.25" hidden="false" customHeight="true" outlineLevel="0" collapsed="false">
      <c r="B197" s="22"/>
      <c r="C197" s="44"/>
      <c r="D197" s="97"/>
      <c r="E197" s="44"/>
      <c r="F197" s="43"/>
      <c r="G197" s="39"/>
      <c r="H197" s="19"/>
      <c r="I197" s="44"/>
    </row>
    <row r="198" customFormat="false" ht="25.5" hidden="false" customHeight="true" outlineLevel="0" collapsed="false">
      <c r="B198" s="22" t="s">
        <v>217</v>
      </c>
      <c r="C198" s="44"/>
      <c r="D198" s="97"/>
      <c r="E198" s="130" t="s">
        <v>218</v>
      </c>
      <c r="F198" s="43"/>
      <c r="G198" s="34" t="n">
        <f aca="false">G199</f>
        <v>605000</v>
      </c>
      <c r="H198" s="34" t="n">
        <f aca="false">H199</f>
        <v>591200</v>
      </c>
      <c r="I198" s="34" t="n">
        <f aca="false">I199</f>
        <v>13800</v>
      </c>
    </row>
    <row r="199" customFormat="false" ht="27.95" hidden="false" customHeight="true" outlineLevel="0" collapsed="false">
      <c r="B199" s="22" t="s">
        <v>219</v>
      </c>
      <c r="C199" s="44"/>
      <c r="D199" s="97"/>
      <c r="E199" s="130" t="s">
        <v>220</v>
      </c>
      <c r="F199" s="43"/>
      <c r="G199" s="34" t="n">
        <f aca="false">G201</f>
        <v>605000</v>
      </c>
      <c r="H199" s="34" t="n">
        <f aca="false">H201</f>
        <v>591200</v>
      </c>
      <c r="I199" s="34" t="n">
        <f aca="false">I201</f>
        <v>13800</v>
      </c>
    </row>
    <row r="200" customFormat="false" ht="12.75" hidden="false" customHeight="true" outlineLevel="0" collapsed="false">
      <c r="B200" s="22"/>
      <c r="C200" s="44"/>
      <c r="D200" s="97"/>
      <c r="E200" s="44"/>
      <c r="F200" s="43"/>
      <c r="G200" s="39"/>
      <c r="H200" s="19"/>
      <c r="I200" s="44"/>
    </row>
    <row r="201" customFormat="false" ht="57" hidden="false" customHeight="true" outlineLevel="0" collapsed="false">
      <c r="B201" s="22" t="s">
        <v>221</v>
      </c>
      <c r="C201" s="131" t="s">
        <v>222</v>
      </c>
      <c r="D201" s="42" t="s">
        <v>15</v>
      </c>
      <c r="E201" s="132" t="s">
        <v>71</v>
      </c>
      <c r="F201" s="43"/>
      <c r="G201" s="34" t="n">
        <f aca="false">SUM(G202:G203)</f>
        <v>605000</v>
      </c>
      <c r="H201" s="34" t="n">
        <f aca="false">SUM(H202:H203)</f>
        <v>591200</v>
      </c>
      <c r="I201" s="34" t="n">
        <f aca="false">SUM(I202:I203)</f>
        <v>13800</v>
      </c>
    </row>
    <row r="202" customFormat="false" ht="31.7" hidden="false" customHeight="true" outlineLevel="0" collapsed="false">
      <c r="B202" s="22"/>
      <c r="C202" s="131"/>
      <c r="D202" s="42"/>
      <c r="E202" s="132"/>
      <c r="F202" s="43" t="s">
        <v>81</v>
      </c>
      <c r="G202" s="39" t="n">
        <v>25000</v>
      </c>
      <c r="H202" s="39" t="n">
        <v>25000</v>
      </c>
      <c r="I202" s="39" t="n">
        <f aca="false">G202-H202</f>
        <v>0</v>
      </c>
    </row>
    <row r="203" customFormat="false" ht="32.25" hidden="false" customHeight="true" outlineLevel="0" collapsed="false">
      <c r="B203" s="22"/>
      <c r="C203" s="44"/>
      <c r="D203" s="97"/>
      <c r="E203" s="44"/>
      <c r="F203" s="43" t="s">
        <v>223</v>
      </c>
      <c r="G203" s="39" t="n">
        <v>580000</v>
      </c>
      <c r="H203" s="19" t="n">
        <v>566200</v>
      </c>
      <c r="I203" s="39" t="n">
        <f aca="false">G203-H203</f>
        <v>13800</v>
      </c>
    </row>
    <row r="204" customFormat="false" ht="32.25" hidden="false" customHeight="true" outlineLevel="0" collapsed="false">
      <c r="B204" s="22"/>
      <c r="C204" s="44"/>
      <c r="D204" s="97"/>
      <c r="E204" s="44"/>
      <c r="F204" s="43"/>
      <c r="G204" s="39"/>
      <c r="H204" s="19"/>
      <c r="I204" s="44"/>
    </row>
    <row r="205" customFormat="false" ht="31.7" hidden="false" customHeight="true" outlineLevel="0" collapsed="false">
      <c r="B205" s="22" t="s">
        <v>138</v>
      </c>
      <c r="C205" s="44"/>
      <c r="D205" s="97"/>
      <c r="E205" s="29" t="s">
        <v>139</v>
      </c>
      <c r="F205" s="43"/>
      <c r="G205" s="25" t="n">
        <f aca="false">G206</f>
        <v>38268500</v>
      </c>
      <c r="H205" s="25" t="n">
        <f aca="false">H206</f>
        <v>3355800</v>
      </c>
      <c r="I205" s="25" t="n">
        <f aca="false">I206</f>
        <v>34912700</v>
      </c>
    </row>
    <row r="206" customFormat="false" ht="30.4" hidden="false" customHeight="true" outlineLevel="0" collapsed="false">
      <c r="B206" s="22" t="s">
        <v>140</v>
      </c>
      <c r="C206" s="44"/>
      <c r="D206" s="97"/>
      <c r="E206" s="29" t="s">
        <v>139</v>
      </c>
      <c r="F206" s="43"/>
      <c r="G206" s="25" t="n">
        <f aca="false">G208+G213+G221+G225+G229+G232+G237+G240+G243+G247+G251+G255+G258+G262+G266+G285+G289+G293</f>
        <v>38268500</v>
      </c>
      <c r="H206" s="25" t="n">
        <f aca="false">H208+H213+H221+H225+H229+H232+H237+H240+H243+H247+H251+H255+H258+H262+H266+H285+H289+H293</f>
        <v>3355800</v>
      </c>
      <c r="I206" s="25" t="n">
        <f aca="false">I208+I213+I221+I225+I229+I232+I237+I240+I243+I247+I251+I255+I258+I262+I266+I285+I289+I293</f>
        <v>34912700</v>
      </c>
    </row>
    <row r="207" s="3" customFormat="true" ht="9.95" hidden="false" customHeight="true" outlineLevel="0" collapsed="false">
      <c r="A207" s="1"/>
      <c r="B207" s="22"/>
      <c r="C207" s="44"/>
      <c r="D207" s="44"/>
      <c r="E207" s="29"/>
      <c r="F207" s="43"/>
      <c r="G207" s="25"/>
      <c r="H207" s="19"/>
      <c r="I207" s="44"/>
    </row>
    <row r="208" s="3" customFormat="true" ht="25.5" hidden="false" customHeight="true" outlineLevel="0" collapsed="false">
      <c r="A208" s="1"/>
      <c r="B208" s="22" t="s">
        <v>281</v>
      </c>
      <c r="C208" s="44" t="n">
        <v>1010</v>
      </c>
      <c r="D208" s="44" t="s">
        <v>30</v>
      </c>
      <c r="E208" s="103" t="s">
        <v>31</v>
      </c>
      <c r="F208" s="43"/>
      <c r="G208" s="34" t="n">
        <f aca="false">SUM(G209:G211)</f>
        <v>727400</v>
      </c>
      <c r="H208" s="34" t="n">
        <f aca="false">SUM(H209:H211)</f>
        <v>0</v>
      </c>
      <c r="I208" s="34" t="n">
        <f aca="false">SUM(I209:I211)</f>
        <v>727400</v>
      </c>
    </row>
    <row r="209" s="3" customFormat="true" ht="39" hidden="false" customHeight="true" outlineLevel="0" collapsed="false">
      <c r="A209" s="1"/>
      <c r="B209" s="22"/>
      <c r="C209" s="44"/>
      <c r="D209" s="44"/>
      <c r="E209" s="29"/>
      <c r="F209" s="43" t="s">
        <v>282</v>
      </c>
      <c r="G209" s="39" t="n">
        <v>194000</v>
      </c>
      <c r="H209" s="19"/>
      <c r="I209" s="19" t="n">
        <f aca="false">G209-H209</f>
        <v>194000</v>
      </c>
    </row>
    <row r="210" s="3" customFormat="true" ht="39" hidden="false" customHeight="true" outlineLevel="0" collapsed="false">
      <c r="A210" s="1"/>
      <c r="B210" s="22"/>
      <c r="C210" s="44"/>
      <c r="D210" s="44"/>
      <c r="E210" s="29"/>
      <c r="F210" s="43" t="s">
        <v>336</v>
      </c>
      <c r="G210" s="39" t="n">
        <v>15000</v>
      </c>
      <c r="H210" s="19"/>
      <c r="I210" s="19" t="n">
        <f aca="false">G210-H210</f>
        <v>15000</v>
      </c>
    </row>
    <row r="211" s="3" customFormat="true" ht="39" hidden="false" customHeight="true" outlineLevel="0" collapsed="false">
      <c r="A211" s="1"/>
      <c r="B211" s="22"/>
      <c r="C211" s="44"/>
      <c r="D211" s="44"/>
      <c r="E211" s="29"/>
      <c r="F211" s="43" t="s">
        <v>283</v>
      </c>
      <c r="G211" s="39" t="n">
        <v>518400</v>
      </c>
      <c r="H211" s="19"/>
      <c r="I211" s="19" t="n">
        <f aca="false">G211-H211</f>
        <v>518400</v>
      </c>
    </row>
    <row r="212" s="3" customFormat="true" ht="12.75" hidden="false" customHeight="true" outlineLevel="0" collapsed="false">
      <c r="A212" s="1"/>
      <c r="B212" s="22"/>
      <c r="C212" s="44"/>
      <c r="D212" s="44"/>
      <c r="E212" s="29"/>
      <c r="F212" s="43"/>
      <c r="G212" s="25"/>
      <c r="H212" s="19"/>
      <c r="I212" s="44"/>
    </row>
    <row r="213" s="73" customFormat="true" ht="97.5" hidden="false" customHeight="true" outlineLevel="0" collapsed="false">
      <c r="A213" s="70"/>
      <c r="B213" s="22" t="s">
        <v>141</v>
      </c>
      <c r="C213" s="41" t="n">
        <v>1020</v>
      </c>
      <c r="D213" s="42" t="s">
        <v>34</v>
      </c>
      <c r="E213" s="57" t="s">
        <v>35</v>
      </c>
      <c r="F213" s="98"/>
      <c r="G213" s="34" t="n">
        <f aca="false">SUM(G214:G219)</f>
        <v>2142300</v>
      </c>
      <c r="H213" s="34" t="n">
        <f aca="false">SUM(H214:H219)</f>
        <v>9200</v>
      </c>
      <c r="I213" s="58" t="n">
        <f aca="false">G213-H213</f>
        <v>2133100</v>
      </c>
    </row>
    <row r="214" customFormat="false" ht="41.85" hidden="false" customHeight="true" outlineLevel="0" collapsed="false">
      <c r="B214" s="22"/>
      <c r="C214" s="49"/>
      <c r="D214" s="50"/>
      <c r="E214" s="43"/>
      <c r="F214" s="77" t="s">
        <v>142</v>
      </c>
      <c r="G214" s="52" t="n">
        <v>400000</v>
      </c>
      <c r="H214" s="19"/>
      <c r="I214" s="19" t="n">
        <f aca="false">G214-H214</f>
        <v>400000</v>
      </c>
    </row>
    <row r="215" customFormat="false" ht="42.75" hidden="false" customHeight="true" outlineLevel="0" collapsed="false">
      <c r="B215" s="22"/>
      <c r="C215" s="49"/>
      <c r="D215" s="50"/>
      <c r="E215" s="43"/>
      <c r="F215" s="77" t="s">
        <v>284</v>
      </c>
      <c r="G215" s="52" t="n">
        <v>490500</v>
      </c>
      <c r="H215" s="19"/>
      <c r="I215" s="19" t="n">
        <f aca="false">G215-H215</f>
        <v>490500</v>
      </c>
    </row>
    <row r="216" customFormat="false" ht="87" hidden="false" customHeight="true" outlineLevel="0" collapsed="false">
      <c r="B216" s="22"/>
      <c r="C216" s="49"/>
      <c r="D216" s="50"/>
      <c r="E216" s="43"/>
      <c r="F216" s="77" t="s">
        <v>285</v>
      </c>
      <c r="G216" s="52" t="n">
        <v>732800</v>
      </c>
      <c r="H216" s="19"/>
      <c r="I216" s="19" t="n">
        <f aca="false">G216-H216</f>
        <v>732800</v>
      </c>
    </row>
    <row r="217" s="147" customFormat="true" ht="40.7" hidden="false" customHeight="true" outlineLevel="0" collapsed="false">
      <c r="B217" s="148"/>
      <c r="C217" s="149"/>
      <c r="D217" s="149"/>
      <c r="E217" s="150"/>
      <c r="F217" s="151" t="s">
        <v>286</v>
      </c>
      <c r="G217" s="152" t="n">
        <v>100000</v>
      </c>
      <c r="H217" s="153"/>
      <c r="I217" s="19" t="n">
        <f aca="false">G217-H217</f>
        <v>100000</v>
      </c>
    </row>
    <row r="218" customFormat="false" ht="47.25" hidden="false" customHeight="true" outlineLevel="0" collapsed="false">
      <c r="B218" s="22"/>
      <c r="C218" s="49"/>
      <c r="D218" s="50"/>
      <c r="E218" s="43"/>
      <c r="F218" s="77" t="s">
        <v>287</v>
      </c>
      <c r="G218" s="52" t="n">
        <v>11000</v>
      </c>
      <c r="H218" s="19" t="n">
        <v>9200</v>
      </c>
      <c r="I218" s="19" t="n">
        <f aca="false">G218-H218</f>
        <v>1800</v>
      </c>
    </row>
    <row r="219" customFormat="false" ht="42.6" hidden="false" customHeight="true" outlineLevel="0" collapsed="false">
      <c r="B219" s="22"/>
      <c r="C219" s="49"/>
      <c r="D219" s="50"/>
      <c r="E219" s="43"/>
      <c r="F219" s="99" t="s">
        <v>143</v>
      </c>
      <c r="G219" s="52" t="n">
        <v>408000</v>
      </c>
      <c r="H219" s="19"/>
      <c r="I219" s="19" t="n">
        <f aca="false">G219-H219</f>
        <v>408000</v>
      </c>
    </row>
    <row r="220" customFormat="false" ht="14.45" hidden="false" customHeight="true" outlineLevel="0" collapsed="false">
      <c r="B220" s="22"/>
      <c r="C220" s="44"/>
      <c r="D220" s="44"/>
      <c r="E220" s="44"/>
      <c r="F220" s="53"/>
      <c r="G220" s="52"/>
      <c r="H220" s="19"/>
      <c r="I220" s="44"/>
    </row>
    <row r="221" customFormat="false" ht="79.9" hidden="false" customHeight="true" outlineLevel="0" collapsed="false">
      <c r="B221" s="22" t="s">
        <v>144</v>
      </c>
      <c r="C221" s="100" t="n">
        <v>1100</v>
      </c>
      <c r="D221" s="101" t="s">
        <v>145</v>
      </c>
      <c r="E221" s="57" t="s">
        <v>146</v>
      </c>
      <c r="F221" s="53"/>
      <c r="G221" s="47" t="n">
        <f aca="false">SUM(G222:G223)</f>
        <v>3485000</v>
      </c>
      <c r="H221" s="47" t="n">
        <f aca="false">SUM(H222:H223)</f>
        <v>0</v>
      </c>
      <c r="I221" s="47" t="n">
        <f aca="false">SUM(I222:I223)</f>
        <v>3485000</v>
      </c>
    </row>
    <row r="222" customFormat="false" ht="42.75" hidden="false" customHeight="true" outlineLevel="0" collapsed="false">
      <c r="B222" s="22"/>
      <c r="C222" s="100"/>
      <c r="D222" s="101"/>
      <c r="E222" s="32"/>
      <c r="F222" s="134" t="s">
        <v>337</v>
      </c>
      <c r="G222" s="52" t="n">
        <v>45000</v>
      </c>
      <c r="H222" s="52"/>
      <c r="I222" s="19" t="n">
        <f aca="false">G222-H222</f>
        <v>45000</v>
      </c>
    </row>
    <row r="223" customFormat="false" ht="40.7" hidden="false" customHeight="true" outlineLevel="0" collapsed="false">
      <c r="B223" s="22"/>
      <c r="C223" s="44"/>
      <c r="D223" s="44"/>
      <c r="E223" s="44"/>
      <c r="F223" s="99" t="s">
        <v>148</v>
      </c>
      <c r="G223" s="52" t="n">
        <v>3440000</v>
      </c>
      <c r="H223" s="19"/>
      <c r="I223" s="40" t="n">
        <f aca="false">G223-H223</f>
        <v>3440000</v>
      </c>
    </row>
    <row r="224" customFormat="false" ht="9.95" hidden="false" customHeight="true" outlineLevel="0" collapsed="false">
      <c r="B224" s="22"/>
      <c r="C224" s="44"/>
      <c r="D224" s="44"/>
      <c r="E224" s="44"/>
      <c r="F224" s="53"/>
      <c r="G224" s="52"/>
      <c r="H224" s="19"/>
      <c r="I224" s="44"/>
    </row>
    <row r="225" customFormat="false" ht="36" hidden="false" customHeight="true" outlineLevel="0" collapsed="false">
      <c r="B225" s="22" t="s">
        <v>149</v>
      </c>
      <c r="C225" s="41" t="n">
        <v>1160</v>
      </c>
      <c r="D225" s="42"/>
      <c r="E225" s="57" t="s">
        <v>47</v>
      </c>
      <c r="F225" s="53"/>
      <c r="G225" s="47" t="n">
        <f aca="false">G226</f>
        <v>800000</v>
      </c>
      <c r="H225" s="47" t="n">
        <f aca="false">H226</f>
        <v>0</v>
      </c>
      <c r="I225" s="58" t="n">
        <f aca="false">G225-H225</f>
        <v>800000</v>
      </c>
    </row>
    <row r="226" customFormat="false" ht="36" hidden="false" customHeight="true" outlineLevel="0" collapsed="false">
      <c r="B226" s="22" t="s">
        <v>150</v>
      </c>
      <c r="C226" s="41" t="n">
        <v>1161</v>
      </c>
      <c r="D226" s="42" t="s">
        <v>43</v>
      </c>
      <c r="E226" s="57" t="s">
        <v>49</v>
      </c>
      <c r="F226" s="43"/>
      <c r="G226" s="47" t="n">
        <f aca="false">G227</f>
        <v>800000</v>
      </c>
      <c r="H226" s="47" t="n">
        <f aca="false">H227</f>
        <v>0</v>
      </c>
      <c r="I226" s="58" t="n">
        <f aca="false">G226-H226</f>
        <v>800000</v>
      </c>
    </row>
    <row r="227" customFormat="false" ht="58.9" hidden="false" customHeight="true" outlineLevel="0" collapsed="false">
      <c r="B227" s="22"/>
      <c r="C227" s="41"/>
      <c r="D227" s="42"/>
      <c r="E227" s="57"/>
      <c r="F227" s="99" t="s">
        <v>151</v>
      </c>
      <c r="G227" s="52" t="n">
        <v>800000</v>
      </c>
      <c r="H227" s="19"/>
      <c r="I227" s="19" t="n">
        <f aca="false">G227-H227</f>
        <v>800000</v>
      </c>
    </row>
    <row r="228" customFormat="false" ht="11.25" hidden="false" customHeight="true" outlineLevel="0" collapsed="false">
      <c r="B228" s="22"/>
      <c r="C228" s="44"/>
      <c r="D228" s="102"/>
      <c r="E228" s="44"/>
      <c r="F228" s="103"/>
      <c r="G228" s="52"/>
      <c r="H228" s="19"/>
      <c r="I228" s="44"/>
    </row>
    <row r="229" s="73" customFormat="true" ht="37.35" hidden="false" customHeight="true" outlineLevel="0" collapsed="false">
      <c r="A229" s="70"/>
      <c r="B229" s="22" t="s">
        <v>152</v>
      </c>
      <c r="C229" s="104" t="n">
        <v>2010</v>
      </c>
      <c r="D229" s="42" t="s">
        <v>153</v>
      </c>
      <c r="E229" s="32" t="s">
        <v>154</v>
      </c>
      <c r="F229" s="105"/>
      <c r="G229" s="47" t="n">
        <f aca="false">G230</f>
        <v>2860000</v>
      </c>
      <c r="H229" s="47" t="n">
        <f aca="false">H230</f>
        <v>0</v>
      </c>
      <c r="I229" s="58" t="n">
        <f aca="false">G229-H229</f>
        <v>2860000</v>
      </c>
    </row>
    <row r="230" customFormat="false" ht="41.85" hidden="false" customHeight="true" outlineLevel="0" collapsed="false">
      <c r="B230" s="22"/>
      <c r="C230" s="44"/>
      <c r="D230" s="102"/>
      <c r="E230" s="44"/>
      <c r="F230" s="51" t="s">
        <v>338</v>
      </c>
      <c r="G230" s="52" t="n">
        <v>2860000</v>
      </c>
      <c r="H230" s="19"/>
      <c r="I230" s="19" t="n">
        <f aca="false">G230-H230</f>
        <v>2860000</v>
      </c>
    </row>
    <row r="231" customFormat="false" ht="7.9" hidden="false" customHeight="true" outlineLevel="0" collapsed="false">
      <c r="B231" s="22"/>
      <c r="C231" s="44"/>
      <c r="D231" s="102"/>
      <c r="E231" s="44"/>
      <c r="F231" s="43"/>
      <c r="G231" s="52"/>
      <c r="H231" s="19"/>
      <c r="I231" s="44"/>
    </row>
    <row r="232" customFormat="false" ht="32.85" hidden="false" customHeight="true" outlineLevel="0" collapsed="false">
      <c r="B232" s="22" t="s">
        <v>156</v>
      </c>
      <c r="C232" s="59" t="n">
        <v>2110</v>
      </c>
      <c r="D232" s="31"/>
      <c r="E232" s="57" t="s">
        <v>61</v>
      </c>
      <c r="F232" s="43"/>
      <c r="G232" s="47" t="n">
        <f aca="false">G233</f>
        <v>1900000</v>
      </c>
      <c r="H232" s="47" t="n">
        <f aca="false">H233</f>
        <v>4000</v>
      </c>
      <c r="I232" s="47" t="n">
        <f aca="false">G232-H232</f>
        <v>1896000</v>
      </c>
    </row>
    <row r="233" customFormat="false" ht="58.7" hidden="false" customHeight="true" outlineLevel="0" collapsed="false">
      <c r="B233" s="22" t="s">
        <v>157</v>
      </c>
      <c r="C233" s="59" t="n">
        <v>2111</v>
      </c>
      <c r="D233" s="31" t="s">
        <v>63</v>
      </c>
      <c r="E233" s="57" t="s">
        <v>64</v>
      </c>
      <c r="F233" s="43"/>
      <c r="G233" s="47" t="n">
        <f aca="false">SUM(G234:G235)</f>
        <v>1900000</v>
      </c>
      <c r="H233" s="47" t="n">
        <f aca="false">SUM(H234:H235)</f>
        <v>4000</v>
      </c>
      <c r="I233" s="47" t="n">
        <f aca="false">G233-H233</f>
        <v>1896000</v>
      </c>
    </row>
    <row r="234" s="73" customFormat="true" ht="29.45" hidden="false" customHeight="true" outlineLevel="0" collapsed="false">
      <c r="A234" s="70"/>
      <c r="B234" s="22"/>
      <c r="C234" s="41"/>
      <c r="D234" s="42"/>
      <c r="E234" s="43"/>
      <c r="F234" s="51" t="s">
        <v>158</v>
      </c>
      <c r="G234" s="52" t="n">
        <v>1700000</v>
      </c>
      <c r="H234" s="19" t="n">
        <v>4000</v>
      </c>
      <c r="I234" s="40" t="n">
        <f aca="false">G234-H234</f>
        <v>1696000</v>
      </c>
    </row>
    <row r="235" customFormat="false" ht="29.1" hidden="false" customHeight="true" outlineLevel="0" collapsed="false">
      <c r="B235" s="22"/>
      <c r="C235" s="44"/>
      <c r="D235" s="102"/>
      <c r="E235" s="44"/>
      <c r="F235" s="51" t="s">
        <v>159</v>
      </c>
      <c r="G235" s="52" t="n">
        <v>200000</v>
      </c>
      <c r="H235" s="19"/>
      <c r="I235" s="40" t="n">
        <f aca="false">G235-H235</f>
        <v>200000</v>
      </c>
    </row>
    <row r="236" customFormat="false" ht="11.85" hidden="false" customHeight="true" outlineLevel="0" collapsed="false">
      <c r="B236" s="22"/>
      <c r="C236" s="44"/>
      <c r="D236" s="44"/>
      <c r="E236" s="44"/>
      <c r="F236" s="43"/>
      <c r="G236" s="52"/>
      <c r="H236" s="19"/>
      <c r="I236" s="44"/>
    </row>
    <row r="237" customFormat="false" ht="43.15" hidden="false" customHeight="true" outlineLevel="0" collapsed="false">
      <c r="B237" s="22" t="s">
        <v>160</v>
      </c>
      <c r="C237" s="101" t="n">
        <v>2030</v>
      </c>
      <c r="D237" s="101" t="s">
        <v>161</v>
      </c>
      <c r="E237" s="32" t="s">
        <v>162</v>
      </c>
      <c r="F237" s="43"/>
      <c r="G237" s="47" t="n">
        <f aca="false">G238</f>
        <v>600000</v>
      </c>
      <c r="H237" s="47" t="n">
        <f aca="false">H238</f>
        <v>15200</v>
      </c>
      <c r="I237" s="47" t="n">
        <f aca="false">I238</f>
        <v>584800</v>
      </c>
    </row>
    <row r="238" customFormat="false" ht="58.7" hidden="false" customHeight="true" outlineLevel="0" collapsed="false">
      <c r="B238" s="22"/>
      <c r="C238" s="44"/>
      <c r="D238" s="44"/>
      <c r="E238" s="44"/>
      <c r="F238" s="51" t="s">
        <v>163</v>
      </c>
      <c r="G238" s="52" t="n">
        <v>600000</v>
      </c>
      <c r="H238" s="19" t="n">
        <v>15200</v>
      </c>
      <c r="I238" s="40" t="n">
        <f aca="false">G238-H238</f>
        <v>584800</v>
      </c>
    </row>
    <row r="239" customFormat="false" ht="10.5" hidden="false" customHeight="true" outlineLevel="0" collapsed="false">
      <c r="B239" s="22"/>
      <c r="C239" s="97"/>
      <c r="D239" s="44"/>
      <c r="E239" s="43"/>
      <c r="F239" s="43"/>
      <c r="G239" s="47"/>
      <c r="H239" s="19"/>
      <c r="I239" s="44"/>
    </row>
    <row r="240" s="73" customFormat="true" ht="32.85" hidden="false" customHeight="true" outlineLevel="0" collapsed="false">
      <c r="A240" s="70"/>
      <c r="B240" s="22" t="s">
        <v>164</v>
      </c>
      <c r="C240" s="59" t="n">
        <v>4030</v>
      </c>
      <c r="D240" s="31" t="s">
        <v>92</v>
      </c>
      <c r="E240" s="61" t="s">
        <v>93</v>
      </c>
      <c r="F240" s="105"/>
      <c r="G240" s="47" t="n">
        <f aca="false">SUM(G241:G241)</f>
        <v>1550000</v>
      </c>
      <c r="H240" s="47" t="n">
        <f aca="false">SUM(H241:H241)</f>
        <v>6000</v>
      </c>
      <c r="I240" s="58" t="n">
        <f aca="false">G240-H240</f>
        <v>1544000</v>
      </c>
    </row>
    <row r="241" s="73" customFormat="true" ht="79.15" hidden="false" customHeight="true" outlineLevel="0" collapsed="false">
      <c r="A241" s="70"/>
      <c r="B241" s="22"/>
      <c r="C241" s="41"/>
      <c r="D241" s="41"/>
      <c r="E241" s="43"/>
      <c r="F241" s="99" t="s">
        <v>165</v>
      </c>
      <c r="G241" s="52" t="n">
        <v>1550000</v>
      </c>
      <c r="H241" s="19" t="n">
        <v>6000</v>
      </c>
      <c r="I241" s="19" t="n">
        <f aca="false">G241-H241</f>
        <v>1544000</v>
      </c>
    </row>
    <row r="242" s="73" customFormat="true" ht="9.2" hidden="false" customHeight="true" outlineLevel="0" collapsed="false">
      <c r="A242" s="70"/>
      <c r="B242" s="22"/>
      <c r="C242" s="41"/>
      <c r="D242" s="41"/>
      <c r="E242" s="43"/>
      <c r="F242" s="105"/>
      <c r="G242" s="52"/>
      <c r="H242" s="71"/>
      <c r="I242" s="72"/>
    </row>
    <row r="243" s="73" customFormat="true" ht="39" hidden="false" customHeight="true" outlineLevel="0" collapsed="false">
      <c r="A243" s="70"/>
      <c r="B243" s="22" t="s">
        <v>167</v>
      </c>
      <c r="C243" s="41" t="n">
        <v>5030</v>
      </c>
      <c r="D243" s="42"/>
      <c r="E243" s="57" t="s">
        <v>168</v>
      </c>
      <c r="F243" s="105"/>
      <c r="G243" s="47" t="n">
        <f aca="false">G244</f>
        <v>700000</v>
      </c>
      <c r="H243" s="47" t="n">
        <f aca="false">H244</f>
        <v>0</v>
      </c>
      <c r="I243" s="58" t="n">
        <f aca="false">G243-H243</f>
        <v>700000</v>
      </c>
    </row>
    <row r="244" s="73" customFormat="true" ht="56.25" hidden="false" customHeight="true" outlineLevel="0" collapsed="false">
      <c r="A244" s="70"/>
      <c r="B244" s="22" t="s">
        <v>169</v>
      </c>
      <c r="C244" s="41" t="n">
        <v>5031</v>
      </c>
      <c r="D244" s="42" t="s">
        <v>170</v>
      </c>
      <c r="E244" s="57" t="s">
        <v>171</v>
      </c>
      <c r="F244" s="105"/>
      <c r="G244" s="47" t="n">
        <f aca="false">G245</f>
        <v>700000</v>
      </c>
      <c r="H244" s="47" t="n">
        <f aca="false">H245</f>
        <v>0</v>
      </c>
      <c r="I244" s="58" t="n">
        <f aca="false">G244-H244</f>
        <v>700000</v>
      </c>
    </row>
    <row r="245" s="73" customFormat="true" ht="29.1" hidden="false" customHeight="true" outlineLevel="0" collapsed="false">
      <c r="A245" s="70"/>
      <c r="B245" s="22"/>
      <c r="C245" s="41"/>
      <c r="D245" s="42"/>
      <c r="E245" s="43"/>
      <c r="F245" s="77" t="s">
        <v>172</v>
      </c>
      <c r="G245" s="52" t="n">
        <v>700000</v>
      </c>
      <c r="H245" s="71"/>
      <c r="I245" s="106" t="n">
        <f aca="false">G245-H245</f>
        <v>700000</v>
      </c>
    </row>
    <row r="246" s="73" customFormat="true" ht="12.4" hidden="false" customHeight="true" outlineLevel="0" collapsed="false">
      <c r="A246" s="70"/>
      <c r="B246" s="22"/>
      <c r="C246" s="41"/>
      <c r="D246" s="42"/>
      <c r="E246" s="43"/>
      <c r="F246" s="105"/>
      <c r="G246" s="52"/>
      <c r="H246" s="71"/>
      <c r="I246" s="72"/>
    </row>
    <row r="247" s="73" customFormat="true" ht="38.65" hidden="false" customHeight="true" outlineLevel="0" collapsed="false">
      <c r="A247" s="70"/>
      <c r="B247" s="22" t="s">
        <v>173</v>
      </c>
      <c r="C247" s="41" t="n">
        <v>5060</v>
      </c>
      <c r="D247" s="42"/>
      <c r="E247" s="57" t="s">
        <v>174</v>
      </c>
      <c r="F247" s="105"/>
      <c r="G247" s="107" t="n">
        <f aca="false">G248</f>
        <v>0</v>
      </c>
      <c r="H247" s="107" t="n">
        <f aca="false">H248</f>
        <v>0</v>
      </c>
      <c r="I247" s="76" t="n">
        <f aca="false">G247-H247</f>
        <v>0</v>
      </c>
    </row>
    <row r="248" s="73" customFormat="true" ht="80.65" hidden="false" customHeight="true" outlineLevel="0" collapsed="false">
      <c r="A248" s="70"/>
      <c r="B248" s="22" t="s">
        <v>175</v>
      </c>
      <c r="C248" s="41" t="n">
        <v>5061</v>
      </c>
      <c r="D248" s="42" t="s">
        <v>170</v>
      </c>
      <c r="E248" s="32" t="s">
        <v>176</v>
      </c>
      <c r="F248" s="105"/>
      <c r="G248" s="107" t="n">
        <f aca="false">G249</f>
        <v>0</v>
      </c>
      <c r="H248" s="107" t="n">
        <f aca="false">H249</f>
        <v>0</v>
      </c>
      <c r="I248" s="76" t="n">
        <f aca="false">G248-H248</f>
        <v>0</v>
      </c>
    </row>
    <row r="249" s="73" customFormat="true" ht="39.95" hidden="false" customHeight="true" outlineLevel="0" collapsed="false">
      <c r="A249" s="70"/>
      <c r="B249" s="22"/>
      <c r="C249" s="41"/>
      <c r="D249" s="42"/>
      <c r="E249" s="43"/>
      <c r="F249" s="77"/>
      <c r="G249" s="52" t="n">
        <v>0</v>
      </c>
      <c r="H249" s="71"/>
      <c r="I249" s="40" t="n">
        <f aca="false">G249-H249</f>
        <v>0</v>
      </c>
    </row>
    <row r="250" s="73" customFormat="true" ht="12.4" hidden="false" customHeight="true" outlineLevel="0" collapsed="false">
      <c r="A250" s="70"/>
      <c r="B250" s="22"/>
      <c r="C250" s="41"/>
      <c r="D250" s="42"/>
      <c r="E250" s="43"/>
      <c r="F250" s="105"/>
      <c r="G250" s="52"/>
      <c r="H250" s="71"/>
      <c r="I250" s="72"/>
    </row>
    <row r="251" s="73" customFormat="true" ht="57.75" hidden="false" customHeight="true" outlineLevel="0" collapsed="false">
      <c r="A251" s="70"/>
      <c r="B251" s="22" t="s">
        <v>178</v>
      </c>
      <c r="C251" s="59" t="n">
        <v>6010</v>
      </c>
      <c r="D251" s="66"/>
      <c r="E251" s="57" t="s">
        <v>105</v>
      </c>
      <c r="F251" s="105"/>
      <c r="G251" s="47" t="n">
        <f aca="false">G252</f>
        <v>500000</v>
      </c>
      <c r="H251" s="47" t="n">
        <f aca="false">H252</f>
        <v>0</v>
      </c>
      <c r="I251" s="58" t="n">
        <f aca="false">G251-H251</f>
        <v>500000</v>
      </c>
    </row>
    <row r="252" s="73" customFormat="true" ht="58.9" hidden="false" customHeight="true" outlineLevel="0" collapsed="false">
      <c r="A252" s="70"/>
      <c r="B252" s="22" t="s">
        <v>179</v>
      </c>
      <c r="C252" s="59" t="n">
        <v>6012</v>
      </c>
      <c r="D252" s="31" t="s">
        <v>107</v>
      </c>
      <c r="E252" s="108" t="s">
        <v>180</v>
      </c>
      <c r="F252" s="105"/>
      <c r="G252" s="47" t="n">
        <f aca="false">G253</f>
        <v>500000</v>
      </c>
      <c r="H252" s="47" t="n">
        <f aca="false">H253</f>
        <v>0</v>
      </c>
      <c r="I252" s="58" t="n">
        <f aca="false">G252-H252</f>
        <v>500000</v>
      </c>
    </row>
    <row r="253" s="73" customFormat="true" ht="32.1" hidden="false" customHeight="true" outlineLevel="0" collapsed="false">
      <c r="A253" s="70"/>
      <c r="B253" s="22"/>
      <c r="C253" s="59"/>
      <c r="D253" s="31"/>
      <c r="E253" s="109"/>
      <c r="F253" s="99" t="s">
        <v>181</v>
      </c>
      <c r="G253" s="52" t="n">
        <v>500000</v>
      </c>
      <c r="H253" s="71"/>
      <c r="I253" s="19" t="n">
        <f aca="false">G253-H253</f>
        <v>500000</v>
      </c>
    </row>
    <row r="254" s="73" customFormat="true" ht="11.1" hidden="false" customHeight="true" outlineLevel="0" collapsed="false">
      <c r="A254" s="70"/>
      <c r="B254" s="22"/>
      <c r="C254" s="59"/>
      <c r="D254" s="31"/>
      <c r="E254" s="109"/>
      <c r="F254" s="105"/>
      <c r="G254" s="52"/>
      <c r="H254" s="71"/>
      <c r="I254" s="72"/>
    </row>
    <row r="255" s="73" customFormat="true" ht="41.25" hidden="false" customHeight="true" outlineLevel="0" collapsed="false">
      <c r="A255" s="70"/>
      <c r="B255" s="22" t="s">
        <v>182</v>
      </c>
      <c r="C255" s="59" t="n">
        <v>6030</v>
      </c>
      <c r="D255" s="31" t="s">
        <v>107</v>
      </c>
      <c r="E255" s="32" t="s">
        <v>183</v>
      </c>
      <c r="F255" s="105"/>
      <c r="G255" s="47" t="n">
        <f aca="false">G256</f>
        <v>450000</v>
      </c>
      <c r="H255" s="47" t="n">
        <f aca="false">H256</f>
        <v>0</v>
      </c>
      <c r="I255" s="58" t="n">
        <f aca="false">G255-H255</f>
        <v>450000</v>
      </c>
    </row>
    <row r="256" s="73" customFormat="true" ht="37.35" hidden="false" customHeight="true" outlineLevel="0" collapsed="false">
      <c r="A256" s="70"/>
      <c r="B256" s="22"/>
      <c r="C256" s="59"/>
      <c r="D256" s="31"/>
      <c r="E256" s="109"/>
      <c r="F256" s="110" t="s">
        <v>184</v>
      </c>
      <c r="G256" s="52" t="n">
        <v>450000</v>
      </c>
      <c r="H256" s="71"/>
      <c r="I256" s="40" t="n">
        <f aca="false">G256-H256</f>
        <v>450000</v>
      </c>
    </row>
    <row r="257" s="73" customFormat="true" ht="12" hidden="false" customHeight="true" outlineLevel="0" collapsed="false">
      <c r="A257" s="70"/>
      <c r="B257" s="22"/>
      <c r="C257" s="59"/>
      <c r="D257" s="31"/>
      <c r="E257" s="109"/>
      <c r="F257" s="110"/>
      <c r="G257" s="52"/>
      <c r="H257" s="71"/>
      <c r="I257" s="40"/>
    </row>
    <row r="258" s="73" customFormat="true" ht="37.35" hidden="false" customHeight="true" outlineLevel="0" collapsed="false">
      <c r="A258" s="70"/>
      <c r="B258" s="22" t="s">
        <v>288</v>
      </c>
      <c r="C258" s="59" t="n">
        <v>6080</v>
      </c>
      <c r="D258" s="31"/>
      <c r="E258" s="109" t="s">
        <v>83</v>
      </c>
      <c r="F258" s="110"/>
      <c r="G258" s="107" t="n">
        <f aca="false">G259</f>
        <v>230000</v>
      </c>
      <c r="H258" s="107" t="n">
        <f aca="false">H259</f>
        <v>230000</v>
      </c>
      <c r="I258" s="107" t="n">
        <f aca="false">I259</f>
        <v>0</v>
      </c>
    </row>
    <row r="259" s="73" customFormat="true" ht="37.35" hidden="false" customHeight="true" outlineLevel="0" collapsed="false">
      <c r="A259" s="70"/>
      <c r="B259" s="22" t="s">
        <v>289</v>
      </c>
      <c r="C259" s="59" t="n">
        <v>6083</v>
      </c>
      <c r="D259" s="31" t="s">
        <v>85</v>
      </c>
      <c r="E259" s="109" t="s">
        <v>290</v>
      </c>
      <c r="F259" s="110"/>
      <c r="G259" s="107" t="n">
        <f aca="false">G260</f>
        <v>230000</v>
      </c>
      <c r="H259" s="107" t="n">
        <f aca="false">H260</f>
        <v>230000</v>
      </c>
      <c r="I259" s="107" t="n">
        <f aca="false">I260</f>
        <v>0</v>
      </c>
    </row>
    <row r="260" s="73" customFormat="true" ht="45" hidden="false" customHeight="true" outlineLevel="0" collapsed="false">
      <c r="A260" s="70"/>
      <c r="B260" s="22"/>
      <c r="C260" s="59"/>
      <c r="D260" s="31"/>
      <c r="E260" s="109"/>
      <c r="F260" s="110" t="s">
        <v>291</v>
      </c>
      <c r="G260" s="52" t="n">
        <v>230000</v>
      </c>
      <c r="H260" s="19" t="n">
        <v>230000</v>
      </c>
      <c r="I260" s="40" t="n">
        <f aca="false">G260-H260</f>
        <v>0</v>
      </c>
    </row>
    <row r="261" s="73" customFormat="true" ht="15" hidden="false" customHeight="true" outlineLevel="0" collapsed="false">
      <c r="A261" s="70"/>
      <c r="B261" s="22"/>
      <c r="C261" s="59"/>
      <c r="D261" s="31"/>
      <c r="E261" s="109"/>
      <c r="F261" s="110"/>
      <c r="G261" s="52"/>
      <c r="H261" s="71"/>
      <c r="I261" s="40"/>
    </row>
    <row r="262" s="73" customFormat="true" ht="41.25" hidden="false" customHeight="true" outlineLevel="0" collapsed="false">
      <c r="A262" s="70"/>
      <c r="B262" s="22" t="s">
        <v>292</v>
      </c>
      <c r="C262" s="59" t="n">
        <v>7310</v>
      </c>
      <c r="D262" s="31" t="s">
        <v>54</v>
      </c>
      <c r="E262" s="109" t="s">
        <v>121</v>
      </c>
      <c r="F262" s="110"/>
      <c r="G262" s="107" t="n">
        <f aca="false">SUM(G263:G264)</f>
        <v>535000</v>
      </c>
      <c r="H262" s="107" t="n">
        <f aca="false">SUM(H263:H264)</f>
        <v>0</v>
      </c>
      <c r="I262" s="107" t="n">
        <f aca="false">SUM(I263:I264)</f>
        <v>535000</v>
      </c>
    </row>
    <row r="263" s="73" customFormat="true" ht="41.25" hidden="false" customHeight="true" outlineLevel="0" collapsed="false">
      <c r="A263" s="70"/>
      <c r="B263" s="22"/>
      <c r="C263" s="59"/>
      <c r="D263" s="31"/>
      <c r="E263" s="109"/>
      <c r="F263" s="110" t="s">
        <v>339</v>
      </c>
      <c r="G263" s="52" t="n">
        <v>100000</v>
      </c>
      <c r="H263" s="52"/>
      <c r="I263" s="52" t="n">
        <f aca="false">G263-H263</f>
        <v>100000</v>
      </c>
    </row>
    <row r="264" s="73" customFormat="true" ht="60" hidden="false" customHeight="true" outlineLevel="0" collapsed="false">
      <c r="A264" s="70"/>
      <c r="B264" s="22"/>
      <c r="C264" s="59"/>
      <c r="D264" s="31"/>
      <c r="E264" s="109"/>
      <c r="F264" s="110" t="s">
        <v>293</v>
      </c>
      <c r="G264" s="52" t="n">
        <v>435000</v>
      </c>
      <c r="H264" s="71"/>
      <c r="I264" s="40" t="n">
        <f aca="false">G264-H264</f>
        <v>435000</v>
      </c>
    </row>
    <row r="265" s="73" customFormat="true" ht="17.25" hidden="false" customHeight="true" outlineLevel="0" collapsed="false">
      <c r="A265" s="70"/>
      <c r="B265" s="22"/>
      <c r="C265" s="59"/>
      <c r="D265" s="31"/>
      <c r="E265" s="109"/>
      <c r="F265" s="110"/>
      <c r="G265" s="52"/>
      <c r="H265" s="71"/>
      <c r="I265" s="40"/>
    </row>
    <row r="266" s="73" customFormat="true" ht="41.25" hidden="false" customHeight="true" outlineLevel="0" collapsed="false">
      <c r="A266" s="70"/>
      <c r="B266" s="22" t="s">
        <v>185</v>
      </c>
      <c r="C266" s="59" t="n">
        <v>7320</v>
      </c>
      <c r="D266" s="31"/>
      <c r="E266" s="32" t="s">
        <v>52</v>
      </c>
      <c r="F266" s="105"/>
      <c r="G266" s="47" t="n">
        <f aca="false">G267+G274+G278+G281</f>
        <v>12828800</v>
      </c>
      <c r="H266" s="47" t="n">
        <f aca="false">H267+H274+H278+H281</f>
        <v>2993500</v>
      </c>
      <c r="I266" s="47" t="n">
        <f aca="false">I267+I274+I278+I281</f>
        <v>9835300</v>
      </c>
      <c r="J266" s="47"/>
    </row>
    <row r="267" s="73" customFormat="true" ht="30.4" hidden="false" customHeight="true" outlineLevel="0" collapsed="false">
      <c r="A267" s="70"/>
      <c r="B267" s="22" t="s">
        <v>186</v>
      </c>
      <c r="C267" s="59" t="n">
        <v>7321</v>
      </c>
      <c r="D267" s="31" t="s">
        <v>54</v>
      </c>
      <c r="E267" s="61" t="s">
        <v>55</v>
      </c>
      <c r="F267" s="105"/>
      <c r="G267" s="47" t="n">
        <f aca="false">SUM(G268:G272)</f>
        <v>4958800</v>
      </c>
      <c r="H267" s="47" t="n">
        <f aca="false">SUM(H268:H272)</f>
        <v>2000</v>
      </c>
      <c r="I267" s="47" t="n">
        <f aca="false">SUM(I268:I272)</f>
        <v>4956800</v>
      </c>
    </row>
    <row r="268" s="73" customFormat="true" ht="79.5" hidden="false" customHeight="true" outlineLevel="0" collapsed="false">
      <c r="A268" s="70"/>
      <c r="B268" s="22"/>
      <c r="C268" s="59"/>
      <c r="D268" s="31"/>
      <c r="E268" s="61"/>
      <c r="F268" s="155" t="s">
        <v>294</v>
      </c>
      <c r="G268" s="52" t="n">
        <v>120000</v>
      </c>
      <c r="H268" s="52" t="n">
        <v>1000</v>
      </c>
      <c r="I268" s="19" t="n">
        <f aca="false">G268-H268</f>
        <v>119000</v>
      </c>
    </row>
    <row r="269" s="73" customFormat="true" ht="85.7" hidden="false" customHeight="true" outlineLevel="0" collapsed="false">
      <c r="A269" s="70"/>
      <c r="B269" s="22"/>
      <c r="C269" s="59"/>
      <c r="D269" s="31"/>
      <c r="E269" s="61"/>
      <c r="F269" s="155" t="s">
        <v>295</v>
      </c>
      <c r="G269" s="52" t="n">
        <v>50000</v>
      </c>
      <c r="H269" s="52" t="n">
        <v>1000</v>
      </c>
      <c r="I269" s="19" t="n">
        <f aca="false">G269-H269</f>
        <v>49000</v>
      </c>
    </row>
    <row r="270" s="73" customFormat="true" ht="48.75" hidden="false" customHeight="true" outlineLevel="0" collapsed="false">
      <c r="A270" s="70"/>
      <c r="B270" s="22"/>
      <c r="C270" s="59"/>
      <c r="D270" s="31"/>
      <c r="E270" s="61"/>
      <c r="F270" s="155" t="s">
        <v>296</v>
      </c>
      <c r="G270" s="52" t="n">
        <v>150000</v>
      </c>
      <c r="H270" s="47"/>
      <c r="I270" s="19" t="n">
        <f aca="false">G270-H270</f>
        <v>150000</v>
      </c>
    </row>
    <row r="271" s="73" customFormat="true" ht="40.7" hidden="false" customHeight="true" outlineLevel="0" collapsed="false">
      <c r="A271" s="70"/>
      <c r="B271" s="22"/>
      <c r="C271" s="59"/>
      <c r="D271" s="31"/>
      <c r="E271" s="61"/>
      <c r="F271" s="155" t="s">
        <v>147</v>
      </c>
      <c r="G271" s="52" t="n">
        <v>2505500</v>
      </c>
      <c r="H271" s="47"/>
      <c r="I271" s="19" t="n">
        <f aca="false">G271-H271</f>
        <v>2505500</v>
      </c>
    </row>
    <row r="272" s="73" customFormat="true" ht="61.5" hidden="false" customHeight="true" outlineLevel="0" collapsed="false">
      <c r="A272" s="70"/>
      <c r="B272" s="22"/>
      <c r="C272" s="59"/>
      <c r="D272" s="31"/>
      <c r="E272" s="109"/>
      <c r="F272" s="99" t="s">
        <v>187</v>
      </c>
      <c r="G272" s="52" t="n">
        <v>2133300</v>
      </c>
      <c r="H272" s="71"/>
      <c r="I272" s="40" t="n">
        <f aca="false">G272-H272</f>
        <v>2133300</v>
      </c>
    </row>
    <row r="273" s="73" customFormat="true" ht="12.4" hidden="false" customHeight="true" outlineLevel="0" collapsed="false">
      <c r="A273" s="70"/>
      <c r="B273" s="22"/>
      <c r="C273" s="59"/>
      <c r="D273" s="31"/>
      <c r="E273" s="109"/>
      <c r="F273" s="105"/>
      <c r="G273" s="52"/>
      <c r="H273" s="71"/>
      <c r="I273" s="72"/>
    </row>
    <row r="274" s="73" customFormat="true" ht="42.75" hidden="false" customHeight="true" outlineLevel="0" collapsed="false">
      <c r="A274" s="70"/>
      <c r="B274" s="22" t="s">
        <v>188</v>
      </c>
      <c r="C274" s="59" t="n">
        <v>7322</v>
      </c>
      <c r="D274" s="31" t="s">
        <v>54</v>
      </c>
      <c r="E274" s="57" t="s">
        <v>189</v>
      </c>
      <c r="F274" s="105"/>
      <c r="G274" s="47" t="n">
        <f aca="false">SUM(G275:G276)</f>
        <v>4870000</v>
      </c>
      <c r="H274" s="47" t="n">
        <f aca="false">SUM(H275:H276)</f>
        <v>2933100</v>
      </c>
      <c r="I274" s="47" t="n">
        <f aca="false">SUM(I275:I276)</f>
        <v>1936900</v>
      </c>
    </row>
    <row r="275" s="73" customFormat="true" ht="58.7" hidden="false" customHeight="true" outlineLevel="0" collapsed="false">
      <c r="A275" s="70"/>
      <c r="B275" s="22"/>
      <c r="C275" s="59"/>
      <c r="D275" s="31"/>
      <c r="E275" s="32"/>
      <c r="F275" s="155" t="s">
        <v>340</v>
      </c>
      <c r="G275" s="52" t="n">
        <v>870000</v>
      </c>
      <c r="H275" s="52" t="n">
        <v>7100</v>
      </c>
      <c r="I275" s="19" t="n">
        <f aca="false">G275-H275</f>
        <v>862900</v>
      </c>
    </row>
    <row r="276" s="73" customFormat="true" ht="77.25" hidden="false" customHeight="true" outlineLevel="0" collapsed="false">
      <c r="A276" s="70"/>
      <c r="B276" s="22"/>
      <c r="C276" s="59"/>
      <c r="D276" s="31"/>
      <c r="E276" s="109"/>
      <c r="F276" s="99" t="s">
        <v>190</v>
      </c>
      <c r="G276" s="52" t="n">
        <v>4000000</v>
      </c>
      <c r="H276" s="19" t="n">
        <v>2926000</v>
      </c>
      <c r="I276" s="19" t="n">
        <f aca="false">G276-H276</f>
        <v>1074000</v>
      </c>
    </row>
    <row r="277" s="73" customFormat="true" ht="14.45" hidden="false" customHeight="true" outlineLevel="0" collapsed="false">
      <c r="A277" s="70"/>
      <c r="B277" s="22"/>
      <c r="C277" s="59"/>
      <c r="D277" s="111"/>
      <c r="E277" s="109"/>
      <c r="F277" s="112"/>
      <c r="G277" s="52"/>
      <c r="H277" s="71"/>
      <c r="I277" s="72"/>
    </row>
    <row r="278" s="73" customFormat="true" ht="41.85" hidden="false" customHeight="true" outlineLevel="0" collapsed="false">
      <c r="A278" s="70"/>
      <c r="B278" s="22" t="s">
        <v>191</v>
      </c>
      <c r="C278" s="59" t="n">
        <v>7323</v>
      </c>
      <c r="D278" s="111" t="s">
        <v>54</v>
      </c>
      <c r="E278" s="93" t="s">
        <v>192</v>
      </c>
      <c r="F278" s="112"/>
      <c r="G278" s="47" t="n">
        <f aca="false">G279</f>
        <v>2000000</v>
      </c>
      <c r="H278" s="47" t="n">
        <f aca="false">H279</f>
        <v>0</v>
      </c>
      <c r="I278" s="58" t="n">
        <f aca="false">G278-H278</f>
        <v>2000000</v>
      </c>
    </row>
    <row r="279" s="73" customFormat="true" ht="60.2" hidden="false" customHeight="true" outlineLevel="0" collapsed="false">
      <c r="A279" s="70"/>
      <c r="B279" s="22"/>
      <c r="C279" s="41"/>
      <c r="D279" s="95"/>
      <c r="E279" s="43"/>
      <c r="F279" s="113" t="s">
        <v>224</v>
      </c>
      <c r="G279" s="52" t="n">
        <v>2000000</v>
      </c>
      <c r="H279" s="71"/>
      <c r="I279" s="40" t="n">
        <f aca="false">G279-H279</f>
        <v>2000000</v>
      </c>
    </row>
    <row r="280" customFormat="false" ht="11.85" hidden="false" customHeight="true" outlineLevel="0" collapsed="false">
      <c r="B280" s="22"/>
      <c r="C280" s="44"/>
      <c r="D280" s="114"/>
      <c r="E280" s="43"/>
      <c r="F280" s="115"/>
      <c r="G280" s="52"/>
      <c r="H280" s="19"/>
      <c r="I280" s="44"/>
    </row>
    <row r="281" customFormat="false" ht="34.15" hidden="false" customHeight="true" outlineLevel="0" collapsed="false">
      <c r="B281" s="22" t="s">
        <v>194</v>
      </c>
      <c r="C281" s="41" t="n">
        <v>7324</v>
      </c>
      <c r="D281" s="95" t="s">
        <v>54</v>
      </c>
      <c r="E281" s="61" t="s">
        <v>195</v>
      </c>
      <c r="F281" s="115"/>
      <c r="G281" s="47" t="n">
        <f aca="false">SUM(G282:G283)</f>
        <v>1000000</v>
      </c>
      <c r="H281" s="47" t="n">
        <f aca="false">SUM(H282:H283)</f>
        <v>58400</v>
      </c>
      <c r="I281" s="47" t="n">
        <f aca="false">SUM(I282:I283)</f>
        <v>941600</v>
      </c>
    </row>
    <row r="282" customFormat="false" ht="42.75" hidden="false" customHeight="true" outlineLevel="0" collapsed="false">
      <c r="B282" s="22"/>
      <c r="C282" s="41"/>
      <c r="D282" s="95"/>
      <c r="E282" s="61"/>
      <c r="F282" s="133" t="s">
        <v>225</v>
      </c>
      <c r="G282" s="52" t="n">
        <v>900000</v>
      </c>
      <c r="H282" s="52" t="n">
        <v>58400</v>
      </c>
      <c r="I282" s="19" t="n">
        <f aca="false">G282-H282</f>
        <v>841600</v>
      </c>
    </row>
    <row r="283" customFormat="false" ht="58.7" hidden="false" customHeight="true" outlineLevel="0" collapsed="false">
      <c r="B283" s="22"/>
      <c r="C283" s="44"/>
      <c r="D283" s="114"/>
      <c r="E283" s="43"/>
      <c r="F283" s="77" t="s">
        <v>196</v>
      </c>
      <c r="G283" s="52" t="n">
        <v>100000</v>
      </c>
      <c r="H283" s="19"/>
      <c r="I283" s="19" t="n">
        <f aca="false">G283-H283</f>
        <v>100000</v>
      </c>
    </row>
    <row r="284" customFormat="false" ht="11.85" hidden="false" customHeight="true" outlineLevel="0" collapsed="false">
      <c r="B284" s="22"/>
      <c r="C284" s="44"/>
      <c r="D284" s="102"/>
      <c r="E284" s="43"/>
      <c r="F284" s="53"/>
      <c r="G284" s="52"/>
      <c r="H284" s="19"/>
      <c r="I284" s="44"/>
    </row>
    <row r="285" customFormat="false" ht="28.15" hidden="false" customHeight="true" outlineLevel="0" collapsed="false">
      <c r="B285" s="22" t="s">
        <v>197</v>
      </c>
      <c r="C285" s="41" t="n">
        <v>7640</v>
      </c>
      <c r="D285" s="42" t="s">
        <v>198</v>
      </c>
      <c r="E285" s="61" t="s">
        <v>199</v>
      </c>
      <c r="F285" s="53"/>
      <c r="G285" s="47" t="n">
        <f aca="false">SUM(G286:G287)</f>
        <v>8315000</v>
      </c>
      <c r="H285" s="47" t="n">
        <f aca="false">SUM(H286:H287)</f>
        <v>23000</v>
      </c>
      <c r="I285" s="47" t="n">
        <f aca="false">SUM(I286:I287)</f>
        <v>8292000</v>
      </c>
    </row>
    <row r="286" customFormat="false" ht="59.25" hidden="false" customHeight="true" outlineLevel="0" collapsed="false">
      <c r="B286" s="22"/>
      <c r="C286" s="41"/>
      <c r="D286" s="42"/>
      <c r="E286" s="61"/>
      <c r="F286" s="56" t="s">
        <v>341</v>
      </c>
      <c r="G286" s="52" t="n">
        <v>1315000</v>
      </c>
      <c r="H286" s="52"/>
      <c r="I286" s="52" t="n">
        <f aca="false">G286-H286</f>
        <v>1315000</v>
      </c>
    </row>
    <row r="287" customFormat="false" ht="37.35" hidden="false" customHeight="true" outlineLevel="0" collapsed="false">
      <c r="B287" s="22"/>
      <c r="C287" s="44"/>
      <c r="D287" s="102"/>
      <c r="E287" s="43"/>
      <c r="F287" s="77" t="s">
        <v>200</v>
      </c>
      <c r="G287" s="52" t="n">
        <v>7000000</v>
      </c>
      <c r="H287" s="19" t="n">
        <v>23000</v>
      </c>
      <c r="I287" s="19" t="n">
        <f aca="false">G287-H287</f>
        <v>6977000</v>
      </c>
    </row>
    <row r="288" customFormat="false" ht="21" hidden="false" customHeight="true" outlineLevel="0" collapsed="false">
      <c r="B288" s="22"/>
      <c r="C288" s="44"/>
      <c r="D288" s="102"/>
      <c r="E288" s="43"/>
      <c r="F288" s="77"/>
      <c r="G288" s="52"/>
      <c r="H288" s="19"/>
      <c r="I288" s="19"/>
    </row>
    <row r="289" customFormat="false" ht="37.35" hidden="false" customHeight="true" outlineLevel="0" collapsed="false">
      <c r="B289" s="22" t="s">
        <v>298</v>
      </c>
      <c r="C289" s="44" t="n">
        <v>8310</v>
      </c>
      <c r="D289" s="102"/>
      <c r="E289" s="43" t="s">
        <v>299</v>
      </c>
      <c r="F289" s="77"/>
      <c r="G289" s="107" t="n">
        <f aca="false">G290</f>
        <v>150000</v>
      </c>
      <c r="H289" s="107" t="n">
        <f aca="false">H290</f>
        <v>0</v>
      </c>
      <c r="I289" s="107" t="n">
        <f aca="false">I290</f>
        <v>150000</v>
      </c>
    </row>
    <row r="290" customFormat="false" ht="37.35" hidden="false" customHeight="true" outlineLevel="0" collapsed="false">
      <c r="B290" s="22" t="s">
        <v>300</v>
      </c>
      <c r="C290" s="44" t="n">
        <v>8313</v>
      </c>
      <c r="D290" s="102" t="s">
        <v>301</v>
      </c>
      <c r="E290" s="43" t="s">
        <v>302</v>
      </c>
      <c r="F290" s="77"/>
      <c r="G290" s="107" t="n">
        <f aca="false">G291</f>
        <v>150000</v>
      </c>
      <c r="H290" s="107" t="n">
        <f aca="false">H291</f>
        <v>0</v>
      </c>
      <c r="I290" s="107" t="n">
        <f aca="false">I291</f>
        <v>150000</v>
      </c>
    </row>
    <row r="291" customFormat="false" ht="37.35" hidden="false" customHeight="true" outlineLevel="0" collapsed="false">
      <c r="B291" s="22"/>
      <c r="C291" s="44"/>
      <c r="D291" s="102"/>
      <c r="E291" s="43"/>
      <c r="F291" s="77" t="s">
        <v>303</v>
      </c>
      <c r="G291" s="52" t="n">
        <v>150000</v>
      </c>
      <c r="H291" s="19"/>
      <c r="I291" s="19" t="n">
        <f aca="false">G291-H291</f>
        <v>150000</v>
      </c>
    </row>
    <row r="292" customFormat="false" ht="37.35" hidden="false" customHeight="true" outlineLevel="0" collapsed="false">
      <c r="B292" s="22"/>
      <c r="C292" s="44"/>
      <c r="D292" s="102"/>
      <c r="E292" s="43"/>
      <c r="F292" s="77"/>
      <c r="G292" s="52"/>
      <c r="H292" s="19"/>
      <c r="I292" s="19"/>
    </row>
    <row r="293" customFormat="false" ht="37.35" hidden="false" customHeight="true" outlineLevel="0" collapsed="false">
      <c r="B293" s="22" t="s">
        <v>304</v>
      </c>
      <c r="C293" s="44" t="n">
        <v>8330</v>
      </c>
      <c r="D293" s="102" t="s">
        <v>305</v>
      </c>
      <c r="E293" s="43" t="s">
        <v>306</v>
      </c>
      <c r="F293" s="77"/>
      <c r="G293" s="107" t="n">
        <f aca="false">SUM(G294:G296)</f>
        <v>495000</v>
      </c>
      <c r="H293" s="107" t="n">
        <f aca="false">SUM(H294:H296)</f>
        <v>74900</v>
      </c>
      <c r="I293" s="107" t="n">
        <f aca="false">SUM(I294:I296)</f>
        <v>420100</v>
      </c>
    </row>
    <row r="294" customFormat="false" ht="37.35" hidden="false" customHeight="true" outlineLevel="0" collapsed="false">
      <c r="B294" s="22"/>
      <c r="C294" s="44"/>
      <c r="D294" s="102"/>
      <c r="E294" s="43"/>
      <c r="F294" s="77" t="s">
        <v>307</v>
      </c>
      <c r="G294" s="52" t="n">
        <v>75000</v>
      </c>
      <c r="H294" s="19" t="n">
        <v>74900</v>
      </c>
      <c r="I294" s="19" t="n">
        <f aca="false">G294-H294</f>
        <v>100</v>
      </c>
    </row>
    <row r="295" customFormat="false" ht="37.35" hidden="false" customHeight="true" outlineLevel="0" collapsed="false">
      <c r="B295" s="22"/>
      <c r="C295" s="44"/>
      <c r="D295" s="102"/>
      <c r="E295" s="43"/>
      <c r="F295" s="77" t="s">
        <v>308</v>
      </c>
      <c r="G295" s="52" t="n">
        <v>70000</v>
      </c>
      <c r="H295" s="19"/>
      <c r="I295" s="19" t="n">
        <f aca="false">G295-H295</f>
        <v>70000</v>
      </c>
    </row>
    <row r="296" customFormat="false" ht="37.35" hidden="false" customHeight="true" outlineLevel="0" collapsed="false">
      <c r="B296" s="22"/>
      <c r="C296" s="44"/>
      <c r="D296" s="102"/>
      <c r="E296" s="43"/>
      <c r="F296" s="77" t="s">
        <v>309</v>
      </c>
      <c r="G296" s="52" t="n">
        <v>350000</v>
      </c>
      <c r="H296" s="19"/>
      <c r="I296" s="19" t="n">
        <f aca="false">G296-H296</f>
        <v>350000</v>
      </c>
    </row>
    <row r="297" customFormat="false" ht="20.25" hidden="false" customHeight="true" outlineLevel="0" collapsed="false">
      <c r="B297" s="22"/>
      <c r="C297" s="44"/>
      <c r="D297" s="102"/>
      <c r="E297" s="43"/>
      <c r="F297" s="77"/>
      <c r="G297" s="52"/>
      <c r="H297" s="19"/>
      <c r="I297" s="19"/>
    </row>
    <row r="298" customFormat="false" ht="38.25" hidden="false" customHeight="true" outlineLevel="0" collapsed="false">
      <c r="B298" s="22" t="s">
        <v>310</v>
      </c>
      <c r="C298" s="44"/>
      <c r="D298" s="102"/>
      <c r="E298" s="156" t="s">
        <v>311</v>
      </c>
      <c r="F298" s="77"/>
      <c r="G298" s="107" t="n">
        <f aca="false">G299</f>
        <v>100000</v>
      </c>
      <c r="H298" s="107" t="n">
        <f aca="false">H299</f>
        <v>0</v>
      </c>
      <c r="I298" s="107" t="n">
        <f aca="false">I299</f>
        <v>100000</v>
      </c>
    </row>
    <row r="299" customFormat="false" ht="36.95" hidden="false" customHeight="true" outlineLevel="0" collapsed="false">
      <c r="B299" s="22" t="s">
        <v>312</v>
      </c>
      <c r="C299" s="44"/>
      <c r="D299" s="102"/>
      <c r="E299" s="156" t="s">
        <v>311</v>
      </c>
      <c r="F299" s="77"/>
      <c r="G299" s="107" t="n">
        <f aca="false">G301</f>
        <v>100000</v>
      </c>
      <c r="H299" s="107" t="n">
        <f aca="false">H301</f>
        <v>0</v>
      </c>
      <c r="I299" s="107" t="n">
        <f aca="false">I301</f>
        <v>100000</v>
      </c>
    </row>
    <row r="300" customFormat="false" ht="4.7" hidden="false" customHeight="true" outlineLevel="0" collapsed="false">
      <c r="B300" s="22"/>
      <c r="C300" s="44"/>
      <c r="D300" s="102"/>
      <c r="E300" s="43"/>
      <c r="F300" s="77"/>
      <c r="G300" s="52"/>
      <c r="H300" s="19"/>
      <c r="I300" s="19"/>
    </row>
    <row r="301" customFormat="false" ht="40.7" hidden="false" customHeight="true" outlineLevel="0" collapsed="false">
      <c r="B301" s="22" t="s">
        <v>313</v>
      </c>
      <c r="C301" s="44" t="n">
        <v>7670</v>
      </c>
      <c r="D301" s="102" t="s">
        <v>134</v>
      </c>
      <c r="E301" s="43" t="s">
        <v>135</v>
      </c>
      <c r="F301" s="77"/>
      <c r="G301" s="47" t="n">
        <f aca="false">G302</f>
        <v>100000</v>
      </c>
      <c r="H301" s="47" t="n">
        <f aca="false">H302</f>
        <v>0</v>
      </c>
      <c r="I301" s="47" t="n">
        <f aca="false">I302</f>
        <v>100000</v>
      </c>
    </row>
    <row r="302" customFormat="false" ht="35.25" hidden="false" customHeight="true" outlineLevel="0" collapsed="false">
      <c r="B302" s="22"/>
      <c r="C302" s="44"/>
      <c r="D302" s="102"/>
      <c r="E302" s="43"/>
      <c r="F302" s="53" t="s">
        <v>314</v>
      </c>
      <c r="G302" s="52" t="n">
        <v>100000</v>
      </c>
      <c r="H302" s="19"/>
      <c r="I302" s="40" t="n">
        <f aca="false">G302-H302</f>
        <v>100000</v>
      </c>
    </row>
    <row r="303" customFormat="false" ht="32.85" hidden="false" customHeight="true" outlineLevel="0" collapsed="false">
      <c r="B303" s="78" t="n">
        <v>3700000</v>
      </c>
      <c r="C303" s="116"/>
      <c r="D303" s="116"/>
      <c r="E303" s="80" t="s">
        <v>201</v>
      </c>
      <c r="F303" s="53"/>
      <c r="G303" s="107" t="n">
        <f aca="false">G304</f>
        <v>36000</v>
      </c>
      <c r="H303" s="107" t="n">
        <f aca="false">H304</f>
        <v>0</v>
      </c>
      <c r="I303" s="76" t="n">
        <f aca="false">G303-H303</f>
        <v>36000</v>
      </c>
    </row>
    <row r="304" customFormat="false" ht="33.75" hidden="false" customHeight="true" outlineLevel="0" collapsed="false">
      <c r="B304" s="78" t="n">
        <v>3710000</v>
      </c>
      <c r="C304" s="116"/>
      <c r="D304" s="116"/>
      <c r="E304" s="80" t="s">
        <v>201</v>
      </c>
      <c r="F304" s="53"/>
      <c r="G304" s="107" t="n">
        <f aca="false">G306</f>
        <v>36000</v>
      </c>
      <c r="H304" s="107" t="n">
        <f aca="false">H306</f>
        <v>0</v>
      </c>
      <c r="I304" s="76" t="n">
        <f aca="false">G304-H304</f>
        <v>36000</v>
      </c>
    </row>
    <row r="305" customFormat="false" ht="12.4" hidden="false" customHeight="true" outlineLevel="0" collapsed="false">
      <c r="B305" s="22"/>
      <c r="C305" s="44"/>
      <c r="D305" s="102"/>
      <c r="E305" s="43"/>
      <c r="F305" s="53"/>
      <c r="G305" s="52"/>
      <c r="H305" s="19"/>
      <c r="I305" s="76"/>
    </row>
    <row r="306" customFormat="false" ht="64.5" hidden="false" customHeight="true" outlineLevel="0" collapsed="false">
      <c r="B306" s="22" t="s">
        <v>202</v>
      </c>
      <c r="C306" s="31" t="s">
        <v>70</v>
      </c>
      <c r="D306" s="31" t="s">
        <v>15</v>
      </c>
      <c r="E306" s="32" t="s">
        <v>71</v>
      </c>
      <c r="F306" s="53"/>
      <c r="G306" s="47" t="n">
        <f aca="false">G307</f>
        <v>36000</v>
      </c>
      <c r="H306" s="47" t="n">
        <f aca="false">H307</f>
        <v>0</v>
      </c>
      <c r="I306" s="58" t="n">
        <f aca="false">G306-H306</f>
        <v>36000</v>
      </c>
    </row>
    <row r="307" customFormat="false" ht="28.15" hidden="false" customHeight="true" outlineLevel="0" collapsed="false">
      <c r="B307" s="22"/>
      <c r="C307" s="44"/>
      <c r="D307" s="102"/>
      <c r="E307" s="43"/>
      <c r="F307" s="117" t="s">
        <v>81</v>
      </c>
      <c r="G307" s="52" t="n">
        <v>36000</v>
      </c>
      <c r="H307" s="19"/>
      <c r="I307" s="19" t="n">
        <f aca="false">G307-H307</f>
        <v>36000</v>
      </c>
    </row>
    <row r="308" customFormat="false" ht="9.2" hidden="false" customHeight="true" outlineLevel="0" collapsed="false">
      <c r="B308" s="22"/>
      <c r="C308" s="65"/>
      <c r="D308" s="66"/>
      <c r="E308" s="44"/>
      <c r="F308" s="118"/>
      <c r="G308" s="52"/>
      <c r="H308" s="19"/>
      <c r="I308" s="44"/>
    </row>
    <row r="309" customFormat="false" ht="36" hidden="false" customHeight="true" outlineLevel="0" collapsed="false">
      <c r="B309" s="119"/>
      <c r="C309" s="119"/>
      <c r="D309" s="120"/>
      <c r="E309" s="121" t="s">
        <v>203</v>
      </c>
      <c r="F309" s="122"/>
      <c r="G309" s="123" t="n">
        <f aca="false">G7+G24+G81+G104+G131+G143+G149+G205+G303+G198+G120+G298</f>
        <v>147512169</v>
      </c>
      <c r="H309" s="123" t="n">
        <f aca="false">H7+H24+H81+H104+H131+H143+H149+H205+H303+H198+H120+H298</f>
        <v>24113822</v>
      </c>
      <c r="I309" s="123" t="n">
        <f aca="false">I7+I24+I81+I104+I131+I143+I149+I205+I303+I198+I120+I298</f>
        <v>123398347</v>
      </c>
    </row>
    <row r="310" customFormat="false" ht="38.25" hidden="false" customHeight="true" outlineLevel="0" collapsed="false">
      <c r="E310" s="124"/>
      <c r="G310" s="125"/>
      <c r="I310" s="157"/>
    </row>
    <row r="311" customFormat="false" ht="108" hidden="false" customHeight="true" outlineLevel="0" collapsed="false">
      <c r="B311" s="126"/>
      <c r="C311" s="126"/>
      <c r="D311" s="126"/>
      <c r="E311" s="126"/>
      <c r="F311" s="127"/>
      <c r="G311" s="128"/>
    </row>
    <row r="312" s="2" customFormat="true" ht="20.25" hidden="false" customHeight="false" outlineLevel="0" collapsed="false">
      <c r="A312" s="1"/>
      <c r="B312" s="1"/>
      <c r="C312" s="1"/>
      <c r="D312" s="1"/>
      <c r="E312" s="1"/>
      <c r="F312" s="1"/>
      <c r="G312" s="125"/>
      <c r="I312" s="3"/>
      <c r="J312" s="3"/>
    </row>
    <row r="313" s="2" customFormat="true" ht="20.25" hidden="false" customHeight="false" outlineLevel="0" collapsed="false">
      <c r="A313" s="1"/>
      <c r="B313" s="1"/>
      <c r="C313" s="1"/>
      <c r="D313" s="1"/>
      <c r="E313" s="1"/>
      <c r="F313" s="1"/>
      <c r="G313" s="125"/>
      <c r="I313" s="3"/>
      <c r="J313" s="3"/>
    </row>
  </sheetData>
  <mergeCells count="2">
    <mergeCell ref="B3:G3"/>
    <mergeCell ref="B311:E311"/>
  </mergeCells>
  <hyperlinks>
    <hyperlink ref="E252"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520138888888889" right="0" top="0.275694444444444" bottom="0.314583333333333" header="0.511811023622047" footer="0.196527777777778"/>
  <pageSetup paperSize="9" scale="47" fitToWidth="1" fitToHeight="1" pageOrder="downThenOver" orientation="portrait" blackAndWhite="false" draft="false" cellComments="none" horizontalDpi="300" verticalDpi="300" copies="1"/>
  <headerFooter differentFirst="false" differentOddEven="false">
    <oddHeader/>
    <oddFooter>&amp;CСторінка &amp;P</oddFooter>
  </headerFooter>
  <rowBreaks count="3" manualBreakCount="3">
    <brk id="95" man="true" max="16383" min="0"/>
    <brk id="167" man="true" max="16383" min="0"/>
    <brk id="2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4"/>
  <sheetViews>
    <sheetView showFormulas="false" showGridLines="true" showRowColHeaders="true" showZeros="true" rightToLeft="false" tabSelected="true" showOutlineSymbols="true" defaultGridColor="true" view="normal" topLeftCell="B1" colorId="64" zoomScale="73" zoomScaleNormal="73" zoomScalePageLayoutView="100" workbookViewId="0">
      <selection pane="topLeft" activeCell="H103" activeCellId="0" sqref="H103"/>
    </sheetView>
  </sheetViews>
  <sheetFormatPr defaultColWidth="9.15234375" defaultRowHeight="23.25" zeroHeight="false" outlineLevelRow="0" outlineLevelCol="0"/>
  <cols>
    <col collapsed="false" customWidth="true" hidden="true" outlineLevel="0" max="1" min="1" style="125" width="3.82"/>
    <col collapsed="false" customWidth="true" hidden="false" outlineLevel="0" max="2" min="2" style="158" width="13.99"/>
    <col collapsed="false" customWidth="true" hidden="false" outlineLevel="0" max="3" min="3" style="158" width="11.82"/>
    <col collapsed="false" customWidth="true" hidden="false" outlineLevel="0" max="4" min="4" style="158" width="9.99"/>
    <col collapsed="false" customWidth="true" hidden="false" outlineLevel="0" max="5" min="5" style="125" width="74.65"/>
    <col collapsed="false" customWidth="true" hidden="false" outlineLevel="0" max="6" min="6" style="159" width="93.65"/>
    <col collapsed="false" customWidth="true" hidden="false" outlineLevel="0" max="7" min="7" style="159" width="22.32"/>
    <col collapsed="false" customWidth="true" hidden="false" outlineLevel="0" max="8" min="8" style="160" width="23.82"/>
    <col collapsed="false" customWidth="true" hidden="false" outlineLevel="0" max="9" min="9" style="161" width="24.49"/>
    <col collapsed="false" customWidth="true" hidden="false" outlineLevel="0" max="10" min="10" style="162" width="16.15"/>
    <col collapsed="false" customWidth="true" hidden="false" outlineLevel="0" max="11" min="11" style="162" width="19.99"/>
    <col collapsed="false" customWidth="false" hidden="false" outlineLevel="0" max="257" min="12" style="162" width="9.15"/>
  </cols>
  <sheetData>
    <row r="1" customFormat="false" ht="15" hidden="false" customHeight="true" outlineLevel="0" collapsed="false">
      <c r="G1" s="163"/>
    </row>
    <row r="2" s="161" customFormat="true" ht="22.9" hidden="false" customHeight="true" outlineLevel="0" collapsed="false">
      <c r="A2" s="159"/>
      <c r="B2" s="164" t="s">
        <v>0</v>
      </c>
      <c r="C2" s="164"/>
      <c r="D2" s="164"/>
      <c r="E2" s="164"/>
      <c r="F2" s="164"/>
      <c r="G2" s="164"/>
      <c r="H2" s="160"/>
    </row>
    <row r="3" customFormat="false" ht="24.75" hidden="false" customHeight="true" outlineLevel="0" collapsed="false">
      <c r="B3" s="7"/>
      <c r="C3" s="165"/>
      <c r="D3" s="165"/>
      <c r="E3" s="166"/>
      <c r="F3" s="167"/>
      <c r="G3" s="168" t="s">
        <v>1</v>
      </c>
    </row>
    <row r="4" s="174" customFormat="true" ht="86.45" hidden="false" customHeight="true" outlineLevel="0" collapsed="false">
      <c r="A4" s="169"/>
      <c r="B4" s="14" t="s">
        <v>342</v>
      </c>
      <c r="C4" s="12" t="s">
        <v>343</v>
      </c>
      <c r="D4" s="12" t="s">
        <v>344</v>
      </c>
      <c r="E4" s="170" t="s">
        <v>5</v>
      </c>
      <c r="F4" s="171" t="s">
        <v>6</v>
      </c>
      <c r="G4" s="172" t="s">
        <v>7</v>
      </c>
      <c r="H4" s="173" t="s">
        <v>345</v>
      </c>
      <c r="I4" s="172" t="s">
        <v>9</v>
      </c>
    </row>
    <row r="5" s="178" customFormat="true" ht="20.25" hidden="false" customHeight="true" outlineLevel="0" collapsed="false">
      <c r="A5" s="175"/>
      <c r="B5" s="170" t="n">
        <v>1</v>
      </c>
      <c r="C5" s="170" t="n">
        <v>2</v>
      </c>
      <c r="D5" s="170" t="n">
        <v>3</v>
      </c>
      <c r="E5" s="170" t="n">
        <v>4</v>
      </c>
      <c r="F5" s="171" t="n">
        <v>5</v>
      </c>
      <c r="G5" s="171" t="n">
        <v>6</v>
      </c>
      <c r="H5" s="176" t="n">
        <v>7</v>
      </c>
      <c r="I5" s="177" t="n">
        <v>8</v>
      </c>
    </row>
    <row r="6" s="185" customFormat="true" ht="33" hidden="false" customHeight="true" outlineLevel="0" collapsed="false">
      <c r="A6" s="179"/>
      <c r="B6" s="180" t="s">
        <v>10</v>
      </c>
      <c r="C6" s="180"/>
      <c r="D6" s="180"/>
      <c r="E6" s="181" t="s">
        <v>11</v>
      </c>
      <c r="F6" s="182"/>
      <c r="G6" s="183" t="n">
        <f aca="false">G7</f>
        <v>3157070</v>
      </c>
      <c r="H6" s="183" t="n">
        <f aca="false">H7</f>
        <v>1351192</v>
      </c>
      <c r="I6" s="184" t="n">
        <f aca="false">G6-H6</f>
        <v>1805878</v>
      </c>
    </row>
    <row r="7" customFormat="false" ht="29.45" hidden="false" customHeight="true" outlineLevel="0" collapsed="false">
      <c r="B7" s="186" t="s">
        <v>12</v>
      </c>
      <c r="C7" s="186"/>
      <c r="D7" s="186"/>
      <c r="E7" s="187" t="s">
        <v>11</v>
      </c>
      <c r="F7" s="188"/>
      <c r="G7" s="189" t="n">
        <f aca="false">G9+G26+K9+G33+G30+G23</f>
        <v>3157070</v>
      </c>
      <c r="H7" s="189" t="n">
        <f aca="false">H9+H26+L9+H33+H30+H23</f>
        <v>1351192</v>
      </c>
      <c r="I7" s="189" t="n">
        <f aca="false">I9+I26+M9+I33+I30+I23</f>
        <v>1805878</v>
      </c>
      <c r="K7" s="2"/>
    </row>
    <row r="8" customFormat="false" ht="6.75" hidden="false" customHeight="true" outlineLevel="0" collapsed="false">
      <c r="B8" s="22"/>
      <c r="C8" s="22"/>
      <c r="D8" s="22"/>
      <c r="E8" s="144"/>
      <c r="F8" s="190"/>
      <c r="G8" s="191"/>
      <c r="H8" s="192"/>
      <c r="I8" s="193"/>
    </row>
    <row r="9" customFormat="false" ht="102.4" hidden="false" customHeight="true" outlineLevel="0" collapsed="false">
      <c r="B9" s="22" t="s">
        <v>13</v>
      </c>
      <c r="C9" s="31" t="s">
        <v>14</v>
      </c>
      <c r="D9" s="31" t="s">
        <v>15</v>
      </c>
      <c r="E9" s="194" t="s">
        <v>16</v>
      </c>
      <c r="F9" s="195"/>
      <c r="G9" s="196" t="n">
        <f aca="false">SUM(G10:G21)</f>
        <v>2797919</v>
      </c>
      <c r="H9" s="196" t="n">
        <f aca="false">SUM(H10:H21)</f>
        <v>1155216</v>
      </c>
      <c r="I9" s="196" t="n">
        <f aca="false">SUM(I10:I21)</f>
        <v>1642703</v>
      </c>
      <c r="J9" s="2"/>
    </row>
    <row r="10" customFormat="false" ht="28.15" hidden="false" customHeight="true" outlineLevel="0" collapsed="false">
      <c r="B10" s="22"/>
      <c r="C10" s="36"/>
      <c r="D10" s="22"/>
      <c r="E10" s="197"/>
      <c r="F10" s="198" t="s">
        <v>17</v>
      </c>
      <c r="G10" s="199" t="n">
        <v>590000</v>
      </c>
      <c r="H10" s="192" t="n">
        <v>396103</v>
      </c>
      <c r="I10" s="192" t="n">
        <f aca="false">G10-H10</f>
        <v>193897</v>
      </c>
    </row>
    <row r="11" customFormat="false" ht="25.5" hidden="false" customHeight="true" outlineLevel="0" collapsed="false">
      <c r="B11" s="22"/>
      <c r="C11" s="36"/>
      <c r="D11" s="22"/>
      <c r="E11" s="197"/>
      <c r="F11" s="198" t="s">
        <v>18</v>
      </c>
      <c r="G11" s="199" t="n">
        <v>100000</v>
      </c>
      <c r="H11" s="192" t="n">
        <v>11400</v>
      </c>
      <c r="I11" s="192" t="n">
        <f aca="false">G11-H11</f>
        <v>88600</v>
      </c>
    </row>
    <row r="12" customFormat="false" ht="40.7" hidden="false" customHeight="true" outlineLevel="0" collapsed="false">
      <c r="B12" s="22"/>
      <c r="C12" s="36"/>
      <c r="D12" s="22"/>
      <c r="E12" s="197"/>
      <c r="F12" s="200" t="s">
        <v>227</v>
      </c>
      <c r="G12" s="199" t="n">
        <v>107000</v>
      </c>
      <c r="H12" s="192" t="n">
        <v>107000</v>
      </c>
      <c r="I12" s="192" t="n">
        <f aca="false">G12-H12</f>
        <v>0</v>
      </c>
    </row>
    <row r="13" customFormat="false" ht="40.7" hidden="false" customHeight="true" outlineLevel="0" collapsed="false">
      <c r="B13" s="22"/>
      <c r="C13" s="36"/>
      <c r="D13" s="22"/>
      <c r="E13" s="197"/>
      <c r="F13" s="200" t="s">
        <v>346</v>
      </c>
      <c r="G13" s="199" t="n">
        <v>1497000</v>
      </c>
      <c r="H13" s="192" t="n">
        <v>450000</v>
      </c>
      <c r="I13" s="192" t="n">
        <f aca="false">G13-H13</f>
        <v>1047000</v>
      </c>
    </row>
    <row r="14" customFormat="false" ht="29.25" hidden="false" customHeight="true" outlineLevel="0" collapsed="false">
      <c r="B14" s="22"/>
      <c r="C14" s="36"/>
      <c r="D14" s="22"/>
      <c r="E14" s="197"/>
      <c r="F14" s="200" t="s">
        <v>347</v>
      </c>
      <c r="G14" s="199" t="n">
        <v>11000</v>
      </c>
      <c r="H14" s="192" t="n">
        <v>10697</v>
      </c>
      <c r="I14" s="192" t="n">
        <f aca="false">G14-H14</f>
        <v>303</v>
      </c>
    </row>
    <row r="15" customFormat="false" ht="42" hidden="false" customHeight="true" outlineLevel="0" collapsed="false">
      <c r="B15" s="22"/>
      <c r="C15" s="36"/>
      <c r="D15" s="22"/>
      <c r="E15" s="197"/>
      <c r="F15" s="200" t="s">
        <v>348</v>
      </c>
      <c r="G15" s="199" t="n">
        <v>93750</v>
      </c>
      <c r="H15" s="192" t="n">
        <v>93750</v>
      </c>
      <c r="I15" s="192" t="n">
        <f aca="false">G15-H15</f>
        <v>0</v>
      </c>
    </row>
    <row r="16" customFormat="false" ht="40.7" hidden="false" customHeight="true" outlineLevel="0" collapsed="false">
      <c r="B16" s="22"/>
      <c r="C16" s="36"/>
      <c r="D16" s="22"/>
      <c r="E16" s="197"/>
      <c r="F16" s="201" t="s">
        <v>349</v>
      </c>
      <c r="G16" s="199" t="n">
        <v>27000</v>
      </c>
      <c r="H16" s="192" t="n">
        <v>27000</v>
      </c>
      <c r="I16" s="192" t="n">
        <f aca="false">G16-H16</f>
        <v>0</v>
      </c>
    </row>
    <row r="17" customFormat="false" ht="42" hidden="false" customHeight="true" outlineLevel="0" collapsed="false">
      <c r="B17" s="22"/>
      <c r="C17" s="36"/>
      <c r="D17" s="22"/>
      <c r="E17" s="197"/>
      <c r="F17" s="201" t="s">
        <v>350</v>
      </c>
      <c r="G17" s="199" t="n">
        <v>7400</v>
      </c>
      <c r="H17" s="192" t="n">
        <v>7373</v>
      </c>
      <c r="I17" s="192" t="n">
        <f aca="false">G17-H17</f>
        <v>27</v>
      </c>
    </row>
    <row r="18" customFormat="false" ht="41.25" hidden="false" customHeight="true" outlineLevel="0" collapsed="false">
      <c r="B18" s="22"/>
      <c r="C18" s="36"/>
      <c r="D18" s="22"/>
      <c r="E18" s="197"/>
      <c r="F18" s="202" t="s">
        <v>351</v>
      </c>
      <c r="G18" s="199" t="n">
        <v>39769</v>
      </c>
      <c r="H18" s="192" t="n">
        <v>21900</v>
      </c>
      <c r="I18" s="192" t="n">
        <f aca="false">G18-H18</f>
        <v>17869</v>
      </c>
    </row>
    <row r="19" customFormat="false" ht="42.6" hidden="false" customHeight="true" outlineLevel="0" collapsed="false">
      <c r="B19" s="22"/>
      <c r="C19" s="36"/>
      <c r="D19" s="22"/>
      <c r="E19" s="197"/>
      <c r="F19" s="200" t="s">
        <v>352</v>
      </c>
      <c r="G19" s="199" t="n">
        <v>250000</v>
      </c>
      <c r="H19" s="192"/>
      <c r="I19" s="192" t="n">
        <f aca="false">G19-H19</f>
        <v>250000</v>
      </c>
    </row>
    <row r="20" customFormat="false" ht="68.25" hidden="false" customHeight="true" outlineLevel="0" collapsed="false">
      <c r="B20" s="22"/>
      <c r="C20" s="36"/>
      <c r="D20" s="22"/>
      <c r="E20" s="197"/>
      <c r="F20" s="200" t="s">
        <v>353</v>
      </c>
      <c r="G20" s="199" t="n">
        <v>35000</v>
      </c>
      <c r="H20" s="192" t="n">
        <v>29993</v>
      </c>
      <c r="I20" s="192" t="n">
        <f aca="false">G20-H20</f>
        <v>5007</v>
      </c>
    </row>
    <row r="21" customFormat="false" ht="30" hidden="false" customHeight="true" outlineLevel="0" collapsed="false">
      <c r="B21" s="22"/>
      <c r="C21" s="41"/>
      <c r="D21" s="42"/>
      <c r="E21" s="60"/>
      <c r="F21" s="198" t="s">
        <v>20</v>
      </c>
      <c r="G21" s="199" t="n">
        <v>40000</v>
      </c>
      <c r="H21" s="192"/>
      <c r="I21" s="192" t="n">
        <f aca="false">G21-H21</f>
        <v>40000</v>
      </c>
    </row>
    <row r="22" customFormat="false" ht="11.25" hidden="false" customHeight="true" outlineLevel="0" collapsed="false">
      <c r="B22" s="22"/>
      <c r="C22" s="41"/>
      <c r="D22" s="42"/>
      <c r="E22" s="60"/>
      <c r="F22" s="198"/>
      <c r="G22" s="199"/>
      <c r="H22" s="192"/>
      <c r="I22" s="192"/>
    </row>
    <row r="23" customFormat="false" ht="84.75" hidden="false" customHeight="true" outlineLevel="0" collapsed="false">
      <c r="B23" s="22" t="s">
        <v>354</v>
      </c>
      <c r="C23" s="41" t="n">
        <v>6020</v>
      </c>
      <c r="D23" s="42" t="s">
        <v>107</v>
      </c>
      <c r="E23" s="60" t="s">
        <v>355</v>
      </c>
      <c r="F23" s="198"/>
      <c r="G23" s="196" t="n">
        <f aca="false">G24</f>
        <v>131000</v>
      </c>
      <c r="H23" s="196" t="n">
        <f aca="false">H24</f>
        <v>0</v>
      </c>
      <c r="I23" s="196" t="n">
        <f aca="false">I24</f>
        <v>131000</v>
      </c>
    </row>
    <row r="24" customFormat="false" ht="67.7" hidden="false" customHeight="true" outlineLevel="0" collapsed="false">
      <c r="B24" s="22"/>
      <c r="C24" s="41"/>
      <c r="D24" s="42"/>
      <c r="E24" s="60"/>
      <c r="F24" s="200" t="s">
        <v>356</v>
      </c>
      <c r="G24" s="199" t="n">
        <v>131000</v>
      </c>
      <c r="H24" s="192"/>
      <c r="I24" s="192" t="n">
        <f aca="false">G24-H24</f>
        <v>131000</v>
      </c>
    </row>
    <row r="25" customFormat="false" ht="11.85" hidden="false" customHeight="true" outlineLevel="0" collapsed="false">
      <c r="B25" s="22"/>
      <c r="C25" s="41"/>
      <c r="D25" s="42"/>
      <c r="E25" s="60"/>
      <c r="F25" s="198"/>
      <c r="G25" s="199"/>
      <c r="H25" s="192"/>
      <c r="I25" s="203"/>
    </row>
    <row r="26" customFormat="false" ht="30.4" hidden="false" customHeight="true" outlineLevel="0" collapsed="false">
      <c r="B26" s="22" t="s">
        <v>21</v>
      </c>
      <c r="C26" s="31" t="s">
        <v>22</v>
      </c>
      <c r="D26" s="31" t="s">
        <v>23</v>
      </c>
      <c r="E26" s="204" t="s">
        <v>24</v>
      </c>
      <c r="F26" s="205"/>
      <c r="G26" s="206" t="n">
        <f aca="false">G27</f>
        <v>45000</v>
      </c>
      <c r="H26" s="206" t="n">
        <f aca="false">H27</f>
        <v>12825</v>
      </c>
      <c r="I26" s="206" t="n">
        <f aca="false">I27</f>
        <v>32175</v>
      </c>
    </row>
    <row r="27" customFormat="false" ht="41.85" hidden="false" customHeight="true" outlineLevel="0" collapsed="false">
      <c r="B27" s="22"/>
      <c r="C27" s="49"/>
      <c r="D27" s="50"/>
      <c r="E27" s="60"/>
      <c r="F27" s="200" t="s">
        <v>25</v>
      </c>
      <c r="G27" s="207" t="n">
        <v>45000</v>
      </c>
      <c r="H27" s="192" t="n">
        <v>12825</v>
      </c>
      <c r="I27" s="192" t="n">
        <f aca="false">G27-H27</f>
        <v>32175</v>
      </c>
    </row>
    <row r="28" customFormat="false" ht="7.15" hidden="false" customHeight="true" outlineLevel="0" collapsed="false">
      <c r="B28" s="22"/>
      <c r="C28" s="49"/>
      <c r="D28" s="50"/>
      <c r="E28" s="60"/>
      <c r="F28" s="200"/>
      <c r="G28" s="207"/>
      <c r="H28" s="192"/>
      <c r="I28" s="192"/>
    </row>
    <row r="29" customFormat="false" ht="13.15" hidden="false" customHeight="true" outlineLevel="0" collapsed="false">
      <c r="B29" s="22"/>
      <c r="C29" s="49"/>
      <c r="D29" s="50"/>
      <c r="E29" s="60"/>
      <c r="F29" s="200"/>
      <c r="G29" s="207"/>
      <c r="H29" s="192"/>
      <c r="I29" s="192"/>
    </row>
    <row r="30" customFormat="false" ht="38.65" hidden="false" customHeight="true" outlineLevel="0" collapsed="false">
      <c r="B30" s="208" t="s">
        <v>357</v>
      </c>
      <c r="C30" s="209" t="n">
        <v>8220</v>
      </c>
      <c r="D30" s="210" t="s">
        <v>358</v>
      </c>
      <c r="E30" s="194" t="s">
        <v>359</v>
      </c>
      <c r="F30" s="211"/>
      <c r="G30" s="206" t="n">
        <f aca="false">G31</f>
        <v>30700</v>
      </c>
      <c r="H30" s="206" t="n">
        <f aca="false">H31</f>
        <v>30700</v>
      </c>
      <c r="I30" s="206" t="n">
        <f aca="false">I31</f>
        <v>0</v>
      </c>
    </row>
    <row r="31" customFormat="false" ht="43.15" hidden="false" customHeight="true" outlineLevel="0" collapsed="false">
      <c r="B31" s="208"/>
      <c r="C31" s="212"/>
      <c r="D31" s="208"/>
      <c r="E31" s="213"/>
      <c r="F31" s="214" t="s">
        <v>360</v>
      </c>
      <c r="G31" s="207" t="n">
        <v>30700</v>
      </c>
      <c r="H31" s="192" t="n">
        <v>30700</v>
      </c>
      <c r="I31" s="192" t="n">
        <f aca="false">G31-H31</f>
        <v>0</v>
      </c>
    </row>
    <row r="32" customFormat="false" ht="13.15" hidden="false" customHeight="true" outlineLevel="0" collapsed="false">
      <c r="B32" s="22"/>
      <c r="C32" s="49"/>
      <c r="D32" s="50"/>
      <c r="E32" s="60"/>
      <c r="F32" s="200"/>
      <c r="G32" s="207"/>
      <c r="H32" s="192"/>
      <c r="I32" s="192"/>
    </row>
    <row r="33" customFormat="false" ht="39.4" hidden="false" customHeight="true" outlineLevel="0" collapsed="false">
      <c r="B33" s="22" t="s">
        <v>361</v>
      </c>
      <c r="C33" s="49" t="n">
        <v>8330</v>
      </c>
      <c r="D33" s="50" t="s">
        <v>305</v>
      </c>
      <c r="E33" s="60" t="s">
        <v>306</v>
      </c>
      <c r="F33" s="200"/>
      <c r="G33" s="206" t="n">
        <f aca="false">G34</f>
        <v>152451</v>
      </c>
      <c r="H33" s="206" t="n">
        <f aca="false">H34</f>
        <v>152451</v>
      </c>
      <c r="I33" s="206" t="n">
        <f aca="false">I34</f>
        <v>0</v>
      </c>
    </row>
    <row r="34" customFormat="false" ht="93.6" hidden="false" customHeight="true" outlineLevel="0" collapsed="false">
      <c r="B34" s="22"/>
      <c r="C34" s="49"/>
      <c r="D34" s="50"/>
      <c r="E34" s="60"/>
      <c r="F34" s="200" t="s">
        <v>309</v>
      </c>
      <c r="G34" s="207" t="n">
        <v>152451</v>
      </c>
      <c r="H34" s="192" t="n">
        <v>152451</v>
      </c>
      <c r="I34" s="192" t="n">
        <f aca="false">G34-H34</f>
        <v>0</v>
      </c>
    </row>
    <row r="35" customFormat="false" ht="9.95" hidden="false" customHeight="true" outlineLevel="0" collapsed="false">
      <c r="B35" s="22"/>
      <c r="C35" s="49"/>
      <c r="D35" s="50"/>
      <c r="E35" s="60"/>
      <c r="F35" s="205"/>
      <c r="G35" s="207"/>
      <c r="H35" s="192"/>
      <c r="I35" s="203"/>
    </row>
    <row r="36" customFormat="false" ht="32.1" hidden="false" customHeight="true" outlineLevel="0" collapsed="false">
      <c r="B36" s="180" t="s">
        <v>26</v>
      </c>
      <c r="C36" s="215"/>
      <c r="D36" s="216"/>
      <c r="E36" s="181" t="s">
        <v>27</v>
      </c>
      <c r="F36" s="217"/>
      <c r="G36" s="184" t="n">
        <f aca="false">G37</f>
        <v>19917001</v>
      </c>
      <c r="H36" s="184" t="n">
        <f aca="false">H37</f>
        <v>14196231</v>
      </c>
      <c r="I36" s="184" t="n">
        <f aca="false">I37</f>
        <v>5751370</v>
      </c>
    </row>
    <row r="37" customFormat="false" ht="31.7" hidden="false" customHeight="true" outlineLevel="0" collapsed="false">
      <c r="B37" s="22" t="s">
        <v>28</v>
      </c>
      <c r="C37" s="41"/>
      <c r="D37" s="42"/>
      <c r="E37" s="144" t="s">
        <v>27</v>
      </c>
      <c r="F37" s="205"/>
      <c r="G37" s="218" t="n">
        <f aca="false">G39+G63+G115+G118+G133+G142+G125+G107+G111+G145</f>
        <v>19917001</v>
      </c>
      <c r="H37" s="218" t="n">
        <f aca="false">H39+H63+H115+H118+H133+H142+H125+H107+H111+H145</f>
        <v>14196231</v>
      </c>
      <c r="I37" s="218" t="n">
        <f aca="false">I39+I63+I115+I118+I133+I142+I125+I107+I111+I145</f>
        <v>5751370</v>
      </c>
    </row>
    <row r="38" customFormat="false" ht="9.95" hidden="false" customHeight="true" outlineLevel="0" collapsed="false">
      <c r="B38" s="22"/>
      <c r="C38" s="49"/>
      <c r="D38" s="50"/>
      <c r="E38" s="60"/>
      <c r="F38" s="205"/>
      <c r="G38" s="207"/>
      <c r="H38" s="192"/>
      <c r="I38" s="203"/>
    </row>
    <row r="39" customFormat="false" ht="31.7" hidden="false" customHeight="true" outlineLevel="0" collapsed="false">
      <c r="B39" s="22" t="s">
        <v>29</v>
      </c>
      <c r="C39" s="41" t="n">
        <v>1010</v>
      </c>
      <c r="D39" s="42" t="s">
        <v>30</v>
      </c>
      <c r="E39" s="219" t="s">
        <v>31</v>
      </c>
      <c r="F39" s="205"/>
      <c r="G39" s="206" t="n">
        <f aca="false">SUM(G40:G61)</f>
        <v>6528034</v>
      </c>
      <c r="H39" s="206" t="n">
        <f aca="false">SUM(H40:H61)</f>
        <v>4475745</v>
      </c>
      <c r="I39" s="206" t="n">
        <f aca="false">SUM(I40:I61)</f>
        <v>2052289</v>
      </c>
    </row>
    <row r="40" customFormat="false" ht="35.25" hidden="false" customHeight="true" outlineLevel="0" collapsed="false">
      <c r="B40" s="22"/>
      <c r="C40" s="41"/>
      <c r="D40" s="42"/>
      <c r="E40" s="204"/>
      <c r="F40" s="211" t="s">
        <v>228</v>
      </c>
      <c r="G40" s="207" t="n">
        <v>33500</v>
      </c>
      <c r="H40" s="206"/>
      <c r="I40" s="207" t="n">
        <f aca="false">G40-H40</f>
        <v>33500</v>
      </c>
    </row>
    <row r="41" customFormat="false" ht="41.1" hidden="false" customHeight="true" outlineLevel="0" collapsed="false">
      <c r="B41" s="22"/>
      <c r="C41" s="41"/>
      <c r="D41" s="42"/>
      <c r="E41" s="219"/>
      <c r="F41" s="211" t="s">
        <v>229</v>
      </c>
      <c r="G41" s="207" t="n">
        <v>280000</v>
      </c>
      <c r="H41" s="207" t="n">
        <v>172884</v>
      </c>
      <c r="I41" s="207" t="n">
        <f aca="false">G41-H41</f>
        <v>107116</v>
      </c>
    </row>
    <row r="42" customFormat="false" ht="41.1" hidden="false" customHeight="true" outlineLevel="0" collapsed="false">
      <c r="B42" s="22"/>
      <c r="C42" s="41"/>
      <c r="D42" s="42"/>
      <c r="E42" s="219"/>
      <c r="F42" s="211" t="s">
        <v>230</v>
      </c>
      <c r="G42" s="207" t="n">
        <v>80000</v>
      </c>
      <c r="H42" s="206"/>
      <c r="I42" s="207" t="n">
        <f aca="false">G42-H42</f>
        <v>80000</v>
      </c>
    </row>
    <row r="43" customFormat="false" ht="41.1" hidden="false" customHeight="true" outlineLevel="0" collapsed="false">
      <c r="B43" s="22"/>
      <c r="C43" s="41"/>
      <c r="D43" s="42"/>
      <c r="E43" s="219"/>
      <c r="F43" s="211" t="s">
        <v>231</v>
      </c>
      <c r="G43" s="207" t="n">
        <v>100000</v>
      </c>
      <c r="H43" s="207" t="n">
        <v>97700</v>
      </c>
      <c r="I43" s="207" t="n">
        <f aca="false">G43-H43</f>
        <v>2300</v>
      </c>
    </row>
    <row r="44" customFormat="false" ht="41.1" hidden="false" customHeight="true" outlineLevel="0" collapsed="false">
      <c r="B44" s="22"/>
      <c r="C44" s="41"/>
      <c r="D44" s="42"/>
      <c r="E44" s="219"/>
      <c r="F44" s="211" t="s">
        <v>232</v>
      </c>
      <c r="G44" s="207" t="n">
        <v>100000</v>
      </c>
      <c r="H44" s="207" t="n">
        <v>96450</v>
      </c>
      <c r="I44" s="207" t="n">
        <f aca="false">G44-H44</f>
        <v>3550</v>
      </c>
    </row>
    <row r="45" customFormat="false" ht="29.45" hidden="false" customHeight="true" outlineLevel="0" collapsed="false">
      <c r="B45" s="22"/>
      <c r="C45" s="41"/>
      <c r="D45" s="42"/>
      <c r="E45" s="219"/>
      <c r="F45" s="211" t="s">
        <v>233</v>
      </c>
      <c r="G45" s="207" t="n">
        <v>711066</v>
      </c>
      <c r="H45" s="207" t="n">
        <v>453412</v>
      </c>
      <c r="I45" s="207" t="n">
        <f aca="false">G45-H45</f>
        <v>257654</v>
      </c>
    </row>
    <row r="46" customFormat="false" ht="33.4" hidden="false" customHeight="true" outlineLevel="0" collapsed="false">
      <c r="B46" s="22"/>
      <c r="C46" s="41"/>
      <c r="D46" s="42"/>
      <c r="E46" s="219"/>
      <c r="F46" s="211" t="s">
        <v>234</v>
      </c>
      <c r="G46" s="207" t="n">
        <v>1231618</v>
      </c>
      <c r="H46" s="207" t="n">
        <v>742649</v>
      </c>
      <c r="I46" s="207" t="n">
        <f aca="false">G46-H46</f>
        <v>488969</v>
      </c>
    </row>
    <row r="47" customFormat="false" ht="40.7" hidden="false" customHeight="true" outlineLevel="0" collapsed="false">
      <c r="B47" s="22"/>
      <c r="C47" s="41"/>
      <c r="D47" s="42"/>
      <c r="E47" s="219"/>
      <c r="F47" s="211" t="s">
        <v>235</v>
      </c>
      <c r="G47" s="207" t="n">
        <v>843600</v>
      </c>
      <c r="H47" s="207" t="n">
        <v>601707</v>
      </c>
      <c r="I47" s="207" t="n">
        <f aca="false">G47-H47</f>
        <v>241893</v>
      </c>
    </row>
    <row r="48" customFormat="false" ht="29.45" hidden="false" customHeight="true" outlineLevel="0" collapsed="false">
      <c r="B48" s="22"/>
      <c r="C48" s="41"/>
      <c r="D48" s="42"/>
      <c r="E48" s="219"/>
      <c r="F48" s="211" t="s">
        <v>362</v>
      </c>
      <c r="G48" s="207" t="n">
        <v>669350</v>
      </c>
      <c r="H48" s="207" t="n">
        <v>669349</v>
      </c>
      <c r="I48" s="207" t="n">
        <f aca="false">G48-H48</f>
        <v>1</v>
      </c>
    </row>
    <row r="49" customFormat="false" ht="34.15" hidden="false" customHeight="true" outlineLevel="0" collapsed="false">
      <c r="B49" s="22"/>
      <c r="C49" s="41"/>
      <c r="D49" s="42"/>
      <c r="E49" s="219"/>
      <c r="F49" s="211" t="s">
        <v>363</v>
      </c>
      <c r="G49" s="207" t="n">
        <v>250000</v>
      </c>
      <c r="H49" s="207" t="n">
        <v>249402</v>
      </c>
      <c r="I49" s="207" t="n">
        <f aca="false">G49-H49</f>
        <v>598</v>
      </c>
    </row>
    <row r="50" customFormat="false" ht="31.7" hidden="false" customHeight="true" outlineLevel="0" collapsed="false">
      <c r="B50" s="22"/>
      <c r="C50" s="41"/>
      <c r="D50" s="42"/>
      <c r="E50" s="219"/>
      <c r="F50" s="211" t="s">
        <v>364</v>
      </c>
      <c r="G50" s="207" t="n">
        <v>250000</v>
      </c>
      <c r="H50" s="207" t="n">
        <v>249707</v>
      </c>
      <c r="I50" s="207" t="n">
        <f aca="false">G50-H50</f>
        <v>293</v>
      </c>
    </row>
    <row r="51" customFormat="false" ht="29.45" hidden="false" customHeight="true" outlineLevel="0" collapsed="false">
      <c r="B51" s="22"/>
      <c r="C51" s="41"/>
      <c r="D51" s="42"/>
      <c r="E51" s="219"/>
      <c r="F51" s="211" t="s">
        <v>365</v>
      </c>
      <c r="G51" s="207" t="n">
        <v>250000</v>
      </c>
      <c r="H51" s="207" t="n">
        <v>249722</v>
      </c>
      <c r="I51" s="207" t="n">
        <f aca="false">G51-H51</f>
        <v>278</v>
      </c>
    </row>
    <row r="52" customFormat="false" ht="44.25" hidden="false" customHeight="true" outlineLevel="0" collapsed="false">
      <c r="B52" s="22"/>
      <c r="C52" s="41"/>
      <c r="D52" s="42"/>
      <c r="E52" s="219"/>
      <c r="F52" s="211" t="s">
        <v>366</v>
      </c>
      <c r="G52" s="207" t="n">
        <v>12000</v>
      </c>
      <c r="H52" s="207" t="n">
        <v>11990</v>
      </c>
      <c r="I52" s="207" t="n">
        <f aca="false">G52-H52</f>
        <v>10</v>
      </c>
    </row>
    <row r="53" customFormat="false" ht="27.6" hidden="false" customHeight="true" outlineLevel="0" collapsed="false">
      <c r="B53" s="22"/>
      <c r="C53" s="41"/>
      <c r="D53" s="42"/>
      <c r="E53" s="219"/>
      <c r="F53" s="211" t="s">
        <v>367</v>
      </c>
      <c r="G53" s="207" t="n">
        <v>348000</v>
      </c>
      <c r="H53" s="207"/>
      <c r="I53" s="207" t="n">
        <f aca="false">G53-H53</f>
        <v>348000</v>
      </c>
    </row>
    <row r="54" customFormat="false" ht="44.25" hidden="false" customHeight="true" outlineLevel="0" collapsed="false">
      <c r="B54" s="22"/>
      <c r="C54" s="41"/>
      <c r="D54" s="42"/>
      <c r="E54" s="219"/>
      <c r="F54" s="211" t="s">
        <v>368</v>
      </c>
      <c r="G54" s="207" t="n">
        <v>10000</v>
      </c>
      <c r="H54" s="207" t="n">
        <v>10000</v>
      </c>
      <c r="I54" s="207" t="n">
        <f aca="false">G54-H54</f>
        <v>0</v>
      </c>
    </row>
    <row r="55" customFormat="false" ht="44.25" hidden="false" customHeight="true" outlineLevel="0" collapsed="false">
      <c r="B55" s="22"/>
      <c r="C55" s="41"/>
      <c r="D55" s="42"/>
      <c r="E55" s="219"/>
      <c r="F55" s="205" t="s">
        <v>369</v>
      </c>
      <c r="G55" s="207" t="n">
        <v>9000</v>
      </c>
      <c r="H55" s="207" t="n">
        <v>8999</v>
      </c>
      <c r="I55" s="207" t="n">
        <f aca="false">G55-H55</f>
        <v>1</v>
      </c>
    </row>
    <row r="56" customFormat="false" ht="53.25" hidden="false" customHeight="true" outlineLevel="0" collapsed="false">
      <c r="B56" s="22"/>
      <c r="C56" s="41"/>
      <c r="D56" s="42"/>
      <c r="E56" s="219"/>
      <c r="F56" s="211" t="s">
        <v>370</v>
      </c>
      <c r="G56" s="207" t="n">
        <v>40150</v>
      </c>
      <c r="H56" s="207" t="n">
        <v>40147</v>
      </c>
      <c r="I56" s="207" t="n">
        <f aca="false">G56-H56</f>
        <v>3</v>
      </c>
    </row>
    <row r="57" customFormat="false" ht="35.65" hidden="false" customHeight="true" outlineLevel="0" collapsed="false">
      <c r="B57" s="22"/>
      <c r="C57" s="41"/>
      <c r="D57" s="42"/>
      <c r="E57" s="219"/>
      <c r="F57" s="211" t="s">
        <v>371</v>
      </c>
      <c r="G57" s="207" t="n">
        <v>32000</v>
      </c>
      <c r="H57" s="207" t="n">
        <v>31500</v>
      </c>
      <c r="I57" s="207" t="n">
        <f aca="false">G57-H57</f>
        <v>500</v>
      </c>
    </row>
    <row r="58" customFormat="false" ht="36" hidden="false" customHeight="true" outlineLevel="0" collapsed="false">
      <c r="B58" s="22"/>
      <c r="C58" s="41"/>
      <c r="D58" s="42"/>
      <c r="E58" s="219"/>
      <c r="F58" s="211" t="s">
        <v>372</v>
      </c>
      <c r="G58" s="207" t="n">
        <v>15150</v>
      </c>
      <c r="H58" s="207" t="n">
        <v>15100</v>
      </c>
      <c r="I58" s="207" t="n">
        <f aca="false">G58-H58</f>
        <v>50</v>
      </c>
    </row>
    <row r="59" customFormat="false" ht="35.65" hidden="false" customHeight="true" outlineLevel="0" collapsed="false">
      <c r="B59" s="22"/>
      <c r="C59" s="41"/>
      <c r="D59" s="42"/>
      <c r="E59" s="219"/>
      <c r="F59" s="211" t="s">
        <v>373</v>
      </c>
      <c r="G59" s="207" t="n">
        <v>350000</v>
      </c>
      <c r="H59" s="207" t="n">
        <v>93055</v>
      </c>
      <c r="I59" s="207" t="n">
        <f aca="false">G59-H59</f>
        <v>256945</v>
      </c>
    </row>
    <row r="60" customFormat="false" ht="30.4" hidden="false" customHeight="true" outlineLevel="0" collapsed="false">
      <c r="B60" s="22"/>
      <c r="C60" s="41"/>
      <c r="D60" s="42"/>
      <c r="E60" s="219"/>
      <c r="F60" s="211" t="s">
        <v>374</v>
      </c>
      <c r="G60" s="207" t="n">
        <v>20800</v>
      </c>
      <c r="H60" s="207" t="n">
        <v>20800</v>
      </c>
      <c r="I60" s="207" t="n">
        <f aca="false">G60-H60</f>
        <v>0</v>
      </c>
    </row>
    <row r="61" customFormat="false" ht="29.45" hidden="false" customHeight="true" outlineLevel="0" collapsed="false">
      <c r="B61" s="22"/>
      <c r="C61" s="49"/>
      <c r="D61" s="50"/>
      <c r="E61" s="60"/>
      <c r="F61" s="211" t="s">
        <v>32</v>
      </c>
      <c r="G61" s="207" t="n">
        <v>891800</v>
      </c>
      <c r="H61" s="192" t="n">
        <v>661172</v>
      </c>
      <c r="I61" s="192" t="n">
        <f aca="false">G61-H61</f>
        <v>230628</v>
      </c>
    </row>
    <row r="62" customFormat="false" ht="10.5" hidden="false" customHeight="true" outlineLevel="0" collapsed="false">
      <c r="B62" s="22"/>
      <c r="C62" s="49"/>
      <c r="D62" s="50"/>
      <c r="E62" s="60"/>
      <c r="F62" s="205"/>
      <c r="G62" s="207"/>
      <c r="H62" s="192"/>
      <c r="I62" s="203"/>
    </row>
    <row r="63" customFormat="false" ht="96.2" hidden="false" customHeight="true" outlineLevel="0" collapsed="false">
      <c r="B63" s="22" t="s">
        <v>33</v>
      </c>
      <c r="C63" s="41" t="n">
        <v>1020</v>
      </c>
      <c r="D63" s="42" t="s">
        <v>34</v>
      </c>
      <c r="E63" s="60" t="s">
        <v>35</v>
      </c>
      <c r="F63" s="205"/>
      <c r="G63" s="220" t="n">
        <f aca="false">SUM(G64:G105)</f>
        <v>9079250</v>
      </c>
      <c r="H63" s="206" t="n">
        <f aca="false">SUM(H64:H105)</f>
        <v>6755915</v>
      </c>
      <c r="I63" s="206" t="n">
        <f aca="false">SUM(I64:I105)</f>
        <v>2323335</v>
      </c>
    </row>
    <row r="64" customFormat="false" ht="44.25" hidden="false" customHeight="true" outlineLevel="0" collapsed="false">
      <c r="B64" s="22"/>
      <c r="C64" s="49"/>
      <c r="D64" s="50"/>
      <c r="E64" s="60"/>
      <c r="F64" s="211" t="s">
        <v>36</v>
      </c>
      <c r="G64" s="207" t="n">
        <v>420329</v>
      </c>
      <c r="H64" s="192" t="n">
        <v>420326</v>
      </c>
      <c r="I64" s="192" t="n">
        <f aca="false">G64-H64</f>
        <v>3</v>
      </c>
    </row>
    <row r="65" customFormat="false" ht="50.25" hidden="false" customHeight="true" outlineLevel="0" collapsed="false">
      <c r="B65" s="22"/>
      <c r="C65" s="49"/>
      <c r="D65" s="50"/>
      <c r="E65" s="60"/>
      <c r="F65" s="211" t="s">
        <v>375</v>
      </c>
      <c r="G65" s="207" t="n">
        <v>9000</v>
      </c>
      <c r="H65" s="192"/>
      <c r="I65" s="192" t="n">
        <f aca="false">G65-H65</f>
        <v>9000</v>
      </c>
    </row>
    <row r="66" customFormat="false" ht="28.15" hidden="false" customHeight="true" outlineLevel="0" collapsed="false">
      <c r="B66" s="22"/>
      <c r="C66" s="49"/>
      <c r="D66" s="50"/>
      <c r="E66" s="60"/>
      <c r="F66" s="211" t="s">
        <v>37</v>
      </c>
      <c r="G66" s="207" t="n">
        <v>1533000</v>
      </c>
      <c r="H66" s="192" t="n">
        <v>443237</v>
      </c>
      <c r="I66" s="192" t="n">
        <f aca="false">G66-H66</f>
        <v>1089763</v>
      </c>
    </row>
    <row r="67" customFormat="false" ht="27.6" hidden="false" customHeight="true" outlineLevel="0" collapsed="false">
      <c r="B67" s="22"/>
      <c r="C67" s="49"/>
      <c r="D67" s="50"/>
      <c r="E67" s="60"/>
      <c r="F67" s="211" t="s">
        <v>38</v>
      </c>
      <c r="G67" s="207" t="n">
        <v>700405</v>
      </c>
      <c r="H67" s="192" t="n">
        <v>700404</v>
      </c>
      <c r="I67" s="192" t="n">
        <f aca="false">G67-H67</f>
        <v>1</v>
      </c>
    </row>
    <row r="68" customFormat="false" ht="29.1" hidden="false" customHeight="true" outlineLevel="0" collapsed="false">
      <c r="B68" s="22"/>
      <c r="C68" s="36"/>
      <c r="D68" s="22"/>
      <c r="E68" s="197"/>
      <c r="F68" s="211" t="s">
        <v>39</v>
      </c>
      <c r="G68" s="207" t="n">
        <v>8297</v>
      </c>
      <c r="H68" s="192" t="n">
        <v>8297</v>
      </c>
      <c r="I68" s="192" t="n">
        <f aca="false">G68-H68</f>
        <v>0</v>
      </c>
    </row>
    <row r="69" customFormat="false" ht="24.95" hidden="false" customHeight="true" outlineLevel="0" collapsed="false">
      <c r="B69" s="22"/>
      <c r="C69" s="36"/>
      <c r="D69" s="22"/>
      <c r="E69" s="197"/>
      <c r="F69" s="211" t="s">
        <v>236</v>
      </c>
      <c r="G69" s="221" t="n">
        <v>115000</v>
      </c>
      <c r="H69" s="192" t="n">
        <v>114935</v>
      </c>
      <c r="I69" s="192" t="n">
        <f aca="false">G69-H69</f>
        <v>65</v>
      </c>
    </row>
    <row r="70" customFormat="false" ht="42.6" hidden="false" customHeight="true" outlineLevel="0" collapsed="false">
      <c r="B70" s="22"/>
      <c r="C70" s="36"/>
      <c r="D70" s="22"/>
      <c r="E70" s="197"/>
      <c r="F70" s="211" t="s">
        <v>321</v>
      </c>
      <c r="G70" s="221" t="n">
        <v>240000</v>
      </c>
      <c r="H70" s="192" t="n">
        <v>168324</v>
      </c>
      <c r="I70" s="192" t="n">
        <f aca="false">G70-H70</f>
        <v>71676</v>
      </c>
    </row>
    <row r="71" customFormat="false" ht="28.15" hidden="false" customHeight="true" outlineLevel="0" collapsed="false">
      <c r="B71" s="22"/>
      <c r="C71" s="36"/>
      <c r="D71" s="22"/>
      <c r="E71" s="197"/>
      <c r="F71" s="211" t="s">
        <v>238</v>
      </c>
      <c r="G71" s="221" t="n">
        <v>164040</v>
      </c>
      <c r="H71" s="192" t="n">
        <v>109204</v>
      </c>
      <c r="I71" s="192" t="n">
        <f aca="false">G71-H71</f>
        <v>54836</v>
      </c>
    </row>
    <row r="72" customFormat="false" ht="39.75" hidden="false" customHeight="true" outlineLevel="0" collapsed="false">
      <c r="B72" s="22"/>
      <c r="C72" s="36"/>
      <c r="D72" s="22"/>
      <c r="E72" s="197"/>
      <c r="F72" s="211" t="s">
        <v>239</v>
      </c>
      <c r="G72" s="221" t="n">
        <v>33500</v>
      </c>
      <c r="H72" s="192"/>
      <c r="I72" s="192" t="n">
        <f aca="false">G72-H72</f>
        <v>33500</v>
      </c>
    </row>
    <row r="73" customFormat="false" ht="40.7" hidden="false" customHeight="true" outlineLevel="0" collapsed="false">
      <c r="B73" s="22"/>
      <c r="C73" s="36"/>
      <c r="D73" s="22"/>
      <c r="E73" s="197"/>
      <c r="F73" s="211" t="s">
        <v>240</v>
      </c>
      <c r="G73" s="221" t="n">
        <v>18010</v>
      </c>
      <c r="H73" s="192" t="n">
        <v>18007</v>
      </c>
      <c r="I73" s="192" t="n">
        <f aca="false">G73-H73</f>
        <v>3</v>
      </c>
    </row>
    <row r="74" customFormat="false" ht="36" hidden="false" customHeight="true" outlineLevel="0" collapsed="false">
      <c r="B74" s="22"/>
      <c r="C74" s="36"/>
      <c r="D74" s="22"/>
      <c r="E74" s="197"/>
      <c r="F74" s="211" t="s">
        <v>241</v>
      </c>
      <c r="G74" s="221" t="n">
        <v>67500</v>
      </c>
      <c r="H74" s="192" t="n">
        <v>67125</v>
      </c>
      <c r="I74" s="192" t="n">
        <f aca="false">G74-H74</f>
        <v>375</v>
      </c>
    </row>
    <row r="75" customFormat="false" ht="39.75" hidden="false" customHeight="true" outlineLevel="0" collapsed="false">
      <c r="B75" s="22"/>
      <c r="C75" s="36"/>
      <c r="D75" s="22"/>
      <c r="E75" s="197"/>
      <c r="F75" s="211" t="s">
        <v>242</v>
      </c>
      <c r="G75" s="221" t="n">
        <v>290770</v>
      </c>
      <c r="H75" s="192" t="n">
        <v>183718</v>
      </c>
      <c r="I75" s="192" t="n">
        <f aca="false">G75-H75</f>
        <v>107052</v>
      </c>
    </row>
    <row r="76" customFormat="false" ht="40.7" hidden="false" customHeight="true" outlineLevel="0" collapsed="false">
      <c r="B76" s="22"/>
      <c r="C76" s="36"/>
      <c r="D76" s="22"/>
      <c r="E76" s="197"/>
      <c r="F76" s="211" t="s">
        <v>243</v>
      </c>
      <c r="G76" s="221" t="n">
        <v>100000</v>
      </c>
      <c r="H76" s="192" t="n">
        <v>55229</v>
      </c>
      <c r="I76" s="192" t="n">
        <f aca="false">G76-H76</f>
        <v>44771</v>
      </c>
    </row>
    <row r="77" customFormat="false" ht="29.1" hidden="false" customHeight="true" outlineLevel="0" collapsed="false">
      <c r="B77" s="22"/>
      <c r="C77" s="36"/>
      <c r="D77" s="22"/>
      <c r="E77" s="197"/>
      <c r="F77" s="211" t="s">
        <v>244</v>
      </c>
      <c r="G77" s="221" t="n">
        <v>1297930</v>
      </c>
      <c r="H77" s="192" t="n">
        <v>1297930</v>
      </c>
      <c r="I77" s="192" t="n">
        <f aca="false">G77-H77</f>
        <v>0</v>
      </c>
    </row>
    <row r="78" customFormat="false" ht="29.45" hidden="false" customHeight="true" outlineLevel="0" collapsed="false">
      <c r="B78" s="22"/>
      <c r="C78" s="36"/>
      <c r="D78" s="22"/>
      <c r="E78" s="197"/>
      <c r="F78" s="211" t="s">
        <v>376</v>
      </c>
      <c r="G78" s="221" t="n">
        <v>26400</v>
      </c>
      <c r="H78" s="192" t="n">
        <v>26400</v>
      </c>
      <c r="I78" s="192" t="n">
        <f aca="false">G78-H78</f>
        <v>0</v>
      </c>
    </row>
    <row r="79" customFormat="false" ht="31.7" hidden="false" customHeight="true" outlineLevel="0" collapsed="false">
      <c r="B79" s="22"/>
      <c r="C79" s="36"/>
      <c r="D79" s="22"/>
      <c r="E79" s="197"/>
      <c r="F79" s="211" t="s">
        <v>377</v>
      </c>
      <c r="G79" s="221" t="n">
        <v>250000</v>
      </c>
      <c r="H79" s="192" t="n">
        <v>17800</v>
      </c>
      <c r="I79" s="192" t="n">
        <f aca="false">G79-H79</f>
        <v>232200</v>
      </c>
    </row>
    <row r="80" customFormat="false" ht="52.5" hidden="false" customHeight="true" outlineLevel="0" collapsed="false">
      <c r="B80" s="22"/>
      <c r="C80" s="36"/>
      <c r="D80" s="22"/>
      <c r="E80" s="197"/>
      <c r="F80" s="211" t="s">
        <v>378</v>
      </c>
      <c r="G80" s="221" t="n">
        <v>10428</v>
      </c>
      <c r="H80" s="192" t="n">
        <v>10400</v>
      </c>
      <c r="I80" s="192" t="n">
        <f aca="false">G80-H80</f>
        <v>28</v>
      </c>
    </row>
    <row r="81" customFormat="false" ht="39.75" hidden="false" customHeight="true" outlineLevel="0" collapsed="false">
      <c r="B81" s="22"/>
      <c r="C81" s="36"/>
      <c r="D81" s="22"/>
      <c r="E81" s="197"/>
      <c r="F81" s="211" t="s">
        <v>379</v>
      </c>
      <c r="G81" s="221" t="n">
        <v>20000</v>
      </c>
      <c r="H81" s="192" t="n">
        <v>19900</v>
      </c>
      <c r="I81" s="192" t="n">
        <f aca="false">G81-H81</f>
        <v>100</v>
      </c>
    </row>
    <row r="82" customFormat="false" ht="41.25" hidden="false" customHeight="true" outlineLevel="0" collapsed="false">
      <c r="B82" s="22"/>
      <c r="C82" s="36"/>
      <c r="D82" s="22"/>
      <c r="E82" s="197"/>
      <c r="F82" s="211" t="s">
        <v>380</v>
      </c>
      <c r="G82" s="221" t="n">
        <v>9450</v>
      </c>
      <c r="H82" s="192" t="n">
        <v>9450</v>
      </c>
      <c r="I82" s="192" t="n">
        <f aca="false">G82-H82</f>
        <v>0</v>
      </c>
    </row>
    <row r="83" customFormat="false" ht="47.25" hidden="false" customHeight="true" outlineLevel="0" collapsed="false">
      <c r="B83" s="22"/>
      <c r="C83" s="36"/>
      <c r="D83" s="22"/>
      <c r="E83" s="197"/>
      <c r="F83" s="222" t="s">
        <v>381</v>
      </c>
      <c r="G83" s="221" t="n">
        <v>11000</v>
      </c>
      <c r="H83" s="192" t="n">
        <v>11000</v>
      </c>
      <c r="I83" s="192" t="n">
        <f aca="false">G83-H83</f>
        <v>0</v>
      </c>
    </row>
    <row r="84" customFormat="false" ht="41.25" hidden="false" customHeight="true" outlineLevel="0" collapsed="false">
      <c r="B84" s="22"/>
      <c r="C84" s="36"/>
      <c r="D84" s="22"/>
      <c r="E84" s="197"/>
      <c r="F84" s="223" t="s">
        <v>382</v>
      </c>
      <c r="G84" s="221" t="n">
        <v>40000</v>
      </c>
      <c r="H84" s="192"/>
      <c r="I84" s="192" t="n">
        <f aca="false">G84-H84</f>
        <v>40000</v>
      </c>
    </row>
    <row r="85" customFormat="false" ht="31.7" hidden="false" customHeight="true" outlineLevel="0" collapsed="false">
      <c r="B85" s="22"/>
      <c r="C85" s="36"/>
      <c r="D85" s="22"/>
      <c r="E85" s="197"/>
      <c r="F85" s="211" t="s">
        <v>383</v>
      </c>
      <c r="G85" s="221" t="n">
        <v>20730</v>
      </c>
      <c r="H85" s="192" t="n">
        <v>20729</v>
      </c>
      <c r="I85" s="192" t="n">
        <f aca="false">G85-H85</f>
        <v>1</v>
      </c>
    </row>
    <row r="86" customFormat="false" ht="40.7" hidden="false" customHeight="true" outlineLevel="0" collapsed="false">
      <c r="B86" s="22"/>
      <c r="C86" s="36"/>
      <c r="D86" s="22"/>
      <c r="E86" s="197"/>
      <c r="F86" s="222" t="s">
        <v>384</v>
      </c>
      <c r="G86" s="221" t="n">
        <v>9250</v>
      </c>
      <c r="H86" s="192" t="n">
        <v>9250</v>
      </c>
      <c r="I86" s="192" t="n">
        <f aca="false">G86-H86</f>
        <v>0</v>
      </c>
    </row>
    <row r="87" customFormat="false" ht="44.25" hidden="false" customHeight="true" outlineLevel="0" collapsed="false">
      <c r="B87" s="22"/>
      <c r="C87" s="36"/>
      <c r="D87" s="22"/>
      <c r="E87" s="197"/>
      <c r="F87" s="222" t="s">
        <v>385</v>
      </c>
      <c r="G87" s="221" t="n">
        <v>18169</v>
      </c>
      <c r="H87" s="192" t="n">
        <v>18169</v>
      </c>
      <c r="I87" s="192" t="n">
        <f aca="false">G87-H87</f>
        <v>0</v>
      </c>
    </row>
    <row r="88" customFormat="false" ht="31.7" hidden="false" customHeight="true" outlineLevel="0" collapsed="false">
      <c r="B88" s="22"/>
      <c r="C88" s="36"/>
      <c r="D88" s="22"/>
      <c r="E88" s="197"/>
      <c r="F88" s="222" t="s">
        <v>386</v>
      </c>
      <c r="G88" s="221" t="n">
        <v>20000</v>
      </c>
      <c r="H88" s="192" t="n">
        <v>19900</v>
      </c>
      <c r="I88" s="192" t="n">
        <f aca="false">G88-H88</f>
        <v>100</v>
      </c>
    </row>
    <row r="89" customFormat="false" ht="39.4" hidden="false" customHeight="true" outlineLevel="0" collapsed="false">
      <c r="B89" s="22"/>
      <c r="C89" s="36"/>
      <c r="D89" s="22"/>
      <c r="E89" s="197"/>
      <c r="F89" s="222" t="s">
        <v>387</v>
      </c>
      <c r="G89" s="221" t="n">
        <v>10000</v>
      </c>
      <c r="H89" s="192" t="n">
        <v>10000</v>
      </c>
      <c r="I89" s="192" t="n">
        <f aca="false">G89-H89</f>
        <v>0</v>
      </c>
    </row>
    <row r="90" customFormat="false" ht="44.25" hidden="false" customHeight="true" outlineLevel="0" collapsed="false">
      <c r="B90" s="22"/>
      <c r="C90" s="36"/>
      <c r="D90" s="22"/>
      <c r="E90" s="197"/>
      <c r="F90" s="211" t="s">
        <v>245</v>
      </c>
      <c r="G90" s="221" t="n">
        <v>30000</v>
      </c>
      <c r="H90" s="192" t="n">
        <v>30000</v>
      </c>
      <c r="I90" s="192" t="n">
        <f aca="false">G90-H90</f>
        <v>0</v>
      </c>
    </row>
    <row r="91" customFormat="false" ht="40.7" hidden="false" customHeight="true" outlineLevel="0" collapsed="false">
      <c r="B91" s="22"/>
      <c r="C91" s="36"/>
      <c r="D91" s="22"/>
      <c r="E91" s="197"/>
      <c r="F91" s="211" t="s">
        <v>322</v>
      </c>
      <c r="G91" s="221" t="n">
        <v>6170</v>
      </c>
      <c r="H91" s="192" t="n">
        <v>6170</v>
      </c>
      <c r="I91" s="192" t="n">
        <f aca="false">G91-H91</f>
        <v>0</v>
      </c>
    </row>
    <row r="92" customFormat="false" ht="40.7" hidden="false" customHeight="true" outlineLevel="0" collapsed="false">
      <c r="B92" s="22"/>
      <c r="C92" s="36"/>
      <c r="D92" s="22"/>
      <c r="E92" s="197"/>
      <c r="F92" s="211" t="s">
        <v>388</v>
      </c>
      <c r="G92" s="221" t="n">
        <v>9706</v>
      </c>
      <c r="H92" s="192" t="n">
        <v>9706</v>
      </c>
      <c r="I92" s="192" t="n">
        <f aca="false">G92-H92</f>
        <v>0</v>
      </c>
    </row>
    <row r="93" customFormat="false" ht="40.7" hidden="false" customHeight="true" outlineLevel="0" collapsed="false">
      <c r="B93" s="22"/>
      <c r="C93" s="36"/>
      <c r="D93" s="22"/>
      <c r="E93" s="197"/>
      <c r="F93" s="211" t="s">
        <v>389</v>
      </c>
      <c r="G93" s="221" t="n">
        <v>23100</v>
      </c>
      <c r="H93" s="192" t="n">
        <v>23100</v>
      </c>
      <c r="I93" s="192" t="n">
        <f aca="false">G93-H93</f>
        <v>0</v>
      </c>
    </row>
    <row r="94" customFormat="false" ht="40.7" hidden="false" customHeight="true" outlineLevel="0" collapsed="false">
      <c r="B94" s="22"/>
      <c r="C94" s="36"/>
      <c r="D94" s="22"/>
      <c r="E94" s="197"/>
      <c r="F94" s="211" t="s">
        <v>390</v>
      </c>
      <c r="G94" s="207" t="n">
        <v>12000</v>
      </c>
      <c r="H94" s="207" t="n">
        <v>11985</v>
      </c>
      <c r="I94" s="207" t="n">
        <f aca="false">G94-H94</f>
        <v>15</v>
      </c>
    </row>
    <row r="95" customFormat="false" ht="77.25" hidden="false" customHeight="true" outlineLevel="0" collapsed="false">
      <c r="B95" s="22"/>
      <c r="C95" s="36"/>
      <c r="D95" s="22"/>
      <c r="E95" s="197"/>
      <c r="F95" s="224" t="s">
        <v>391</v>
      </c>
      <c r="G95" s="225" t="n">
        <v>45799</v>
      </c>
      <c r="H95" s="225" t="n">
        <v>45799</v>
      </c>
      <c r="I95" s="225" t="n">
        <f aca="false">G95-H95</f>
        <v>0</v>
      </c>
    </row>
    <row r="96" customFormat="false" ht="78.75" hidden="false" customHeight="true" outlineLevel="0" collapsed="false">
      <c r="B96" s="22"/>
      <c r="C96" s="36"/>
      <c r="D96" s="22"/>
      <c r="E96" s="197"/>
      <c r="F96" s="224" t="s">
        <v>392</v>
      </c>
      <c r="G96" s="226" t="n">
        <v>473646</v>
      </c>
      <c r="H96" s="227" t="n">
        <v>473646</v>
      </c>
      <c r="I96" s="227" t="n">
        <f aca="false">G96-H96</f>
        <v>0</v>
      </c>
    </row>
    <row r="97" customFormat="false" ht="81" hidden="false" customHeight="true" outlineLevel="0" collapsed="false">
      <c r="B97" s="22"/>
      <c r="C97" s="36"/>
      <c r="D97" s="22"/>
      <c r="E97" s="197"/>
      <c r="F97" s="56" t="s">
        <v>393</v>
      </c>
      <c r="G97" s="221" t="n">
        <v>473646</v>
      </c>
      <c r="H97" s="192" t="n">
        <v>461514</v>
      </c>
      <c r="I97" s="192" t="n">
        <f aca="false">G97-H97</f>
        <v>12132</v>
      </c>
    </row>
    <row r="98" customFormat="false" ht="115.15" hidden="false" customHeight="true" outlineLevel="0" collapsed="false">
      <c r="B98" s="22"/>
      <c r="C98" s="36"/>
      <c r="D98" s="22"/>
      <c r="E98" s="197"/>
      <c r="F98" s="224" t="s">
        <v>394</v>
      </c>
      <c r="G98" s="226" t="n">
        <v>20000</v>
      </c>
      <c r="H98" s="227" t="n">
        <v>20000</v>
      </c>
      <c r="I98" s="227" t="n">
        <f aca="false">G98-H98</f>
        <v>0</v>
      </c>
    </row>
    <row r="99" customFormat="false" ht="120.4" hidden="false" customHeight="true" outlineLevel="0" collapsed="false">
      <c r="B99" s="22"/>
      <c r="C99" s="36"/>
      <c r="D99" s="22"/>
      <c r="E99" s="197"/>
      <c r="F99" s="224" t="s">
        <v>395</v>
      </c>
      <c r="G99" s="228" t="n">
        <v>297117</v>
      </c>
      <c r="H99" s="227" t="n">
        <v>295733</v>
      </c>
      <c r="I99" s="227" t="n">
        <f aca="false">G99-H99</f>
        <v>1384</v>
      </c>
    </row>
    <row r="100" customFormat="false" ht="115.9" hidden="false" customHeight="true" outlineLevel="0" collapsed="false">
      <c r="B100" s="22"/>
      <c r="C100" s="36"/>
      <c r="D100" s="22"/>
      <c r="E100" s="197"/>
      <c r="F100" s="224" t="s">
        <v>396</v>
      </c>
      <c r="G100" s="228" t="n">
        <v>364637</v>
      </c>
      <c r="H100" s="227" t="n">
        <v>364538</v>
      </c>
      <c r="I100" s="227" t="n">
        <f aca="false">G100-H100</f>
        <v>99</v>
      </c>
    </row>
    <row r="101" customFormat="false" ht="32.1" hidden="false" customHeight="true" outlineLevel="0" collapsed="false">
      <c r="B101" s="22"/>
      <c r="C101" s="36"/>
      <c r="D101" s="22"/>
      <c r="E101" s="197"/>
      <c r="F101" s="229" t="s">
        <v>397</v>
      </c>
      <c r="G101" s="228" t="n">
        <v>410000</v>
      </c>
      <c r="H101" s="227" t="n">
        <v>132883</v>
      </c>
      <c r="I101" s="227" t="n">
        <f aca="false">G101-H101</f>
        <v>277117</v>
      </c>
    </row>
    <row r="102" customFormat="false" ht="33" hidden="false" customHeight="true" outlineLevel="0" collapsed="false">
      <c r="B102" s="22"/>
      <c r="C102" s="36"/>
      <c r="D102" s="22"/>
      <c r="E102" s="197"/>
      <c r="F102" s="230" t="s">
        <v>398</v>
      </c>
      <c r="G102" s="228" t="n">
        <v>10000</v>
      </c>
      <c r="H102" s="227" t="n">
        <v>9412</v>
      </c>
      <c r="I102" s="227" t="n">
        <f aca="false">G102-H102</f>
        <v>588</v>
      </c>
    </row>
    <row r="103" customFormat="false" ht="120" hidden="false" customHeight="true" outlineLevel="0" collapsed="false">
      <c r="B103" s="22"/>
      <c r="C103" s="36"/>
      <c r="D103" s="22"/>
      <c r="E103" s="197"/>
      <c r="F103" s="231" t="s">
        <v>399</v>
      </c>
      <c r="G103" s="228" t="n">
        <v>11884</v>
      </c>
      <c r="H103" s="227" t="n">
        <v>11884</v>
      </c>
      <c r="I103" s="227" t="n">
        <f aca="false">G103-H103</f>
        <v>0</v>
      </c>
    </row>
    <row r="104" customFormat="false" ht="141.75" hidden="false" customHeight="true" outlineLevel="0" collapsed="false">
      <c r="B104" s="22"/>
      <c r="C104" s="36"/>
      <c r="D104" s="22"/>
      <c r="E104" s="197"/>
      <c r="F104" s="231" t="s">
        <v>400</v>
      </c>
      <c r="G104" s="228" t="n">
        <v>7407</v>
      </c>
      <c r="H104" s="227" t="n">
        <v>7407</v>
      </c>
      <c r="I104" s="227" t="n">
        <f aca="false">G104-H104</f>
        <v>0</v>
      </c>
    </row>
    <row r="105" customFormat="false" ht="48" hidden="false" customHeight="true" outlineLevel="0" collapsed="false">
      <c r="B105" s="22"/>
      <c r="C105" s="36"/>
      <c r="D105" s="22"/>
      <c r="E105" s="197"/>
      <c r="F105" s="229" t="s">
        <v>41</v>
      </c>
      <c r="G105" s="226" t="n">
        <v>1440930</v>
      </c>
      <c r="H105" s="227" t="n">
        <v>1092404</v>
      </c>
      <c r="I105" s="227" t="n">
        <f aca="false">G105-H105</f>
        <v>348526</v>
      </c>
    </row>
    <row r="106" customFormat="false" ht="11.1" hidden="false" customHeight="true" outlineLevel="0" collapsed="false">
      <c r="B106" s="22"/>
      <c r="C106" s="36"/>
      <c r="D106" s="22"/>
      <c r="E106" s="197"/>
      <c r="F106" s="211"/>
      <c r="G106" s="221"/>
      <c r="H106" s="192"/>
      <c r="I106" s="192"/>
    </row>
    <row r="107" customFormat="false" ht="98.25" hidden="false" customHeight="true" outlineLevel="0" collapsed="false">
      <c r="B107" s="66" t="n">
        <v>611070</v>
      </c>
      <c r="C107" s="65" t="n">
        <v>1070</v>
      </c>
      <c r="D107" s="66" t="s">
        <v>401</v>
      </c>
      <c r="E107" s="232" t="s">
        <v>402</v>
      </c>
      <c r="F107" s="211"/>
      <c r="G107" s="233" t="n">
        <f aca="false">SUM(G108:G109)</f>
        <v>27898</v>
      </c>
      <c r="H107" s="234" t="n">
        <f aca="false">SUM(H108:H109)</f>
        <v>20622</v>
      </c>
      <c r="I107" s="234" t="n">
        <f aca="false">SUM(I108:I109)</f>
        <v>7276</v>
      </c>
    </row>
    <row r="108" customFormat="false" ht="120" hidden="false" customHeight="true" outlineLevel="0" collapsed="false">
      <c r="B108" s="66"/>
      <c r="C108" s="65"/>
      <c r="D108" s="66"/>
      <c r="E108" s="235"/>
      <c r="F108" s="56" t="s">
        <v>395</v>
      </c>
      <c r="G108" s="221" t="n">
        <v>11884</v>
      </c>
      <c r="H108" s="192" t="n">
        <v>11884</v>
      </c>
      <c r="I108" s="192" t="n">
        <f aca="false">G108-H108</f>
        <v>0</v>
      </c>
    </row>
    <row r="109" customFormat="false" ht="120.75" hidden="false" customHeight="true" outlineLevel="0" collapsed="false">
      <c r="B109" s="66"/>
      <c r="C109" s="65"/>
      <c r="D109" s="66"/>
      <c r="E109" s="235"/>
      <c r="F109" s="56" t="s">
        <v>396</v>
      </c>
      <c r="G109" s="221" t="n">
        <v>16014</v>
      </c>
      <c r="H109" s="192" t="n">
        <v>8738</v>
      </c>
      <c r="I109" s="192" t="n">
        <f aca="false">G109-H109</f>
        <v>7276</v>
      </c>
    </row>
    <row r="110" customFormat="false" ht="11.85" hidden="false" customHeight="true" outlineLevel="0" collapsed="false">
      <c r="B110" s="22"/>
      <c r="C110" s="59"/>
      <c r="D110" s="31"/>
      <c r="E110" s="60"/>
      <c r="F110" s="201"/>
      <c r="G110" s="206"/>
      <c r="H110" s="192"/>
      <c r="I110" s="203"/>
    </row>
    <row r="111" customFormat="false" ht="63.6" hidden="false" customHeight="true" outlineLevel="0" collapsed="false">
      <c r="B111" s="22" t="s">
        <v>403</v>
      </c>
      <c r="C111" s="59" t="n">
        <v>1090</v>
      </c>
      <c r="D111" s="31" t="s">
        <v>145</v>
      </c>
      <c r="E111" s="236" t="s">
        <v>404</v>
      </c>
      <c r="F111" s="201"/>
      <c r="G111" s="206" t="n">
        <f aca="false">SUM(G112:G113)</f>
        <v>24300</v>
      </c>
      <c r="H111" s="206" t="n">
        <f aca="false">SUM(H112:H113)</f>
        <v>15300</v>
      </c>
      <c r="I111" s="206" t="n">
        <f aca="false">SUM(I112:I113)</f>
        <v>39600</v>
      </c>
    </row>
    <row r="112" customFormat="false" ht="40.7" hidden="false" customHeight="true" outlineLevel="0" collapsed="false">
      <c r="B112" s="22"/>
      <c r="C112" s="59"/>
      <c r="D112" s="31"/>
      <c r="E112" s="60"/>
      <c r="F112" s="201" t="s">
        <v>405</v>
      </c>
      <c r="G112" s="207" t="n">
        <v>9000</v>
      </c>
      <c r="H112" s="192"/>
      <c r="I112" s="192" t="n">
        <f aca="false">G112+H112</f>
        <v>9000</v>
      </c>
    </row>
    <row r="113" customFormat="false" ht="93" hidden="false" customHeight="true" outlineLevel="0" collapsed="false">
      <c r="B113" s="22"/>
      <c r="C113" s="59"/>
      <c r="D113" s="31"/>
      <c r="E113" s="60"/>
      <c r="F113" s="222" t="s">
        <v>406</v>
      </c>
      <c r="G113" s="207" t="n">
        <v>15300</v>
      </c>
      <c r="H113" s="192" t="n">
        <v>15300</v>
      </c>
      <c r="I113" s="192" t="n">
        <f aca="false">G113+H113</f>
        <v>30600</v>
      </c>
    </row>
    <row r="114" customFormat="false" ht="9.95" hidden="false" customHeight="true" outlineLevel="0" collapsed="false">
      <c r="B114" s="22"/>
      <c r="C114" s="59"/>
      <c r="D114" s="31"/>
      <c r="E114" s="60"/>
      <c r="F114" s="201"/>
      <c r="G114" s="206"/>
      <c r="H114" s="192"/>
      <c r="I114" s="203"/>
    </row>
    <row r="115" customFormat="false" ht="37.35" hidden="false" customHeight="true" outlineLevel="0" collapsed="false">
      <c r="B115" s="22" t="s">
        <v>42</v>
      </c>
      <c r="C115" s="41" t="n">
        <v>1150</v>
      </c>
      <c r="D115" s="42" t="s">
        <v>43</v>
      </c>
      <c r="E115" s="194" t="s">
        <v>44</v>
      </c>
      <c r="F115" s="201"/>
      <c r="G115" s="206" t="n">
        <f aca="false">G116</f>
        <v>200000</v>
      </c>
      <c r="H115" s="206" t="n">
        <f aca="false">H116</f>
        <v>196955</v>
      </c>
      <c r="I115" s="206" t="n">
        <f aca="false">I116</f>
        <v>3045</v>
      </c>
    </row>
    <row r="116" customFormat="false" ht="39.95" hidden="false" customHeight="true" outlineLevel="0" collapsed="false">
      <c r="B116" s="22"/>
      <c r="C116" s="59"/>
      <c r="D116" s="31"/>
      <c r="E116" s="60"/>
      <c r="F116" s="201" t="s">
        <v>45</v>
      </c>
      <c r="G116" s="207" t="n">
        <v>200000</v>
      </c>
      <c r="H116" s="192" t="n">
        <v>196955</v>
      </c>
      <c r="I116" s="192" t="n">
        <f aca="false">G116-H116</f>
        <v>3045</v>
      </c>
    </row>
    <row r="117" customFormat="false" ht="6.6" hidden="false" customHeight="true" outlineLevel="0" collapsed="false">
      <c r="B117" s="22"/>
      <c r="C117" s="59"/>
      <c r="D117" s="31"/>
      <c r="E117" s="60"/>
      <c r="F117" s="201"/>
      <c r="G117" s="206"/>
      <c r="H117" s="192"/>
      <c r="I117" s="203"/>
    </row>
    <row r="118" customFormat="false" ht="32.85" hidden="false" customHeight="true" outlineLevel="0" collapsed="false">
      <c r="B118" s="22" t="s">
        <v>46</v>
      </c>
      <c r="C118" s="59" t="n">
        <v>1160</v>
      </c>
      <c r="D118" s="31"/>
      <c r="E118" s="194" t="s">
        <v>47</v>
      </c>
      <c r="F118" s="201"/>
      <c r="G118" s="206" t="n">
        <f aca="false">G119</f>
        <v>2294600</v>
      </c>
      <c r="H118" s="206" t="n">
        <f aca="false">H119</f>
        <v>1090603</v>
      </c>
      <c r="I118" s="237" t="n">
        <f aca="false">G118-H118</f>
        <v>1203997</v>
      </c>
    </row>
    <row r="119" customFormat="false" ht="40.7" hidden="false" customHeight="true" outlineLevel="0" collapsed="false">
      <c r="B119" s="22" t="s">
        <v>48</v>
      </c>
      <c r="C119" s="41" t="n">
        <v>1161</v>
      </c>
      <c r="D119" s="42" t="s">
        <v>43</v>
      </c>
      <c r="E119" s="60" t="s">
        <v>49</v>
      </c>
      <c r="F119" s="201"/>
      <c r="G119" s="206" t="n">
        <f aca="false">SUM(G120:G123)</f>
        <v>2294600</v>
      </c>
      <c r="H119" s="206" t="n">
        <f aca="false">SUM(H120:H123)</f>
        <v>1090603</v>
      </c>
      <c r="I119" s="206" t="n">
        <f aca="false">SUM(I120:I123)</f>
        <v>1203997</v>
      </c>
    </row>
    <row r="120" customFormat="false" ht="36.95" hidden="false" customHeight="true" outlineLevel="0" collapsed="false">
      <c r="B120" s="22"/>
      <c r="C120" s="41"/>
      <c r="D120" s="42"/>
      <c r="E120" s="60"/>
      <c r="F120" s="238" t="s">
        <v>407</v>
      </c>
      <c r="G120" s="207" t="n">
        <v>1200000</v>
      </c>
      <c r="H120" s="207" t="n">
        <v>635568</v>
      </c>
      <c r="I120" s="192" t="n">
        <f aca="false">G120-H120</f>
        <v>564432</v>
      </c>
    </row>
    <row r="121" customFormat="false" ht="31.7" hidden="false" customHeight="true" outlineLevel="0" collapsed="false">
      <c r="B121" s="22"/>
      <c r="C121" s="41"/>
      <c r="D121" s="42"/>
      <c r="E121" s="60"/>
      <c r="F121" s="238" t="s">
        <v>408</v>
      </c>
      <c r="G121" s="207" t="n">
        <v>9000</v>
      </c>
      <c r="H121" s="207"/>
      <c r="I121" s="192" t="n">
        <f aca="false">G121-H121</f>
        <v>9000</v>
      </c>
    </row>
    <row r="122" customFormat="false" ht="79.9" hidden="false" customHeight="true" outlineLevel="0" collapsed="false">
      <c r="B122" s="22"/>
      <c r="C122" s="41"/>
      <c r="D122" s="42"/>
      <c r="E122" s="60"/>
      <c r="F122" s="110" t="s">
        <v>409</v>
      </c>
      <c r="G122" s="225" t="n">
        <v>185600</v>
      </c>
      <c r="H122" s="225" t="n">
        <v>184904</v>
      </c>
      <c r="I122" s="227" t="n">
        <f aca="false">G122-H122</f>
        <v>696</v>
      </c>
    </row>
    <row r="123" customFormat="false" ht="30.75" hidden="false" customHeight="true" outlineLevel="0" collapsed="false">
      <c r="B123" s="22"/>
      <c r="C123" s="59"/>
      <c r="D123" s="31"/>
      <c r="E123" s="60"/>
      <c r="F123" s="211" t="s">
        <v>50</v>
      </c>
      <c r="G123" s="207" t="n">
        <v>900000</v>
      </c>
      <c r="H123" s="192" t="n">
        <v>270131</v>
      </c>
      <c r="I123" s="192" t="n">
        <f aca="false">G123-H123</f>
        <v>629869</v>
      </c>
    </row>
    <row r="124" customFormat="false" ht="11.85" hidden="false" customHeight="true" outlineLevel="0" collapsed="false">
      <c r="B124" s="22"/>
      <c r="C124" s="59"/>
      <c r="D124" s="31"/>
      <c r="E124" s="60"/>
      <c r="F124" s="201"/>
      <c r="G124" s="206"/>
      <c r="H124" s="192"/>
      <c r="I124" s="203"/>
    </row>
    <row r="125" customFormat="false" ht="40.7" hidden="false" customHeight="true" outlineLevel="0" collapsed="false">
      <c r="B125" s="22" t="s">
        <v>323</v>
      </c>
      <c r="C125" s="59" t="n">
        <v>5030</v>
      </c>
      <c r="D125" s="31"/>
      <c r="E125" s="60" t="s">
        <v>168</v>
      </c>
      <c r="F125" s="201"/>
      <c r="G125" s="206" t="n">
        <f aca="false">G126</f>
        <v>123399</v>
      </c>
      <c r="H125" s="206" t="n">
        <f aca="false">H126</f>
        <v>105399</v>
      </c>
      <c r="I125" s="206" t="n">
        <f aca="false">I126</f>
        <v>18000</v>
      </c>
    </row>
    <row r="126" customFormat="false" ht="55.7" hidden="false" customHeight="true" outlineLevel="0" collapsed="false">
      <c r="B126" s="22" t="s">
        <v>324</v>
      </c>
      <c r="C126" s="59" t="n">
        <v>5031</v>
      </c>
      <c r="D126" s="31" t="s">
        <v>170</v>
      </c>
      <c r="E126" s="60" t="s">
        <v>171</v>
      </c>
      <c r="F126" s="201"/>
      <c r="G126" s="206" t="n">
        <f aca="false">SUM(G127:G131)</f>
        <v>123399</v>
      </c>
      <c r="H126" s="206" t="n">
        <f aca="false">SUM(H127:H131)</f>
        <v>105399</v>
      </c>
      <c r="I126" s="206" t="n">
        <f aca="false">SUM(I127:I131)</f>
        <v>18000</v>
      </c>
    </row>
    <row r="127" customFormat="false" ht="42" hidden="false" customHeight="true" outlineLevel="0" collapsed="false">
      <c r="B127" s="22"/>
      <c r="C127" s="59"/>
      <c r="D127" s="31"/>
      <c r="E127" s="60"/>
      <c r="F127" s="201" t="s">
        <v>325</v>
      </c>
      <c r="G127" s="207" t="n">
        <v>11999</v>
      </c>
      <c r="H127" s="192" t="n">
        <v>11999</v>
      </c>
      <c r="I127" s="192" t="n">
        <f aca="false">G127-H127</f>
        <v>0</v>
      </c>
    </row>
    <row r="128" customFormat="false" ht="40.7" hidden="false" customHeight="true" outlineLevel="0" collapsed="false">
      <c r="B128" s="22"/>
      <c r="C128" s="59"/>
      <c r="D128" s="31"/>
      <c r="E128" s="60"/>
      <c r="F128" s="201" t="s">
        <v>410</v>
      </c>
      <c r="G128" s="207" t="n">
        <v>85000</v>
      </c>
      <c r="H128" s="192" t="n">
        <v>85000</v>
      </c>
      <c r="I128" s="192" t="n">
        <f aca="false">G128-H128</f>
        <v>0</v>
      </c>
    </row>
    <row r="129" customFormat="false" ht="30" hidden="false" customHeight="true" outlineLevel="0" collapsed="false">
      <c r="B129" s="22"/>
      <c r="C129" s="59"/>
      <c r="D129" s="31"/>
      <c r="E129" s="60"/>
      <c r="F129" s="201" t="s">
        <v>411</v>
      </c>
      <c r="G129" s="207" t="n">
        <v>9000</v>
      </c>
      <c r="H129" s="192"/>
      <c r="I129" s="192" t="n">
        <f aca="false">G129-H129</f>
        <v>9000</v>
      </c>
    </row>
    <row r="130" customFormat="false" ht="31.7" hidden="false" customHeight="true" outlineLevel="0" collapsed="false">
      <c r="B130" s="22"/>
      <c r="C130" s="59"/>
      <c r="D130" s="31"/>
      <c r="E130" s="60"/>
      <c r="F130" s="201" t="s">
        <v>412</v>
      </c>
      <c r="G130" s="207" t="n">
        <v>9000</v>
      </c>
      <c r="H130" s="192"/>
      <c r="I130" s="192" t="n">
        <f aca="false">G130-H130</f>
        <v>9000</v>
      </c>
    </row>
    <row r="131" customFormat="false" ht="40.7" hidden="false" customHeight="true" outlineLevel="0" collapsed="false">
      <c r="B131" s="22"/>
      <c r="C131" s="59"/>
      <c r="D131" s="31"/>
      <c r="E131" s="60"/>
      <c r="F131" s="201" t="s">
        <v>413</v>
      </c>
      <c r="G131" s="207" t="n">
        <v>8400</v>
      </c>
      <c r="H131" s="192" t="n">
        <v>8400</v>
      </c>
      <c r="I131" s="192" t="n">
        <f aca="false">G131-H131</f>
        <v>0</v>
      </c>
    </row>
    <row r="132" customFormat="false" ht="12" hidden="false" customHeight="true" outlineLevel="0" collapsed="false">
      <c r="B132" s="22"/>
      <c r="C132" s="59"/>
      <c r="D132" s="31"/>
      <c r="E132" s="60"/>
      <c r="F132" s="201"/>
      <c r="G132" s="206"/>
      <c r="H132" s="192"/>
      <c r="I132" s="203"/>
    </row>
    <row r="133" customFormat="false" ht="40.7" hidden="false" customHeight="true" outlineLevel="0" collapsed="false">
      <c r="B133" s="22" t="s">
        <v>51</v>
      </c>
      <c r="C133" s="59" t="n">
        <v>7320</v>
      </c>
      <c r="D133" s="31"/>
      <c r="E133" s="194" t="s">
        <v>52</v>
      </c>
      <c r="F133" s="201"/>
      <c r="G133" s="206" t="n">
        <f aca="false">G134</f>
        <v>1329520</v>
      </c>
      <c r="H133" s="206" t="n">
        <f aca="false">H134</f>
        <v>1305692</v>
      </c>
      <c r="I133" s="237" t="n">
        <f aca="false">G133-H133</f>
        <v>23828</v>
      </c>
    </row>
    <row r="134" customFormat="false" ht="29.1" hidden="false" customHeight="true" outlineLevel="0" collapsed="false">
      <c r="B134" s="22" t="s">
        <v>53</v>
      </c>
      <c r="C134" s="59" t="n">
        <v>7321</v>
      </c>
      <c r="D134" s="31" t="s">
        <v>54</v>
      </c>
      <c r="E134" s="60" t="s">
        <v>55</v>
      </c>
      <c r="F134" s="239"/>
      <c r="G134" s="240" t="n">
        <f aca="false">SUM(G135:G140)</f>
        <v>1329520</v>
      </c>
      <c r="H134" s="240" t="n">
        <f aca="false">SUM(H135:H140)</f>
        <v>1305692</v>
      </c>
      <c r="I134" s="240" t="n">
        <f aca="false">SUM(I135:I140)</f>
        <v>23828</v>
      </c>
    </row>
    <row r="135" customFormat="false" ht="29.45" hidden="false" customHeight="true" outlineLevel="0" collapsed="false">
      <c r="B135" s="22"/>
      <c r="C135" s="59"/>
      <c r="D135" s="31"/>
      <c r="E135" s="219"/>
      <c r="F135" s="241" t="s">
        <v>247</v>
      </c>
      <c r="G135" s="242" t="n">
        <v>8500</v>
      </c>
      <c r="H135" s="242" t="n">
        <v>7924</v>
      </c>
      <c r="I135" s="192" t="n">
        <f aca="false">G135-H135</f>
        <v>576</v>
      </c>
    </row>
    <row r="136" customFormat="false" ht="29.1" hidden="false" customHeight="true" outlineLevel="0" collapsed="false">
      <c r="B136" s="22"/>
      <c r="C136" s="59"/>
      <c r="D136" s="31"/>
      <c r="E136" s="219"/>
      <c r="F136" s="241" t="s">
        <v>248</v>
      </c>
      <c r="G136" s="242" t="n">
        <v>15000</v>
      </c>
      <c r="H136" s="242" t="n">
        <v>13760</v>
      </c>
      <c r="I136" s="192" t="n">
        <f aca="false">G136-H136</f>
        <v>1240</v>
      </c>
    </row>
    <row r="137" customFormat="false" ht="27.6" hidden="false" customHeight="true" outlineLevel="0" collapsed="false">
      <c r="B137" s="22"/>
      <c r="C137" s="59"/>
      <c r="D137" s="31"/>
      <c r="E137" s="219"/>
      <c r="F137" s="241" t="s">
        <v>249</v>
      </c>
      <c r="G137" s="242" t="n">
        <v>15000</v>
      </c>
      <c r="H137" s="242" t="n">
        <v>11404</v>
      </c>
      <c r="I137" s="192" t="n">
        <f aca="false">G137-H137</f>
        <v>3596</v>
      </c>
    </row>
    <row r="138" customFormat="false" ht="29.1" hidden="false" customHeight="true" outlineLevel="0" collapsed="false">
      <c r="B138" s="22"/>
      <c r="C138" s="59"/>
      <c r="D138" s="31"/>
      <c r="E138" s="219"/>
      <c r="F138" s="241" t="s">
        <v>250</v>
      </c>
      <c r="G138" s="225" t="n">
        <v>15000</v>
      </c>
      <c r="H138" s="242" t="n">
        <v>11423</v>
      </c>
      <c r="I138" s="192" t="n">
        <f aca="false">G138-H138</f>
        <v>3577</v>
      </c>
    </row>
    <row r="139" customFormat="false" ht="29.1" hidden="false" customHeight="true" outlineLevel="0" collapsed="false">
      <c r="B139" s="22"/>
      <c r="C139" s="59"/>
      <c r="D139" s="31"/>
      <c r="E139" s="219"/>
      <c r="F139" s="241" t="s">
        <v>251</v>
      </c>
      <c r="G139" s="225" t="n">
        <v>15000</v>
      </c>
      <c r="H139" s="242" t="n">
        <v>11365</v>
      </c>
      <c r="I139" s="192" t="n">
        <f aca="false">G139-H139</f>
        <v>3635</v>
      </c>
    </row>
    <row r="140" customFormat="false" ht="32.85" hidden="false" customHeight="true" outlineLevel="0" collapsed="false">
      <c r="B140" s="22"/>
      <c r="C140" s="36"/>
      <c r="D140" s="22"/>
      <c r="E140" s="197"/>
      <c r="F140" s="211" t="s">
        <v>56</v>
      </c>
      <c r="G140" s="242" t="n">
        <v>1261020</v>
      </c>
      <c r="H140" s="192" t="n">
        <v>1249816</v>
      </c>
      <c r="I140" s="192" t="n">
        <f aca="false">G140-H140</f>
        <v>11204</v>
      </c>
    </row>
    <row r="141" customFormat="false" ht="9.2" hidden="false" customHeight="true" outlineLevel="0" collapsed="false">
      <c r="B141" s="22"/>
      <c r="C141" s="36"/>
      <c r="D141" s="22"/>
      <c r="E141" s="197"/>
      <c r="F141" s="211"/>
      <c r="G141" s="242"/>
      <c r="H141" s="192"/>
      <c r="I141" s="192"/>
    </row>
    <row r="142" customFormat="false" ht="39.75" hidden="false" customHeight="true" outlineLevel="0" collapsed="false">
      <c r="B142" s="22" t="s">
        <v>252</v>
      </c>
      <c r="C142" s="36" t="n">
        <v>7325</v>
      </c>
      <c r="D142" s="22" t="s">
        <v>54</v>
      </c>
      <c r="E142" s="235" t="s">
        <v>253</v>
      </c>
      <c r="F142" s="211"/>
      <c r="G142" s="243" t="n">
        <f aca="false">G143</f>
        <v>120000</v>
      </c>
      <c r="H142" s="243" t="n">
        <f aca="false">H143</f>
        <v>40000</v>
      </c>
      <c r="I142" s="243" t="n">
        <f aca="false">I143</f>
        <v>80000</v>
      </c>
    </row>
    <row r="143" customFormat="false" ht="40.7" hidden="false" customHeight="true" outlineLevel="0" collapsed="false">
      <c r="B143" s="22"/>
      <c r="C143" s="36"/>
      <c r="D143" s="22"/>
      <c r="E143" s="197"/>
      <c r="F143" s="211" t="s">
        <v>254</v>
      </c>
      <c r="G143" s="242" t="n">
        <v>120000</v>
      </c>
      <c r="H143" s="192" t="n">
        <v>40000</v>
      </c>
      <c r="I143" s="192" t="n">
        <f aca="false">G143-H143</f>
        <v>80000</v>
      </c>
    </row>
    <row r="144" customFormat="false" ht="9.2" hidden="false" customHeight="true" outlineLevel="0" collapsed="false">
      <c r="B144" s="22"/>
      <c r="C144" s="36"/>
      <c r="D144" s="22"/>
      <c r="E144" s="197"/>
      <c r="F144" s="205"/>
      <c r="G144" s="199"/>
      <c r="H144" s="192"/>
      <c r="I144" s="203"/>
    </row>
    <row r="145" customFormat="false" ht="27.6" hidden="false" customHeight="true" outlineLevel="0" collapsed="false">
      <c r="B145" s="244" t="s">
        <v>414</v>
      </c>
      <c r="C145" s="245" t="n">
        <v>7360</v>
      </c>
      <c r="D145" s="246"/>
      <c r="E145" s="219" t="s">
        <v>415</v>
      </c>
      <c r="F145" s="247"/>
      <c r="G145" s="196" t="n">
        <f aca="false">G146</f>
        <v>190000</v>
      </c>
      <c r="H145" s="196" t="n">
        <f aca="false">H146</f>
        <v>190000</v>
      </c>
      <c r="I145" s="196" t="n">
        <f aca="false">I146</f>
        <v>0</v>
      </c>
    </row>
    <row r="146" customFormat="false" ht="57" hidden="false" customHeight="true" outlineLevel="0" collapsed="false">
      <c r="B146" s="244" t="s">
        <v>416</v>
      </c>
      <c r="C146" s="245" t="n">
        <v>7363</v>
      </c>
      <c r="D146" s="248" t="s">
        <v>134</v>
      </c>
      <c r="E146" s="60" t="s">
        <v>417</v>
      </c>
      <c r="F146" s="201"/>
      <c r="G146" s="191" t="n">
        <f aca="false">G147</f>
        <v>190000</v>
      </c>
      <c r="H146" s="191" t="n">
        <f aca="false">H147</f>
        <v>190000</v>
      </c>
      <c r="I146" s="191" t="n">
        <f aca="false">I147</f>
        <v>0</v>
      </c>
    </row>
    <row r="147" customFormat="false" ht="119.25" hidden="false" customHeight="true" outlineLevel="0" collapsed="false">
      <c r="B147" s="244"/>
      <c r="C147" s="249"/>
      <c r="D147" s="244"/>
      <c r="E147" s="250"/>
      <c r="F147" s="251" t="s">
        <v>418</v>
      </c>
      <c r="G147" s="252" t="n">
        <v>190000</v>
      </c>
      <c r="H147" s="227" t="n">
        <v>190000</v>
      </c>
      <c r="I147" s="227" t="n">
        <f aca="false">G147-H147</f>
        <v>0</v>
      </c>
    </row>
    <row r="148" customFormat="false" ht="17.25" hidden="false" customHeight="true" outlineLevel="0" collapsed="false">
      <c r="B148" s="22"/>
      <c r="C148" s="36"/>
      <c r="D148" s="22"/>
      <c r="E148" s="197"/>
      <c r="F148" s="205"/>
      <c r="G148" s="199"/>
      <c r="H148" s="192"/>
      <c r="I148" s="203"/>
    </row>
    <row r="149" customFormat="false" ht="33" hidden="false" customHeight="true" outlineLevel="0" collapsed="false">
      <c r="B149" s="180" t="s">
        <v>57</v>
      </c>
      <c r="C149" s="253"/>
      <c r="D149" s="254"/>
      <c r="E149" s="181" t="s">
        <v>58</v>
      </c>
      <c r="F149" s="255"/>
      <c r="G149" s="183" t="n">
        <f aca="false">G150</f>
        <v>15258412</v>
      </c>
      <c r="H149" s="183" t="n">
        <f aca="false">H150</f>
        <v>10854711</v>
      </c>
      <c r="I149" s="183" t="n">
        <f aca="false">I150</f>
        <v>4403701</v>
      </c>
    </row>
    <row r="150" customFormat="false" ht="32.25" hidden="false" customHeight="true" outlineLevel="0" collapsed="false">
      <c r="B150" s="22" t="s">
        <v>59</v>
      </c>
      <c r="C150" s="36"/>
      <c r="D150" s="22"/>
      <c r="E150" s="144" t="s">
        <v>58</v>
      </c>
      <c r="F150" s="256"/>
      <c r="G150" s="191" t="n">
        <f aca="false">G152+G162+G166+G172+G184</f>
        <v>15258412</v>
      </c>
      <c r="H150" s="191" t="n">
        <f aca="false">H152+H162+H166+H172+H184</f>
        <v>10854711</v>
      </c>
      <c r="I150" s="191" t="n">
        <f aca="false">I152+I162+I166+I172+I184</f>
        <v>4403701</v>
      </c>
    </row>
    <row r="151" customFormat="false" ht="6.75" hidden="false" customHeight="true" outlineLevel="0" collapsed="false">
      <c r="B151" s="22"/>
      <c r="C151" s="36"/>
      <c r="D151" s="22"/>
      <c r="E151" s="144"/>
      <c r="F151" s="256"/>
      <c r="G151" s="191"/>
      <c r="H151" s="192"/>
      <c r="I151" s="257"/>
    </row>
    <row r="152" customFormat="false" ht="43.5" hidden="false" customHeight="true" outlineLevel="0" collapsed="false">
      <c r="B152" s="22" t="s">
        <v>255</v>
      </c>
      <c r="C152" s="36" t="n">
        <v>2010</v>
      </c>
      <c r="D152" s="22" t="s">
        <v>153</v>
      </c>
      <c r="E152" s="142" t="s">
        <v>154</v>
      </c>
      <c r="F152" s="256"/>
      <c r="G152" s="191" t="n">
        <f aca="false">SUM(G153:G160)</f>
        <v>861582</v>
      </c>
      <c r="H152" s="191" t="n">
        <f aca="false">SUM(H153:H160)</f>
        <v>63582</v>
      </c>
      <c r="I152" s="191" t="n">
        <f aca="false">SUM(I153:I160)</f>
        <v>798000</v>
      </c>
    </row>
    <row r="153" customFormat="false" ht="40.7" hidden="false" customHeight="true" outlineLevel="0" collapsed="false">
      <c r="B153" s="22"/>
      <c r="C153" s="36"/>
      <c r="D153" s="22"/>
      <c r="E153" s="144"/>
      <c r="F153" s="202" t="s">
        <v>256</v>
      </c>
      <c r="G153" s="199" t="n">
        <v>63582</v>
      </c>
      <c r="H153" s="192" t="n">
        <v>63582</v>
      </c>
      <c r="I153" s="258" t="n">
        <f aca="false">G153-H153</f>
        <v>0</v>
      </c>
    </row>
    <row r="154" customFormat="false" ht="80.25" hidden="false" customHeight="true" outlineLevel="0" collapsed="false">
      <c r="B154" s="22"/>
      <c r="C154" s="36"/>
      <c r="D154" s="22"/>
      <c r="E154" s="144"/>
      <c r="F154" s="259" t="s">
        <v>419</v>
      </c>
      <c r="G154" s="199" t="n">
        <v>18000</v>
      </c>
      <c r="H154" s="192"/>
      <c r="I154" s="192" t="n">
        <f aca="false">G154-H154</f>
        <v>18000</v>
      </c>
    </row>
    <row r="155" customFormat="false" ht="80.25" hidden="false" customHeight="true" outlineLevel="0" collapsed="false">
      <c r="B155" s="22"/>
      <c r="C155" s="36"/>
      <c r="D155" s="22"/>
      <c r="E155" s="144"/>
      <c r="F155" s="259" t="s">
        <v>419</v>
      </c>
      <c r="G155" s="199" t="n">
        <v>19000</v>
      </c>
      <c r="H155" s="192"/>
      <c r="I155" s="192" t="n">
        <f aca="false">G155-H155</f>
        <v>19000</v>
      </c>
    </row>
    <row r="156" customFormat="false" ht="101.45" hidden="false" customHeight="true" outlineLevel="0" collapsed="false">
      <c r="B156" s="22"/>
      <c r="C156" s="36"/>
      <c r="D156" s="22"/>
      <c r="E156" s="144"/>
      <c r="F156" s="259" t="s">
        <v>420</v>
      </c>
      <c r="G156" s="199" t="n">
        <v>10000</v>
      </c>
      <c r="H156" s="192"/>
      <c r="I156" s="192" t="n">
        <f aca="false">G156-H156</f>
        <v>10000</v>
      </c>
    </row>
    <row r="157" customFormat="false" ht="119.85" hidden="false" customHeight="true" outlineLevel="0" collapsed="false">
      <c r="B157" s="22"/>
      <c r="C157" s="36"/>
      <c r="D157" s="22"/>
      <c r="E157" s="144"/>
      <c r="F157" s="60" t="s">
        <v>421</v>
      </c>
      <c r="G157" s="199" t="n">
        <v>100000</v>
      </c>
      <c r="H157" s="192"/>
      <c r="I157" s="192" t="n">
        <f aca="false">G157-H157</f>
        <v>100000</v>
      </c>
    </row>
    <row r="158" customFormat="false" ht="104.1" hidden="false" customHeight="true" outlineLevel="0" collapsed="false">
      <c r="B158" s="22"/>
      <c r="C158" s="36"/>
      <c r="D158" s="22"/>
      <c r="E158" s="144"/>
      <c r="F158" s="60" t="s">
        <v>422</v>
      </c>
      <c r="G158" s="199" t="n">
        <v>600000</v>
      </c>
      <c r="H158" s="192"/>
      <c r="I158" s="192" t="n">
        <f aca="false">G158-H158</f>
        <v>600000</v>
      </c>
    </row>
    <row r="159" customFormat="false" ht="103.7" hidden="false" customHeight="true" outlineLevel="0" collapsed="false">
      <c r="B159" s="22"/>
      <c r="C159" s="36"/>
      <c r="D159" s="22"/>
      <c r="E159" s="144"/>
      <c r="F159" s="60" t="s">
        <v>423</v>
      </c>
      <c r="G159" s="199" t="n">
        <v>10000</v>
      </c>
      <c r="H159" s="192"/>
      <c r="I159" s="192" t="n">
        <f aca="false">G159-H159</f>
        <v>10000</v>
      </c>
    </row>
    <row r="160" customFormat="false" ht="117.95" hidden="false" customHeight="true" outlineLevel="0" collapsed="false">
      <c r="B160" s="22"/>
      <c r="C160" s="36"/>
      <c r="D160" s="22"/>
      <c r="E160" s="144"/>
      <c r="F160" s="60" t="s">
        <v>421</v>
      </c>
      <c r="G160" s="199" t="n">
        <v>41000</v>
      </c>
      <c r="H160" s="192"/>
      <c r="I160" s="192" t="n">
        <f aca="false">G160-H160</f>
        <v>41000</v>
      </c>
    </row>
    <row r="161" customFormat="false" ht="9.2" hidden="false" customHeight="true" outlineLevel="0" collapsed="false">
      <c r="B161" s="22"/>
      <c r="C161" s="36"/>
      <c r="D161" s="22"/>
      <c r="E161" s="144"/>
      <c r="F161" s="256"/>
      <c r="G161" s="191"/>
      <c r="H161" s="192"/>
      <c r="I161" s="257"/>
    </row>
    <row r="162" customFormat="false" ht="38.65" hidden="false" customHeight="true" outlineLevel="0" collapsed="false">
      <c r="B162" s="22" t="s">
        <v>257</v>
      </c>
      <c r="C162" s="36" t="n">
        <v>2030</v>
      </c>
      <c r="D162" s="22" t="s">
        <v>161</v>
      </c>
      <c r="E162" s="142" t="s">
        <v>162</v>
      </c>
      <c r="F162" s="256"/>
      <c r="G162" s="191" t="n">
        <f aca="false">SUM(G163:G164)</f>
        <v>1471750</v>
      </c>
      <c r="H162" s="191" t="n">
        <f aca="false">SUM(H163:H164)</f>
        <v>1350257</v>
      </c>
      <c r="I162" s="191" t="n">
        <f aca="false">SUM(I163:I164)</f>
        <v>121493</v>
      </c>
    </row>
    <row r="163" customFormat="false" ht="48" hidden="false" customHeight="true" outlineLevel="0" collapsed="false">
      <c r="B163" s="22"/>
      <c r="C163" s="36"/>
      <c r="D163" s="22"/>
      <c r="E163" s="142"/>
      <c r="F163" s="202" t="s">
        <v>424</v>
      </c>
      <c r="G163" s="199" t="n">
        <v>25950</v>
      </c>
      <c r="H163" s="199" t="n">
        <v>25950</v>
      </c>
      <c r="I163" s="199" t="n">
        <f aca="false">G163-H163</f>
        <v>0</v>
      </c>
    </row>
    <row r="164" customFormat="false" ht="43.9" hidden="false" customHeight="true" outlineLevel="0" collapsed="false">
      <c r="B164" s="22"/>
      <c r="C164" s="36"/>
      <c r="D164" s="22"/>
      <c r="E164" s="144"/>
      <c r="F164" s="202" t="s">
        <v>258</v>
      </c>
      <c r="G164" s="199" t="n">
        <v>1445800</v>
      </c>
      <c r="H164" s="192" t="n">
        <v>1324307</v>
      </c>
      <c r="I164" s="192" t="n">
        <f aca="false">G164-H164</f>
        <v>121493</v>
      </c>
    </row>
    <row r="165" customFormat="false" ht="12.4" hidden="false" customHeight="true" outlineLevel="0" collapsed="false">
      <c r="B165" s="22"/>
      <c r="C165" s="36"/>
      <c r="D165" s="22"/>
      <c r="E165" s="144"/>
      <c r="F165" s="256"/>
      <c r="G165" s="191"/>
      <c r="H165" s="192"/>
      <c r="I165" s="257"/>
    </row>
    <row r="166" customFormat="false" ht="39.4" hidden="false" customHeight="true" outlineLevel="0" collapsed="false">
      <c r="B166" s="22" t="s">
        <v>259</v>
      </c>
      <c r="C166" s="36" t="n">
        <v>2080</v>
      </c>
      <c r="D166" s="22" t="s">
        <v>260</v>
      </c>
      <c r="E166" s="142" t="s">
        <v>261</v>
      </c>
      <c r="F166" s="256"/>
      <c r="G166" s="191" t="n">
        <f aca="false">SUM(G167:G170)</f>
        <v>830000</v>
      </c>
      <c r="H166" s="191" t="n">
        <f aca="false">SUM(H167:H170)</f>
        <v>597976</v>
      </c>
      <c r="I166" s="191" t="n">
        <f aca="false">SUM(I167:I170)</f>
        <v>232024</v>
      </c>
    </row>
    <row r="167" customFormat="false" ht="45.95" hidden="false" customHeight="true" outlineLevel="0" collapsed="false">
      <c r="B167" s="22"/>
      <c r="C167" s="36"/>
      <c r="D167" s="22"/>
      <c r="E167" s="144"/>
      <c r="F167" s="202" t="s">
        <v>262</v>
      </c>
      <c r="G167" s="199" t="n">
        <v>400000</v>
      </c>
      <c r="H167" s="192" t="n">
        <v>397976</v>
      </c>
      <c r="I167" s="192" t="n">
        <f aca="false">G167-H167</f>
        <v>2024</v>
      </c>
    </row>
    <row r="168" customFormat="false" ht="46.5" hidden="false" customHeight="true" outlineLevel="0" collapsed="false">
      <c r="B168" s="22"/>
      <c r="C168" s="36"/>
      <c r="D168" s="22"/>
      <c r="E168" s="144"/>
      <c r="F168" s="202" t="s">
        <v>263</v>
      </c>
      <c r="G168" s="199" t="n">
        <v>200000</v>
      </c>
      <c r="H168" s="192" t="n">
        <v>200000</v>
      </c>
      <c r="I168" s="192" t="n">
        <f aca="false">G168-H168</f>
        <v>0</v>
      </c>
    </row>
    <row r="169" customFormat="false" ht="44.25" hidden="false" customHeight="true" outlineLevel="0" collapsed="false">
      <c r="B169" s="22"/>
      <c r="C169" s="36"/>
      <c r="D169" s="22"/>
      <c r="E169" s="144"/>
      <c r="F169" s="202" t="s">
        <v>425</v>
      </c>
      <c r="G169" s="199" t="n">
        <v>25000</v>
      </c>
      <c r="H169" s="192"/>
      <c r="I169" s="192" t="n">
        <f aca="false">G169-H169</f>
        <v>25000</v>
      </c>
    </row>
    <row r="170" customFormat="false" ht="54.95" hidden="false" customHeight="true" outlineLevel="0" collapsed="false">
      <c r="B170" s="22"/>
      <c r="C170" s="36"/>
      <c r="D170" s="22"/>
      <c r="E170" s="144"/>
      <c r="F170" s="202" t="s">
        <v>264</v>
      </c>
      <c r="G170" s="199" t="n">
        <v>205000</v>
      </c>
      <c r="H170" s="192"/>
      <c r="I170" s="192" t="n">
        <f aca="false">G170-H170</f>
        <v>205000</v>
      </c>
    </row>
    <row r="171" customFormat="false" ht="9.2" hidden="false" customHeight="true" outlineLevel="0" collapsed="false">
      <c r="B171" s="22"/>
      <c r="C171" s="36"/>
      <c r="D171" s="22"/>
      <c r="E171" s="144"/>
      <c r="F171" s="256"/>
      <c r="G171" s="191"/>
      <c r="H171" s="192"/>
      <c r="I171" s="257"/>
    </row>
    <row r="172" customFormat="false" ht="31.7" hidden="false" customHeight="true" outlineLevel="0" collapsed="false">
      <c r="B172" s="22" t="s">
        <v>60</v>
      </c>
      <c r="C172" s="59" t="n">
        <v>2110</v>
      </c>
      <c r="D172" s="31"/>
      <c r="E172" s="60" t="s">
        <v>61</v>
      </c>
      <c r="F172" s="260"/>
      <c r="G172" s="196" t="n">
        <f aca="false">G173</f>
        <v>3063000</v>
      </c>
      <c r="H172" s="196" t="n">
        <f aca="false">H173</f>
        <v>2572896</v>
      </c>
      <c r="I172" s="237" t="n">
        <f aca="false">G172-H172</f>
        <v>490104</v>
      </c>
    </row>
    <row r="173" customFormat="false" ht="60.95" hidden="false" customHeight="true" outlineLevel="0" collapsed="false">
      <c r="B173" s="22" t="s">
        <v>62</v>
      </c>
      <c r="C173" s="59" t="n">
        <v>2111</v>
      </c>
      <c r="D173" s="31" t="s">
        <v>63</v>
      </c>
      <c r="E173" s="60" t="s">
        <v>64</v>
      </c>
      <c r="F173" s="205"/>
      <c r="G173" s="196" t="n">
        <f aca="false">SUM(G174:G182)</f>
        <v>3063000</v>
      </c>
      <c r="H173" s="196" t="n">
        <f aca="false">SUM(H174:H182)</f>
        <v>2572896</v>
      </c>
      <c r="I173" s="196" t="n">
        <f aca="false">SUM(I174:I182)</f>
        <v>490104</v>
      </c>
    </row>
    <row r="174" customFormat="false" ht="30.75" hidden="false" customHeight="true" outlineLevel="0" collapsed="false">
      <c r="B174" s="22"/>
      <c r="C174" s="59"/>
      <c r="D174" s="31"/>
      <c r="E174" s="60"/>
      <c r="F174" s="211" t="s">
        <v>265</v>
      </c>
      <c r="G174" s="199" t="n">
        <v>50000</v>
      </c>
      <c r="H174" s="199" t="n">
        <v>50000</v>
      </c>
      <c r="I174" s="192" t="n">
        <f aca="false">G174-H174</f>
        <v>0</v>
      </c>
    </row>
    <row r="175" customFormat="false" ht="36.95" hidden="false" customHeight="true" outlineLevel="0" collapsed="false">
      <c r="B175" s="22"/>
      <c r="C175" s="59"/>
      <c r="D175" s="31"/>
      <c r="E175" s="60"/>
      <c r="F175" s="211" t="s">
        <v>266</v>
      </c>
      <c r="G175" s="199" t="n">
        <v>50000</v>
      </c>
      <c r="H175" s="199" t="n">
        <v>47380</v>
      </c>
      <c r="I175" s="192" t="n">
        <f aca="false">G175-H175</f>
        <v>2620</v>
      </c>
    </row>
    <row r="176" customFormat="false" ht="32.25" hidden="false" customHeight="true" outlineLevel="0" collapsed="false">
      <c r="B176" s="22"/>
      <c r="C176" s="59"/>
      <c r="D176" s="31"/>
      <c r="E176" s="60"/>
      <c r="F176" s="211" t="s">
        <v>267</v>
      </c>
      <c r="G176" s="199" t="n">
        <v>70000</v>
      </c>
      <c r="H176" s="199" t="n">
        <v>69204</v>
      </c>
      <c r="I176" s="192" t="n">
        <f aca="false">G176-H176</f>
        <v>796</v>
      </c>
    </row>
    <row r="177" customFormat="false" ht="30.4" hidden="false" customHeight="true" outlineLevel="0" collapsed="false">
      <c r="B177" s="22"/>
      <c r="C177" s="59"/>
      <c r="D177" s="31"/>
      <c r="E177" s="60"/>
      <c r="F177" s="211" t="s">
        <v>268</v>
      </c>
      <c r="G177" s="199" t="n">
        <v>60000</v>
      </c>
      <c r="H177" s="199" t="n">
        <v>60000</v>
      </c>
      <c r="I177" s="192" t="n">
        <f aca="false">G177-H177</f>
        <v>0</v>
      </c>
    </row>
    <row r="178" customFormat="false" ht="42" hidden="false" customHeight="true" outlineLevel="0" collapsed="false">
      <c r="B178" s="22"/>
      <c r="C178" s="59"/>
      <c r="D178" s="31"/>
      <c r="E178" s="60"/>
      <c r="F178" s="211" t="s">
        <v>269</v>
      </c>
      <c r="G178" s="199" t="n">
        <v>500000</v>
      </c>
      <c r="H178" s="199" t="n">
        <v>15432</v>
      </c>
      <c r="I178" s="192" t="n">
        <f aca="false">G178-H178</f>
        <v>484568</v>
      </c>
    </row>
    <row r="179" customFormat="false" ht="42" hidden="false" customHeight="true" outlineLevel="0" collapsed="false">
      <c r="B179" s="22"/>
      <c r="C179" s="59"/>
      <c r="D179" s="31"/>
      <c r="E179" s="60"/>
      <c r="F179" s="211" t="s">
        <v>426</v>
      </c>
      <c r="G179" s="199" t="n">
        <v>31000</v>
      </c>
      <c r="H179" s="199" t="n">
        <v>30700</v>
      </c>
      <c r="I179" s="192" t="n">
        <f aca="false">G179-H179</f>
        <v>300</v>
      </c>
    </row>
    <row r="180" customFormat="false" ht="42" hidden="false" customHeight="true" outlineLevel="0" collapsed="false">
      <c r="B180" s="22"/>
      <c r="C180" s="59"/>
      <c r="D180" s="31"/>
      <c r="E180" s="60"/>
      <c r="F180" s="211" t="s">
        <v>427</v>
      </c>
      <c r="G180" s="199" t="n">
        <v>22000</v>
      </c>
      <c r="H180" s="199" t="n">
        <v>21330</v>
      </c>
      <c r="I180" s="192" t="n">
        <f aca="false">G180-H180</f>
        <v>670</v>
      </c>
    </row>
    <row r="181" customFormat="false" ht="68.25" hidden="false" customHeight="true" outlineLevel="0" collapsed="false">
      <c r="B181" s="22"/>
      <c r="C181" s="59"/>
      <c r="D181" s="31"/>
      <c r="E181" s="60"/>
      <c r="F181" s="211" t="s">
        <v>428</v>
      </c>
      <c r="G181" s="199" t="n">
        <v>80000</v>
      </c>
      <c r="H181" s="199" t="n">
        <v>80000</v>
      </c>
      <c r="I181" s="192" t="n">
        <f aca="false">G181-H181</f>
        <v>0</v>
      </c>
    </row>
    <row r="182" customFormat="false" ht="65.25" hidden="false" customHeight="true" outlineLevel="0" collapsed="false">
      <c r="B182" s="22"/>
      <c r="C182" s="65"/>
      <c r="D182" s="66"/>
      <c r="E182" s="60"/>
      <c r="F182" s="200" t="s">
        <v>65</v>
      </c>
      <c r="G182" s="199" t="n">
        <v>2200000</v>
      </c>
      <c r="H182" s="192" t="n">
        <v>2198850</v>
      </c>
      <c r="I182" s="192" t="n">
        <f aca="false">G182-H182</f>
        <v>1150</v>
      </c>
    </row>
    <row r="183" customFormat="false" ht="13.7" hidden="false" customHeight="true" outlineLevel="0" collapsed="false">
      <c r="B183" s="22"/>
      <c r="C183" s="65"/>
      <c r="D183" s="66"/>
      <c r="E183" s="60"/>
      <c r="F183" s="200"/>
      <c r="G183" s="199"/>
      <c r="H183" s="192"/>
      <c r="I183" s="192"/>
    </row>
    <row r="184" customFormat="false" ht="29.1" hidden="false" customHeight="true" outlineLevel="0" collapsed="false">
      <c r="B184" s="22" t="s">
        <v>429</v>
      </c>
      <c r="C184" s="65" t="n">
        <v>7360</v>
      </c>
      <c r="D184" s="66"/>
      <c r="E184" s="60" t="s">
        <v>415</v>
      </c>
      <c r="F184" s="200"/>
      <c r="G184" s="191" t="n">
        <f aca="false">G185</f>
        <v>9032080</v>
      </c>
      <c r="H184" s="191" t="n">
        <f aca="false">H185</f>
        <v>6270000</v>
      </c>
      <c r="I184" s="191" t="n">
        <f aca="false">I185</f>
        <v>2762080</v>
      </c>
    </row>
    <row r="185" customFormat="false" ht="59.85" hidden="false" customHeight="true" outlineLevel="0" collapsed="false">
      <c r="B185" s="22" t="s">
        <v>430</v>
      </c>
      <c r="C185" s="65" t="n">
        <v>7363</v>
      </c>
      <c r="D185" s="66" t="s">
        <v>134</v>
      </c>
      <c r="E185" s="60" t="s">
        <v>417</v>
      </c>
      <c r="F185" s="200"/>
      <c r="G185" s="191" t="n">
        <f aca="false">SUM(G186:G192)</f>
        <v>9032080</v>
      </c>
      <c r="H185" s="191" t="n">
        <f aca="false">SUM(H186:H192)</f>
        <v>6270000</v>
      </c>
      <c r="I185" s="191" t="n">
        <f aca="false">SUM(I186:I192)</f>
        <v>2762080</v>
      </c>
    </row>
    <row r="186" customFormat="false" ht="83.25" hidden="false" customHeight="true" outlineLevel="0" collapsed="false">
      <c r="B186" s="22"/>
      <c r="C186" s="65"/>
      <c r="D186" s="66"/>
      <c r="E186" s="60"/>
      <c r="F186" s="261" t="s">
        <v>431</v>
      </c>
      <c r="G186" s="252" t="n">
        <v>600000</v>
      </c>
      <c r="H186" s="227" t="n">
        <v>600000</v>
      </c>
      <c r="I186" s="227" t="n">
        <f aca="false">G186-H186</f>
        <v>0</v>
      </c>
    </row>
    <row r="187" customFormat="false" ht="82.5" hidden="false" customHeight="true" outlineLevel="0" collapsed="false">
      <c r="B187" s="22"/>
      <c r="C187" s="65"/>
      <c r="D187" s="66"/>
      <c r="E187" s="60"/>
      <c r="F187" s="261" t="s">
        <v>432</v>
      </c>
      <c r="G187" s="252" t="n">
        <v>606080</v>
      </c>
      <c r="H187" s="227" t="n">
        <v>606080</v>
      </c>
      <c r="I187" s="227" t="n">
        <f aca="false">G187-H187</f>
        <v>0</v>
      </c>
    </row>
    <row r="188" customFormat="false" ht="97.5" hidden="false" customHeight="true" outlineLevel="0" collapsed="false">
      <c r="B188" s="22"/>
      <c r="C188" s="65"/>
      <c r="D188" s="66"/>
      <c r="E188" s="60"/>
      <c r="F188" s="261" t="s">
        <v>433</v>
      </c>
      <c r="G188" s="252" t="n">
        <v>316000</v>
      </c>
      <c r="H188" s="227" t="n">
        <v>316000</v>
      </c>
      <c r="I188" s="227" t="n">
        <f aca="false">G188-H188</f>
        <v>0</v>
      </c>
    </row>
    <row r="189" customFormat="false" ht="96.75" hidden="false" customHeight="true" outlineLevel="0" collapsed="false">
      <c r="B189" s="22"/>
      <c r="C189" s="65"/>
      <c r="D189" s="66"/>
      <c r="E189" s="60"/>
      <c r="F189" s="231" t="s">
        <v>434</v>
      </c>
      <c r="G189" s="252" t="n">
        <v>1000000</v>
      </c>
      <c r="H189" s="227"/>
      <c r="I189" s="227" t="n">
        <f aca="false">G189-H189</f>
        <v>1000000</v>
      </c>
    </row>
    <row r="190" customFormat="false" ht="81.95" hidden="false" customHeight="true" outlineLevel="0" collapsed="false">
      <c r="B190" s="22"/>
      <c r="C190" s="65"/>
      <c r="D190" s="66"/>
      <c r="E190" s="60"/>
      <c r="F190" s="231" t="s">
        <v>435</v>
      </c>
      <c r="G190" s="252" t="n">
        <v>6000000</v>
      </c>
      <c r="H190" s="227" t="n">
        <v>4747920</v>
      </c>
      <c r="I190" s="227" t="n">
        <f aca="false">G190-H190</f>
        <v>1252080</v>
      </c>
    </row>
    <row r="191" customFormat="false" ht="102.75" hidden="false" customHeight="true" outlineLevel="0" collapsed="false">
      <c r="B191" s="22"/>
      <c r="C191" s="65"/>
      <c r="D191" s="66"/>
      <c r="E191" s="60"/>
      <c r="F191" s="231" t="s">
        <v>436</v>
      </c>
      <c r="G191" s="252" t="n">
        <v>100000</v>
      </c>
      <c r="H191" s="227"/>
      <c r="I191" s="227" t="n">
        <f aca="false">G191-H191</f>
        <v>100000</v>
      </c>
    </row>
    <row r="192" customFormat="false" ht="102.75" hidden="false" customHeight="true" outlineLevel="0" collapsed="false">
      <c r="B192" s="22"/>
      <c r="C192" s="65"/>
      <c r="D192" s="66"/>
      <c r="E192" s="60"/>
      <c r="F192" s="231" t="s">
        <v>434</v>
      </c>
      <c r="G192" s="252" t="n">
        <v>410000</v>
      </c>
      <c r="H192" s="227"/>
      <c r="I192" s="227" t="n">
        <f aca="false">G192-H192</f>
        <v>410000</v>
      </c>
    </row>
    <row r="193" s="266" customFormat="true" ht="7.9" hidden="false" customHeight="true" outlineLevel="0" collapsed="false">
      <c r="A193" s="262"/>
      <c r="B193" s="22"/>
      <c r="C193" s="59"/>
      <c r="D193" s="31"/>
      <c r="E193" s="60"/>
      <c r="F193" s="263"/>
      <c r="G193" s="196"/>
      <c r="H193" s="258"/>
      <c r="I193" s="264"/>
      <c r="J193" s="265"/>
      <c r="K193" s="265"/>
    </row>
    <row r="194" customFormat="false" ht="32.1" hidden="false" customHeight="true" outlineLevel="0" collapsed="false">
      <c r="B194" s="180" t="s">
        <v>66</v>
      </c>
      <c r="C194" s="253"/>
      <c r="D194" s="254"/>
      <c r="E194" s="181" t="s">
        <v>67</v>
      </c>
      <c r="F194" s="267"/>
      <c r="G194" s="183" t="n">
        <f aca="false">G195</f>
        <v>14345415</v>
      </c>
      <c r="H194" s="183" t="n">
        <f aca="false">H195</f>
        <v>12927599</v>
      </c>
      <c r="I194" s="268" t="n">
        <f aca="false">G194-H194</f>
        <v>1417816</v>
      </c>
      <c r="J194" s="269"/>
      <c r="K194" s="269"/>
    </row>
    <row r="195" customFormat="false" ht="29.45" hidden="false" customHeight="true" outlineLevel="0" collapsed="false">
      <c r="B195" s="22" t="s">
        <v>68</v>
      </c>
      <c r="C195" s="65"/>
      <c r="D195" s="66"/>
      <c r="E195" s="187" t="s">
        <v>67</v>
      </c>
      <c r="F195" s="222"/>
      <c r="G195" s="191" t="n">
        <f aca="false">G197+G200+G212+G205</f>
        <v>14345415</v>
      </c>
      <c r="H195" s="191" t="n">
        <f aca="false">H197+H200+H212+H205</f>
        <v>12927599</v>
      </c>
      <c r="I195" s="191" t="n">
        <f aca="false">I197+I200+I212+I205</f>
        <v>1417816</v>
      </c>
      <c r="J195" s="270"/>
      <c r="K195" s="269"/>
    </row>
    <row r="196" customFormat="false" ht="11.1" hidden="false" customHeight="true" outlineLevel="0" collapsed="false">
      <c r="B196" s="22"/>
      <c r="C196" s="65"/>
      <c r="D196" s="66"/>
      <c r="E196" s="271"/>
      <c r="F196" s="222"/>
      <c r="G196" s="199"/>
      <c r="H196" s="192"/>
      <c r="I196" s="203"/>
      <c r="J196" s="269"/>
      <c r="K196" s="269"/>
    </row>
    <row r="197" customFormat="false" ht="54.95" hidden="false" customHeight="true" outlineLevel="0" collapsed="false">
      <c r="B197" s="22" t="s">
        <v>69</v>
      </c>
      <c r="C197" s="31" t="s">
        <v>70</v>
      </c>
      <c r="D197" s="31" t="s">
        <v>15</v>
      </c>
      <c r="E197" s="194" t="s">
        <v>71</v>
      </c>
      <c r="F197" s="222"/>
      <c r="G197" s="196" t="n">
        <f aca="false">SUM(G198:G198)</f>
        <v>460000</v>
      </c>
      <c r="H197" s="196" t="n">
        <f aca="false">SUM(H198:H198)</f>
        <v>459991</v>
      </c>
      <c r="I197" s="196" t="n">
        <f aca="false">SUM(I198:I198)</f>
        <v>9</v>
      </c>
      <c r="J197" s="269"/>
      <c r="K197" s="269"/>
    </row>
    <row r="198" customFormat="false" ht="24.95" hidden="false" customHeight="true" outlineLevel="0" collapsed="false">
      <c r="B198" s="22"/>
      <c r="C198" s="65"/>
      <c r="D198" s="66"/>
      <c r="E198" s="271"/>
      <c r="F198" s="223" t="s">
        <v>437</v>
      </c>
      <c r="G198" s="199" t="n">
        <v>460000</v>
      </c>
      <c r="H198" s="192" t="n">
        <v>459991</v>
      </c>
      <c r="I198" s="192" t="n">
        <f aca="false">G198-H198</f>
        <v>9</v>
      </c>
    </row>
    <row r="199" customFormat="false" ht="6.6" hidden="false" customHeight="true" outlineLevel="0" collapsed="false">
      <c r="B199" s="22"/>
      <c r="C199" s="65"/>
      <c r="D199" s="66"/>
      <c r="E199" s="271"/>
      <c r="F199" s="223"/>
      <c r="G199" s="199"/>
      <c r="H199" s="192"/>
      <c r="I199" s="203"/>
    </row>
    <row r="200" customFormat="false" ht="77.25" hidden="false" customHeight="true" outlineLevel="0" collapsed="false">
      <c r="B200" s="22" t="s">
        <v>73</v>
      </c>
      <c r="C200" s="31" t="s">
        <v>74</v>
      </c>
      <c r="D200" s="31"/>
      <c r="E200" s="57" t="s">
        <v>75</v>
      </c>
      <c r="F200" s="223"/>
      <c r="G200" s="196" t="n">
        <f aca="false">G201</f>
        <v>84000</v>
      </c>
      <c r="H200" s="196" t="n">
        <f aca="false">H201</f>
        <v>83904</v>
      </c>
      <c r="I200" s="237" t="n">
        <f aca="false">G200-H200</f>
        <v>96</v>
      </c>
    </row>
    <row r="201" customFormat="false" ht="78.6" hidden="false" customHeight="true" outlineLevel="0" collapsed="false">
      <c r="B201" s="22" t="s">
        <v>76</v>
      </c>
      <c r="C201" s="31" t="s">
        <v>77</v>
      </c>
      <c r="D201" s="31" t="s">
        <v>78</v>
      </c>
      <c r="E201" s="57" t="s">
        <v>79</v>
      </c>
      <c r="F201" s="223"/>
      <c r="G201" s="196" t="n">
        <f aca="false">SUM(G202:G203)</f>
        <v>84000</v>
      </c>
      <c r="H201" s="196" t="n">
        <f aca="false">SUM(H202:H203)</f>
        <v>83904</v>
      </c>
      <c r="I201" s="196" t="n">
        <f aca="false">SUM(I202:I203)</f>
        <v>96</v>
      </c>
    </row>
    <row r="202" customFormat="false" ht="30.75" hidden="false" customHeight="true" outlineLevel="0" collapsed="false">
      <c r="B202" s="22"/>
      <c r="C202" s="65"/>
      <c r="D202" s="66"/>
      <c r="E202" s="271"/>
      <c r="F202" s="223" t="s">
        <v>438</v>
      </c>
      <c r="G202" s="199" t="n">
        <v>71000</v>
      </c>
      <c r="H202" s="192" t="n">
        <v>70904</v>
      </c>
      <c r="I202" s="192" t="n">
        <f aca="false">G202-H202</f>
        <v>96</v>
      </c>
    </row>
    <row r="203" customFormat="false" ht="27.95" hidden="false" customHeight="true" outlineLevel="0" collapsed="false">
      <c r="B203" s="22"/>
      <c r="C203" s="65"/>
      <c r="D203" s="66"/>
      <c r="E203" s="271"/>
      <c r="F203" s="223" t="s">
        <v>81</v>
      </c>
      <c r="G203" s="199" t="n">
        <v>13000</v>
      </c>
      <c r="H203" s="192" t="n">
        <v>13000</v>
      </c>
      <c r="I203" s="192" t="n">
        <f aca="false">G203-H203</f>
        <v>0</v>
      </c>
    </row>
    <row r="204" customFormat="false" ht="11.85" hidden="false" customHeight="true" outlineLevel="0" collapsed="false">
      <c r="B204" s="22"/>
      <c r="C204" s="65"/>
      <c r="D204" s="66"/>
      <c r="E204" s="271"/>
      <c r="F204" s="223"/>
      <c r="G204" s="199"/>
      <c r="H204" s="192"/>
      <c r="I204" s="203"/>
    </row>
    <row r="205" customFormat="false" ht="62.85" hidden="false" customHeight="true" outlineLevel="0" collapsed="false">
      <c r="B205" s="22" t="s">
        <v>439</v>
      </c>
      <c r="C205" s="65" t="n">
        <v>3220</v>
      </c>
      <c r="D205" s="66"/>
      <c r="E205" s="83" t="s">
        <v>440</v>
      </c>
      <c r="F205" s="223"/>
      <c r="G205" s="196" t="n">
        <f aca="false">G206+G209</f>
        <v>6494415</v>
      </c>
      <c r="H205" s="196" t="n">
        <f aca="false">H206+H209</f>
        <v>6076776</v>
      </c>
      <c r="I205" s="196" t="n">
        <f aca="false">I206+I209</f>
        <v>417639</v>
      </c>
    </row>
    <row r="206" customFormat="false" ht="199.7" hidden="false" customHeight="true" outlineLevel="0" collapsed="false">
      <c r="B206" s="22" t="s">
        <v>441</v>
      </c>
      <c r="C206" s="65" t="n">
        <v>3221</v>
      </c>
      <c r="D206" s="66" t="s">
        <v>442</v>
      </c>
      <c r="E206" s="75" t="s">
        <v>443</v>
      </c>
      <c r="F206" s="223"/>
      <c r="G206" s="196" t="n">
        <f aca="false">G207</f>
        <v>5233457</v>
      </c>
      <c r="H206" s="196" t="n">
        <f aca="false">H207</f>
        <v>4909457</v>
      </c>
      <c r="I206" s="196" t="n">
        <f aca="false">I207</f>
        <v>324000</v>
      </c>
    </row>
    <row r="207" customFormat="false" ht="282.4" hidden="false" customHeight="true" outlineLevel="0" collapsed="false">
      <c r="B207" s="22"/>
      <c r="C207" s="65"/>
      <c r="D207" s="66"/>
      <c r="E207" s="44"/>
      <c r="F207" s="110" t="s">
        <v>444</v>
      </c>
      <c r="G207" s="252" t="n">
        <v>5233457</v>
      </c>
      <c r="H207" s="227" t="n">
        <v>4909457</v>
      </c>
      <c r="I207" s="227" t="n">
        <f aca="false">G207-H207</f>
        <v>324000</v>
      </c>
    </row>
    <row r="208" customFormat="false" ht="11.1" hidden="false" customHeight="true" outlineLevel="0" collapsed="false">
      <c r="B208" s="22"/>
      <c r="C208" s="65"/>
      <c r="D208" s="66"/>
      <c r="E208" s="44"/>
      <c r="F208" s="223"/>
      <c r="G208" s="199"/>
      <c r="H208" s="192"/>
      <c r="I208" s="192"/>
    </row>
    <row r="209" customFormat="false" ht="194.45" hidden="false" customHeight="true" outlineLevel="0" collapsed="false">
      <c r="B209" s="208" t="s">
        <v>445</v>
      </c>
      <c r="C209" s="209" t="n">
        <v>3223</v>
      </c>
      <c r="D209" s="210" t="s">
        <v>442</v>
      </c>
      <c r="E209" s="272" t="s">
        <v>446</v>
      </c>
      <c r="F209" s="211"/>
      <c r="G209" s="196" t="n">
        <f aca="false">G210</f>
        <v>1260958</v>
      </c>
      <c r="H209" s="196" t="n">
        <f aca="false">H210</f>
        <v>1167319</v>
      </c>
      <c r="I209" s="196" t="n">
        <f aca="false">I210</f>
        <v>93639</v>
      </c>
    </row>
    <row r="210" customFormat="false" ht="259.5" hidden="false" customHeight="true" outlineLevel="0" collapsed="false">
      <c r="B210" s="208"/>
      <c r="C210" s="273"/>
      <c r="D210" s="274"/>
      <c r="E210" s="201"/>
      <c r="F210" s="275" t="s">
        <v>447</v>
      </c>
      <c r="G210" s="276" t="n">
        <v>1260958</v>
      </c>
      <c r="H210" s="277" t="n">
        <v>1167319</v>
      </c>
      <c r="I210" s="277" t="n">
        <f aca="false">G210-H210</f>
        <v>93639</v>
      </c>
    </row>
    <row r="211" customFormat="false" ht="11.85" hidden="false" customHeight="true" outlineLevel="0" collapsed="false">
      <c r="B211" s="22"/>
      <c r="C211" s="65"/>
      <c r="D211" s="66"/>
      <c r="E211" s="271"/>
      <c r="F211" s="223"/>
      <c r="G211" s="199"/>
      <c r="H211" s="192"/>
      <c r="I211" s="203"/>
    </row>
    <row r="212" customFormat="false" ht="37.35" hidden="false" customHeight="true" outlineLevel="0" collapsed="false">
      <c r="B212" s="22" t="s">
        <v>82</v>
      </c>
      <c r="C212" s="59" t="n">
        <v>6080</v>
      </c>
      <c r="D212" s="66"/>
      <c r="E212" s="60" t="s">
        <v>83</v>
      </c>
      <c r="F212" s="223"/>
      <c r="G212" s="196" t="n">
        <f aca="false">G213</f>
        <v>7307000</v>
      </c>
      <c r="H212" s="196" t="n">
        <f aca="false">H213</f>
        <v>6306928</v>
      </c>
      <c r="I212" s="237" t="n">
        <f aca="false">G212-H212</f>
        <v>1000072</v>
      </c>
    </row>
    <row r="213" customFormat="false" ht="38.65" hidden="false" customHeight="true" outlineLevel="0" collapsed="false">
      <c r="B213" s="22" t="s">
        <v>84</v>
      </c>
      <c r="C213" s="59" t="n">
        <v>6082</v>
      </c>
      <c r="D213" s="31" t="s">
        <v>85</v>
      </c>
      <c r="E213" s="60" t="s">
        <v>86</v>
      </c>
      <c r="F213" s="223"/>
      <c r="G213" s="196" t="n">
        <f aca="false">G214</f>
        <v>7307000</v>
      </c>
      <c r="H213" s="196" t="n">
        <f aca="false">H214</f>
        <v>6306928</v>
      </c>
      <c r="I213" s="196" t="n">
        <f aca="false">I214</f>
        <v>1000072</v>
      </c>
    </row>
    <row r="214" customFormat="false" ht="89.25" hidden="false" customHeight="true" outlineLevel="0" collapsed="false">
      <c r="B214" s="22"/>
      <c r="C214" s="65"/>
      <c r="D214" s="66"/>
      <c r="E214" s="271"/>
      <c r="F214" s="211" t="s">
        <v>87</v>
      </c>
      <c r="G214" s="199" t="n">
        <v>7307000</v>
      </c>
      <c r="H214" s="192" t="n">
        <v>6306928</v>
      </c>
      <c r="I214" s="192" t="n">
        <f aca="false">G214-H214</f>
        <v>1000072</v>
      </c>
    </row>
    <row r="215" customFormat="false" ht="12.4" hidden="false" customHeight="true" outlineLevel="0" collapsed="false">
      <c r="B215" s="22"/>
      <c r="C215" s="65"/>
      <c r="D215" s="66"/>
      <c r="E215" s="271"/>
      <c r="F215" s="222"/>
      <c r="G215" s="199"/>
      <c r="H215" s="192"/>
      <c r="I215" s="203"/>
    </row>
    <row r="216" customFormat="false" ht="34.15" hidden="false" customHeight="true" outlineLevel="0" collapsed="false">
      <c r="B216" s="180" t="n">
        <v>1100000</v>
      </c>
      <c r="C216" s="253"/>
      <c r="D216" s="254"/>
      <c r="E216" s="278" t="s">
        <v>270</v>
      </c>
      <c r="F216" s="267"/>
      <c r="G216" s="183" t="n">
        <f aca="false">G217</f>
        <v>5654000</v>
      </c>
      <c r="H216" s="183" t="n">
        <f aca="false">H217</f>
        <v>4090053</v>
      </c>
      <c r="I216" s="183" t="n">
        <f aca="false">I217</f>
        <v>1563947</v>
      </c>
    </row>
    <row r="217" customFormat="false" ht="31.7" hidden="false" customHeight="true" outlineLevel="0" collapsed="false">
      <c r="B217" s="22" t="n">
        <v>1110000</v>
      </c>
      <c r="C217" s="65"/>
      <c r="D217" s="66"/>
      <c r="E217" s="279" t="s">
        <v>270</v>
      </c>
      <c r="F217" s="222"/>
      <c r="G217" s="191" t="n">
        <f aca="false">G227+G236+G219+G223+G240+G243</f>
        <v>5654000</v>
      </c>
      <c r="H217" s="191" t="n">
        <f aca="false">H227+H236+H219+H223+H240+H243</f>
        <v>4090053</v>
      </c>
      <c r="I217" s="191" t="n">
        <f aca="false">I227+I236+I219+I223+I240+I243</f>
        <v>1563947</v>
      </c>
    </row>
    <row r="218" customFormat="false" ht="12.75" hidden="false" customHeight="true" outlineLevel="0" collapsed="false">
      <c r="B218" s="22"/>
      <c r="C218" s="65"/>
      <c r="D218" s="66"/>
      <c r="E218" s="271"/>
      <c r="F218" s="222"/>
      <c r="G218" s="199"/>
      <c r="H218" s="192"/>
      <c r="I218" s="203"/>
    </row>
    <row r="219" customFormat="false" ht="56.25" hidden="false" customHeight="true" outlineLevel="0" collapsed="false">
      <c r="B219" s="22" t="s">
        <v>100</v>
      </c>
      <c r="C219" s="65" t="n">
        <v>160</v>
      </c>
      <c r="D219" s="66" t="s">
        <v>15</v>
      </c>
      <c r="E219" s="83" t="s">
        <v>71</v>
      </c>
      <c r="F219" s="222"/>
      <c r="G219" s="196" t="n">
        <f aca="false">SUM(G220:G221)</f>
        <v>108500</v>
      </c>
      <c r="H219" s="196" t="n">
        <f aca="false">SUM(H220:H221)</f>
        <v>86861</v>
      </c>
      <c r="I219" s="196" t="n">
        <f aca="false">SUM(I220:I221)</f>
        <v>21639</v>
      </c>
    </row>
    <row r="220" customFormat="false" ht="66.75" hidden="false" customHeight="true" outlineLevel="0" collapsed="false">
      <c r="B220" s="22"/>
      <c r="C220" s="65"/>
      <c r="D220" s="66"/>
      <c r="E220" s="83"/>
      <c r="F220" s="222" t="s">
        <v>448</v>
      </c>
      <c r="G220" s="199" t="n">
        <v>50000</v>
      </c>
      <c r="H220" s="199" t="n">
        <v>50000</v>
      </c>
      <c r="I220" s="199" t="n">
        <f aca="false">G220-H220</f>
        <v>0</v>
      </c>
    </row>
    <row r="221" customFormat="false" ht="31.7" hidden="false" customHeight="true" outlineLevel="0" collapsed="false">
      <c r="B221" s="22"/>
      <c r="C221" s="65"/>
      <c r="D221" s="66"/>
      <c r="E221" s="271"/>
      <c r="F221" s="222" t="s">
        <v>437</v>
      </c>
      <c r="G221" s="199" t="n">
        <v>58500</v>
      </c>
      <c r="H221" s="192" t="n">
        <v>36861</v>
      </c>
      <c r="I221" s="192" t="n">
        <f aca="false">G221-H221</f>
        <v>21639</v>
      </c>
    </row>
    <row r="222" customFormat="false" ht="9.95" hidden="false" customHeight="true" outlineLevel="0" collapsed="false">
      <c r="B222" s="22"/>
      <c r="C222" s="65"/>
      <c r="D222" s="66"/>
      <c r="E222" s="271"/>
      <c r="F222" s="222"/>
      <c r="G222" s="199"/>
      <c r="H222" s="192"/>
      <c r="I222" s="192"/>
    </row>
    <row r="223" customFormat="false" ht="41.25" hidden="false" customHeight="true" outlineLevel="0" collapsed="false">
      <c r="B223" s="22" t="s">
        <v>449</v>
      </c>
      <c r="C223" s="65"/>
      <c r="D223" s="66"/>
      <c r="E223" s="83" t="s">
        <v>450</v>
      </c>
      <c r="F223" s="222"/>
      <c r="G223" s="196" t="n">
        <f aca="false">G224</f>
        <v>92000</v>
      </c>
      <c r="H223" s="196" t="n">
        <f aca="false">H224</f>
        <v>92000</v>
      </c>
      <c r="I223" s="196" t="n">
        <f aca="false">I224</f>
        <v>0</v>
      </c>
    </row>
    <row r="224" customFormat="false" ht="59.85" hidden="false" customHeight="true" outlineLevel="0" collapsed="false">
      <c r="B224" s="22" t="s">
        <v>451</v>
      </c>
      <c r="C224" s="65" t="n">
        <v>3131</v>
      </c>
      <c r="D224" s="66" t="s">
        <v>452</v>
      </c>
      <c r="E224" s="83" t="s">
        <v>453</v>
      </c>
      <c r="F224" s="222"/>
      <c r="G224" s="196" t="n">
        <f aca="false">G225</f>
        <v>92000</v>
      </c>
      <c r="H224" s="196" t="n">
        <f aca="false">H225</f>
        <v>92000</v>
      </c>
      <c r="I224" s="196" t="n">
        <f aca="false">I225</f>
        <v>0</v>
      </c>
    </row>
    <row r="225" customFormat="false" ht="66" hidden="false" customHeight="true" outlineLevel="0" collapsed="false">
      <c r="B225" s="22"/>
      <c r="C225" s="65"/>
      <c r="D225" s="66"/>
      <c r="E225" s="271"/>
      <c r="F225" s="222" t="s">
        <v>454</v>
      </c>
      <c r="G225" s="199" t="n">
        <v>92000</v>
      </c>
      <c r="H225" s="192" t="n">
        <v>92000</v>
      </c>
      <c r="I225" s="192" t="n">
        <f aca="false">G225-H225</f>
        <v>0</v>
      </c>
    </row>
    <row r="226" customFormat="false" ht="12.75" hidden="false" customHeight="true" outlineLevel="0" collapsed="false">
      <c r="B226" s="22"/>
      <c r="C226" s="65"/>
      <c r="D226" s="66"/>
      <c r="E226" s="271"/>
      <c r="F226" s="222"/>
      <c r="G226" s="199"/>
      <c r="H226" s="192"/>
      <c r="I226" s="203"/>
    </row>
    <row r="227" customFormat="false" ht="36" hidden="false" customHeight="true" outlineLevel="0" collapsed="false">
      <c r="B227" s="22" t="n">
        <v>1115060</v>
      </c>
      <c r="C227" s="65" t="n">
        <v>5060</v>
      </c>
      <c r="D227" s="66"/>
      <c r="E227" s="83" t="s">
        <v>174</v>
      </c>
      <c r="F227" s="222"/>
      <c r="G227" s="191" t="n">
        <f aca="false">G228</f>
        <v>1840000</v>
      </c>
      <c r="H227" s="191" t="n">
        <f aca="false">H228</f>
        <v>363186</v>
      </c>
      <c r="I227" s="191" t="n">
        <f aca="false">I228</f>
        <v>1476814</v>
      </c>
    </row>
    <row r="228" customFormat="false" ht="80.25" hidden="false" customHeight="true" outlineLevel="0" collapsed="false">
      <c r="B228" s="22" t="n">
        <v>1115061</v>
      </c>
      <c r="C228" s="65" t="n">
        <v>5061</v>
      </c>
      <c r="D228" s="66" t="s">
        <v>170</v>
      </c>
      <c r="E228" s="83" t="s">
        <v>176</v>
      </c>
      <c r="F228" s="222"/>
      <c r="G228" s="196" t="n">
        <f aca="false">SUM(G229:G234)</f>
        <v>1840000</v>
      </c>
      <c r="H228" s="196" t="n">
        <f aca="false">SUM(H229:H234)</f>
        <v>363186</v>
      </c>
      <c r="I228" s="196" t="n">
        <f aca="false">SUM(I229:I234)</f>
        <v>1476814</v>
      </c>
    </row>
    <row r="229" customFormat="false" ht="40.7" hidden="false" customHeight="true" outlineLevel="0" collapsed="false">
      <c r="B229" s="22"/>
      <c r="C229" s="65"/>
      <c r="D229" s="66"/>
      <c r="E229" s="83"/>
      <c r="F229" s="222" t="s">
        <v>326</v>
      </c>
      <c r="G229" s="199" t="n">
        <v>1650000</v>
      </c>
      <c r="H229" s="199" t="n">
        <v>343186</v>
      </c>
      <c r="I229" s="199" t="n">
        <f aca="false">G229-H229</f>
        <v>1306814</v>
      </c>
    </row>
    <row r="230" customFormat="false" ht="40.7" hidden="false" customHeight="true" outlineLevel="0" collapsed="false">
      <c r="B230" s="22"/>
      <c r="C230" s="65"/>
      <c r="D230" s="66"/>
      <c r="E230" s="83"/>
      <c r="F230" s="222" t="s">
        <v>455</v>
      </c>
      <c r="G230" s="199" t="n">
        <v>12000</v>
      </c>
      <c r="H230" s="199" t="n">
        <v>12000</v>
      </c>
      <c r="I230" s="199" t="n">
        <f aca="false">G230-H230</f>
        <v>0</v>
      </c>
    </row>
    <row r="231" customFormat="false" ht="63" hidden="false" customHeight="true" outlineLevel="0" collapsed="false">
      <c r="B231" s="22"/>
      <c r="C231" s="65"/>
      <c r="D231" s="66"/>
      <c r="E231" s="83"/>
      <c r="F231" s="223" t="s">
        <v>456</v>
      </c>
      <c r="G231" s="199" t="n">
        <v>8000</v>
      </c>
      <c r="H231" s="199" t="n">
        <v>8000</v>
      </c>
      <c r="I231" s="199" t="n">
        <f aca="false">G231-H231</f>
        <v>0</v>
      </c>
    </row>
    <row r="232" customFormat="false" ht="40.7" hidden="false" customHeight="true" outlineLevel="0" collapsed="false">
      <c r="B232" s="22"/>
      <c r="C232" s="65"/>
      <c r="D232" s="66"/>
      <c r="E232" s="83"/>
      <c r="F232" s="223" t="s">
        <v>457</v>
      </c>
      <c r="G232" s="199" t="n">
        <v>50000</v>
      </c>
      <c r="H232" s="199"/>
      <c r="I232" s="199" t="n">
        <f aca="false">G232-H232</f>
        <v>50000</v>
      </c>
    </row>
    <row r="233" customFormat="false" ht="64.5" hidden="false" customHeight="true" outlineLevel="0" collapsed="false">
      <c r="B233" s="22"/>
      <c r="C233" s="65"/>
      <c r="D233" s="66"/>
      <c r="E233" s="83"/>
      <c r="F233" s="223" t="s">
        <v>458</v>
      </c>
      <c r="G233" s="199" t="n">
        <v>20000</v>
      </c>
      <c r="H233" s="199"/>
      <c r="I233" s="199" t="n">
        <f aca="false">G233-H233</f>
        <v>20000</v>
      </c>
    </row>
    <row r="234" customFormat="false" ht="42" hidden="false" customHeight="true" outlineLevel="0" collapsed="false">
      <c r="B234" s="22"/>
      <c r="C234" s="65"/>
      <c r="D234" s="66"/>
      <c r="E234" s="271"/>
      <c r="F234" s="222" t="s">
        <v>459</v>
      </c>
      <c r="G234" s="199" t="n">
        <v>100000</v>
      </c>
      <c r="H234" s="192"/>
      <c r="I234" s="192" t="n">
        <f aca="false">G234-H234</f>
        <v>100000</v>
      </c>
    </row>
    <row r="235" customFormat="false" ht="14.25" hidden="false" customHeight="true" outlineLevel="0" collapsed="false">
      <c r="B235" s="22"/>
      <c r="C235" s="65"/>
      <c r="D235" s="66"/>
      <c r="E235" s="271"/>
      <c r="F235" s="222"/>
      <c r="G235" s="199"/>
      <c r="H235" s="192"/>
      <c r="I235" s="192"/>
    </row>
    <row r="236" customFormat="false" ht="58.9" hidden="false" customHeight="true" outlineLevel="0" collapsed="false">
      <c r="B236" s="22" t="s">
        <v>328</v>
      </c>
      <c r="C236" s="65" t="n">
        <v>5062</v>
      </c>
      <c r="D236" s="66" t="s">
        <v>170</v>
      </c>
      <c r="E236" s="83" t="s">
        <v>329</v>
      </c>
      <c r="F236" s="222"/>
      <c r="G236" s="196" t="n">
        <f aca="false">SUM(G237:G238)</f>
        <v>180000</v>
      </c>
      <c r="H236" s="196" t="n">
        <f aca="false">SUM(H237:H238)</f>
        <v>180000</v>
      </c>
      <c r="I236" s="196" t="n">
        <f aca="false">SUM(I237:I238)</f>
        <v>0</v>
      </c>
    </row>
    <row r="237" customFormat="false" ht="44.65" hidden="false" customHeight="true" outlineLevel="0" collapsed="false">
      <c r="B237" s="22"/>
      <c r="C237" s="65"/>
      <c r="D237" s="66"/>
      <c r="E237" s="83"/>
      <c r="F237" s="222" t="s">
        <v>460</v>
      </c>
      <c r="G237" s="199" t="n">
        <v>80000</v>
      </c>
      <c r="H237" s="199" t="n">
        <v>80000</v>
      </c>
      <c r="I237" s="199" t="n">
        <f aca="false">G237-H237</f>
        <v>0</v>
      </c>
    </row>
    <row r="238" customFormat="false" ht="45.2" hidden="false" customHeight="true" outlineLevel="0" collapsed="false">
      <c r="B238" s="22"/>
      <c r="C238" s="65"/>
      <c r="D238" s="66"/>
      <c r="E238" s="271"/>
      <c r="F238" s="222" t="s">
        <v>330</v>
      </c>
      <c r="G238" s="199" t="n">
        <v>100000</v>
      </c>
      <c r="H238" s="192" t="n">
        <v>100000</v>
      </c>
      <c r="I238" s="192" t="n">
        <f aca="false">G238-H238</f>
        <v>0</v>
      </c>
    </row>
    <row r="239" customFormat="false" ht="10.5" hidden="false" customHeight="true" outlineLevel="0" collapsed="false">
      <c r="B239" s="22"/>
      <c r="C239" s="65"/>
      <c r="D239" s="66"/>
      <c r="E239" s="271"/>
      <c r="F239" s="222"/>
      <c r="G239" s="199"/>
      <c r="H239" s="192"/>
      <c r="I239" s="192"/>
    </row>
    <row r="240" customFormat="false" ht="37.5" hidden="false" customHeight="true" outlineLevel="0" collapsed="false">
      <c r="B240" s="22" t="s">
        <v>461</v>
      </c>
      <c r="C240" s="65" t="n">
        <v>5063</v>
      </c>
      <c r="D240" s="66" t="s">
        <v>170</v>
      </c>
      <c r="E240" s="83" t="s">
        <v>462</v>
      </c>
      <c r="F240" s="222"/>
      <c r="G240" s="196" t="n">
        <f aca="false">G241</f>
        <v>31500</v>
      </c>
      <c r="H240" s="196" t="n">
        <f aca="false">H241</f>
        <v>16836</v>
      </c>
      <c r="I240" s="196" t="n">
        <f aca="false">I241</f>
        <v>14664</v>
      </c>
    </row>
    <row r="241" customFormat="false" ht="26.85" hidden="false" customHeight="true" outlineLevel="0" collapsed="false">
      <c r="B241" s="22"/>
      <c r="C241" s="65"/>
      <c r="D241" s="66"/>
      <c r="E241" s="271"/>
      <c r="F241" s="222" t="s">
        <v>437</v>
      </c>
      <c r="G241" s="199" t="n">
        <v>31500</v>
      </c>
      <c r="H241" s="192" t="n">
        <v>16836</v>
      </c>
      <c r="I241" s="192" t="n">
        <f aca="false">G241-H241</f>
        <v>14664</v>
      </c>
    </row>
    <row r="242" customFormat="false" ht="6.75" hidden="false" customHeight="true" outlineLevel="0" collapsed="false">
      <c r="B242" s="22"/>
      <c r="C242" s="65"/>
      <c r="D242" s="66"/>
      <c r="E242" s="271"/>
      <c r="F242" s="222"/>
      <c r="G242" s="199"/>
      <c r="H242" s="192"/>
      <c r="I242" s="192"/>
    </row>
    <row r="243" customFormat="false" ht="37.35" hidden="false" customHeight="true" outlineLevel="0" collapsed="false">
      <c r="B243" s="22" t="s">
        <v>463</v>
      </c>
      <c r="C243" s="65" t="n">
        <v>7320</v>
      </c>
      <c r="D243" s="66"/>
      <c r="E243" s="83" t="s">
        <v>52</v>
      </c>
      <c r="F243" s="222"/>
      <c r="G243" s="196" t="n">
        <f aca="false">G244</f>
        <v>3402000</v>
      </c>
      <c r="H243" s="196" t="n">
        <f aca="false">H244</f>
        <v>3351170</v>
      </c>
      <c r="I243" s="196" t="n">
        <f aca="false">I244</f>
        <v>50830</v>
      </c>
    </row>
    <row r="244" customFormat="false" ht="38.1" hidden="false" customHeight="true" outlineLevel="0" collapsed="false">
      <c r="B244" s="22" t="s">
        <v>464</v>
      </c>
      <c r="C244" s="65" t="n">
        <v>7325</v>
      </c>
      <c r="D244" s="66" t="s">
        <v>54</v>
      </c>
      <c r="E244" s="83" t="s">
        <v>465</v>
      </c>
      <c r="F244" s="222"/>
      <c r="G244" s="196" t="n">
        <f aca="false">SUM(G245:G246)</f>
        <v>3402000</v>
      </c>
      <c r="H244" s="196" t="n">
        <f aca="false">SUM(H245:H246)</f>
        <v>3351170</v>
      </c>
      <c r="I244" s="196" t="n">
        <f aca="false">SUM(I245:I246)</f>
        <v>50830</v>
      </c>
    </row>
    <row r="245" customFormat="false" ht="41.25" hidden="false" customHeight="true" outlineLevel="0" collapsed="false">
      <c r="B245" s="22"/>
      <c r="C245" s="65"/>
      <c r="D245" s="66"/>
      <c r="E245" s="83"/>
      <c r="F245" s="222" t="s">
        <v>466</v>
      </c>
      <c r="G245" s="199" t="n">
        <v>50000</v>
      </c>
      <c r="H245" s="199"/>
      <c r="I245" s="199" t="n">
        <f aca="false">G245-H245</f>
        <v>50000</v>
      </c>
    </row>
    <row r="246" customFormat="false" ht="41.85" hidden="false" customHeight="true" outlineLevel="0" collapsed="false">
      <c r="B246" s="22"/>
      <c r="C246" s="65"/>
      <c r="D246" s="66"/>
      <c r="E246" s="271"/>
      <c r="F246" s="222" t="s">
        <v>467</v>
      </c>
      <c r="G246" s="199" t="n">
        <v>3352000</v>
      </c>
      <c r="H246" s="192" t="n">
        <v>3351170</v>
      </c>
      <c r="I246" s="192" t="n">
        <f aca="false">G246-H246</f>
        <v>830</v>
      </c>
    </row>
    <row r="247" customFormat="false" ht="9.95" hidden="false" customHeight="true" outlineLevel="0" collapsed="false">
      <c r="B247" s="22"/>
      <c r="C247" s="65"/>
      <c r="D247" s="66"/>
      <c r="E247" s="271"/>
      <c r="F247" s="222"/>
      <c r="G247" s="199"/>
      <c r="H247" s="192"/>
      <c r="I247" s="203"/>
    </row>
    <row r="248" customFormat="false" ht="30.75" hidden="false" customHeight="true" outlineLevel="0" collapsed="false">
      <c r="B248" s="180" t="s">
        <v>88</v>
      </c>
      <c r="C248" s="253"/>
      <c r="D248" s="254"/>
      <c r="E248" s="181" t="s">
        <v>89</v>
      </c>
      <c r="F248" s="267"/>
      <c r="G248" s="183" t="n">
        <f aca="false">G249</f>
        <v>959570</v>
      </c>
      <c r="H248" s="183" t="n">
        <f aca="false">H249</f>
        <v>749086</v>
      </c>
      <c r="I248" s="183" t="n">
        <f aca="false">I249</f>
        <v>210484</v>
      </c>
    </row>
    <row r="249" customFormat="false" ht="29.25" hidden="false" customHeight="true" outlineLevel="0" collapsed="false">
      <c r="B249" s="22" t="s">
        <v>90</v>
      </c>
      <c r="C249" s="65"/>
      <c r="D249" s="66"/>
      <c r="E249" s="144" t="s">
        <v>89</v>
      </c>
      <c r="F249" s="222"/>
      <c r="G249" s="191" t="n">
        <f aca="false">G260+G264+G251</f>
        <v>959570</v>
      </c>
      <c r="H249" s="191" t="n">
        <f aca="false">H260+H264+H251</f>
        <v>749086</v>
      </c>
      <c r="I249" s="191" t="n">
        <f aca="false">I260+I264+I251</f>
        <v>210484</v>
      </c>
    </row>
    <row r="250" customFormat="false" ht="8.25" hidden="false" customHeight="true" outlineLevel="0" collapsed="false">
      <c r="B250" s="22"/>
      <c r="C250" s="65"/>
      <c r="D250" s="66"/>
      <c r="E250" s="271"/>
      <c r="F250" s="222"/>
      <c r="G250" s="199"/>
      <c r="H250" s="192"/>
      <c r="I250" s="203"/>
    </row>
    <row r="251" customFormat="false" ht="80.65" hidden="false" customHeight="true" outlineLevel="0" collapsed="false">
      <c r="B251" s="22" t="s">
        <v>331</v>
      </c>
      <c r="C251" s="65" t="n">
        <v>1100</v>
      </c>
      <c r="D251" s="66" t="s">
        <v>145</v>
      </c>
      <c r="E251" s="83" t="s">
        <v>146</v>
      </c>
      <c r="F251" s="222"/>
      <c r="G251" s="196" t="n">
        <f aca="false">SUM(G252:G258)</f>
        <v>520770</v>
      </c>
      <c r="H251" s="196" t="n">
        <f aca="false">SUM(H252:H258)</f>
        <v>497586</v>
      </c>
      <c r="I251" s="196" t="n">
        <f aca="false">SUM(I252:I258)</f>
        <v>23184</v>
      </c>
    </row>
    <row r="252" customFormat="false" ht="32.25" hidden="false" customHeight="true" outlineLevel="0" collapsed="false">
      <c r="B252" s="22"/>
      <c r="C252" s="65"/>
      <c r="D252" s="66"/>
      <c r="E252" s="271"/>
      <c r="F252" s="222" t="s">
        <v>332</v>
      </c>
      <c r="G252" s="199" t="n">
        <v>37500</v>
      </c>
      <c r="H252" s="192" t="n">
        <v>37500</v>
      </c>
      <c r="I252" s="192" t="n">
        <f aca="false">G252-H252</f>
        <v>0</v>
      </c>
    </row>
    <row r="253" customFormat="false" ht="42" hidden="false" customHeight="true" outlineLevel="0" collapsed="false">
      <c r="B253" s="22"/>
      <c r="C253" s="65"/>
      <c r="D253" s="66"/>
      <c r="E253" s="271"/>
      <c r="F253" s="222" t="s">
        <v>468</v>
      </c>
      <c r="G253" s="199" t="n">
        <v>72800</v>
      </c>
      <c r="H253" s="192" t="n">
        <v>72800</v>
      </c>
      <c r="I253" s="192" t="n">
        <f aca="false">G253-H253</f>
        <v>0</v>
      </c>
    </row>
    <row r="254" customFormat="false" ht="39.75" hidden="false" customHeight="true" outlineLevel="0" collapsed="false">
      <c r="B254" s="22"/>
      <c r="C254" s="65"/>
      <c r="D254" s="66"/>
      <c r="E254" s="271"/>
      <c r="F254" s="222" t="s">
        <v>469</v>
      </c>
      <c r="G254" s="199" t="n">
        <v>74000</v>
      </c>
      <c r="H254" s="192" t="n">
        <v>74000</v>
      </c>
      <c r="I254" s="192" t="n">
        <f aca="false">G254-H254</f>
        <v>0</v>
      </c>
    </row>
    <row r="255" customFormat="false" ht="41.25" hidden="false" customHeight="true" outlineLevel="0" collapsed="false">
      <c r="B255" s="22"/>
      <c r="C255" s="65"/>
      <c r="D255" s="66"/>
      <c r="E255" s="271"/>
      <c r="F255" s="222" t="s">
        <v>470</v>
      </c>
      <c r="G255" s="199" t="n">
        <v>67200</v>
      </c>
      <c r="H255" s="192" t="n">
        <v>67152</v>
      </c>
      <c r="I255" s="192" t="n">
        <f aca="false">G255-H255</f>
        <v>48</v>
      </c>
    </row>
    <row r="256" customFormat="false" ht="42" hidden="false" customHeight="true" outlineLevel="0" collapsed="false">
      <c r="B256" s="22"/>
      <c r="C256" s="65"/>
      <c r="D256" s="66"/>
      <c r="E256" s="271"/>
      <c r="F256" s="222" t="s">
        <v>471</v>
      </c>
      <c r="G256" s="199" t="n">
        <v>19270</v>
      </c>
      <c r="H256" s="192" t="n">
        <v>19269</v>
      </c>
      <c r="I256" s="192" t="n">
        <f aca="false">G256-H256</f>
        <v>1</v>
      </c>
    </row>
    <row r="257" customFormat="false" ht="42" hidden="false" customHeight="true" outlineLevel="0" collapsed="false">
      <c r="B257" s="22"/>
      <c r="C257" s="65"/>
      <c r="D257" s="66"/>
      <c r="E257" s="271"/>
      <c r="F257" s="222" t="s">
        <v>472</v>
      </c>
      <c r="G257" s="199" t="n">
        <v>30000</v>
      </c>
      <c r="H257" s="192" t="n">
        <v>7079</v>
      </c>
      <c r="I257" s="192" t="n">
        <f aca="false">G257-H257</f>
        <v>22921</v>
      </c>
    </row>
    <row r="258" customFormat="false" ht="40.7" hidden="false" customHeight="true" outlineLevel="0" collapsed="false">
      <c r="B258" s="22"/>
      <c r="C258" s="65"/>
      <c r="D258" s="66"/>
      <c r="E258" s="271"/>
      <c r="F258" s="222" t="s">
        <v>473</v>
      </c>
      <c r="G258" s="199" t="n">
        <v>220000</v>
      </c>
      <c r="H258" s="192" t="n">
        <v>219786</v>
      </c>
      <c r="I258" s="192" t="n">
        <f aca="false">G258-H258</f>
        <v>214</v>
      </c>
    </row>
    <row r="259" customFormat="false" ht="10.5" hidden="false" customHeight="true" outlineLevel="0" collapsed="false">
      <c r="B259" s="22"/>
      <c r="C259" s="65"/>
      <c r="D259" s="66"/>
      <c r="E259" s="271"/>
      <c r="F259" s="222"/>
      <c r="G259" s="199"/>
      <c r="H259" s="192"/>
      <c r="I259" s="203"/>
    </row>
    <row r="260" customFormat="false" ht="28.5" hidden="false" customHeight="true" outlineLevel="0" collapsed="false">
      <c r="B260" s="22" t="s">
        <v>91</v>
      </c>
      <c r="C260" s="59" t="n">
        <v>4030</v>
      </c>
      <c r="D260" s="31" t="s">
        <v>92</v>
      </c>
      <c r="E260" s="219" t="s">
        <v>93</v>
      </c>
      <c r="F260" s="222"/>
      <c r="G260" s="196" t="n">
        <f aca="false">SUM(G262)+G261</f>
        <v>418800</v>
      </c>
      <c r="H260" s="196" t="n">
        <f aca="false">SUM(H262)+H261</f>
        <v>231600</v>
      </c>
      <c r="I260" s="196" t="n">
        <f aca="false">SUM(I262)+I261</f>
        <v>187200</v>
      </c>
    </row>
    <row r="261" customFormat="false" ht="42" hidden="false" customHeight="true" outlineLevel="0" collapsed="false">
      <c r="B261" s="22"/>
      <c r="C261" s="59"/>
      <c r="D261" s="31"/>
      <c r="E261" s="204"/>
      <c r="F261" s="223" t="s">
        <v>474</v>
      </c>
      <c r="G261" s="199" t="n">
        <v>68800</v>
      </c>
      <c r="H261" s="199" t="n">
        <v>68600</v>
      </c>
      <c r="I261" s="192" t="n">
        <f aca="false">G261-H261</f>
        <v>200</v>
      </c>
    </row>
    <row r="262" customFormat="false" ht="40.7" hidden="false" customHeight="true" outlineLevel="0" collapsed="false">
      <c r="B262" s="22"/>
      <c r="C262" s="65"/>
      <c r="D262" s="66"/>
      <c r="E262" s="271"/>
      <c r="F262" s="223" t="s">
        <v>94</v>
      </c>
      <c r="G262" s="199" t="n">
        <v>350000</v>
      </c>
      <c r="H262" s="192" t="n">
        <v>163000</v>
      </c>
      <c r="I262" s="192" t="n">
        <f aca="false">G262-H262</f>
        <v>187000</v>
      </c>
    </row>
    <row r="263" customFormat="false" ht="7.15" hidden="false" customHeight="true" outlineLevel="0" collapsed="false">
      <c r="B263" s="22"/>
      <c r="C263" s="65"/>
      <c r="D263" s="66"/>
      <c r="E263" s="271"/>
      <c r="F263" s="223"/>
      <c r="G263" s="199"/>
      <c r="H263" s="192"/>
      <c r="I263" s="203"/>
    </row>
    <row r="264" customFormat="false" ht="58.7" hidden="false" customHeight="true" outlineLevel="0" collapsed="false">
      <c r="B264" s="22" t="s">
        <v>95</v>
      </c>
      <c r="C264" s="59" t="n">
        <v>4060</v>
      </c>
      <c r="D264" s="31" t="s">
        <v>96</v>
      </c>
      <c r="E264" s="194" t="s">
        <v>97</v>
      </c>
      <c r="F264" s="223"/>
      <c r="G264" s="191" t="n">
        <f aca="false">G265</f>
        <v>20000</v>
      </c>
      <c r="H264" s="191" t="n">
        <f aca="false">H265</f>
        <v>19900</v>
      </c>
      <c r="I264" s="191" t="n">
        <f aca="false">I265</f>
        <v>100</v>
      </c>
    </row>
    <row r="265" customFormat="false" ht="30" hidden="false" customHeight="true" outlineLevel="0" collapsed="false">
      <c r="B265" s="22"/>
      <c r="C265" s="65"/>
      <c r="D265" s="66"/>
      <c r="E265" s="271"/>
      <c r="F265" s="223" t="s">
        <v>98</v>
      </c>
      <c r="G265" s="199" t="n">
        <v>20000</v>
      </c>
      <c r="H265" s="192" t="n">
        <v>19900</v>
      </c>
      <c r="I265" s="192" t="n">
        <f aca="false">G265-H265</f>
        <v>100</v>
      </c>
    </row>
    <row r="266" customFormat="false" ht="7.9" hidden="false" customHeight="true" outlineLevel="0" collapsed="false">
      <c r="B266" s="22"/>
      <c r="C266" s="65"/>
      <c r="D266" s="66"/>
      <c r="E266" s="271"/>
      <c r="F266" s="223"/>
      <c r="G266" s="199"/>
      <c r="H266" s="192"/>
      <c r="I266" s="203"/>
    </row>
    <row r="267" customFormat="false" ht="46.5" hidden="false" customHeight="true" outlineLevel="0" collapsed="false">
      <c r="B267" s="280" t="s">
        <v>475</v>
      </c>
      <c r="C267" s="281"/>
      <c r="D267" s="281"/>
      <c r="E267" s="282" t="s">
        <v>99</v>
      </c>
      <c r="F267" s="283"/>
      <c r="G267" s="183" t="n">
        <f aca="false">G268</f>
        <v>30000</v>
      </c>
      <c r="H267" s="183" t="n">
        <f aca="false">H268</f>
        <v>30000</v>
      </c>
      <c r="I267" s="268" t="n">
        <f aca="false">G267-H267</f>
        <v>0</v>
      </c>
    </row>
    <row r="268" customFormat="false" ht="46.5" hidden="false" customHeight="true" outlineLevel="0" collapsed="false">
      <c r="B268" s="284" t="s">
        <v>476</v>
      </c>
      <c r="C268" s="116"/>
      <c r="D268" s="116"/>
      <c r="E268" s="285" t="s">
        <v>99</v>
      </c>
      <c r="F268" s="223"/>
      <c r="G268" s="191" t="n">
        <f aca="false">G270</f>
        <v>30000</v>
      </c>
      <c r="H268" s="191" t="n">
        <f aca="false">H270</f>
        <v>30000</v>
      </c>
      <c r="I268" s="191" t="n">
        <f aca="false">I270</f>
        <v>0</v>
      </c>
    </row>
    <row r="269" customFormat="false" ht="9.2" hidden="false" customHeight="true" outlineLevel="0" collapsed="false">
      <c r="B269" s="78"/>
      <c r="C269" s="116"/>
      <c r="D269" s="116"/>
      <c r="E269" s="286"/>
      <c r="F269" s="223"/>
      <c r="G269" s="199"/>
      <c r="H269" s="192"/>
      <c r="I269" s="203"/>
    </row>
    <row r="270" customFormat="false" ht="58.9" hidden="false" customHeight="true" outlineLevel="0" collapsed="false">
      <c r="B270" s="22" t="s">
        <v>477</v>
      </c>
      <c r="C270" s="31" t="s">
        <v>70</v>
      </c>
      <c r="D270" s="31" t="s">
        <v>15</v>
      </c>
      <c r="E270" s="57" t="s">
        <v>71</v>
      </c>
      <c r="F270" s="223"/>
      <c r="G270" s="196" t="n">
        <f aca="false">SUM(G271:G271)</f>
        <v>30000</v>
      </c>
      <c r="H270" s="196" t="n">
        <f aca="false">SUM(H271:H271)</f>
        <v>30000</v>
      </c>
      <c r="I270" s="196" t="n">
        <f aca="false">SUM(I271:I271)</f>
        <v>0</v>
      </c>
    </row>
    <row r="271" customFormat="false" ht="26.25" hidden="false" customHeight="true" outlineLevel="0" collapsed="false">
      <c r="B271" s="22"/>
      <c r="C271" s="65"/>
      <c r="D271" s="66"/>
      <c r="E271" s="271"/>
      <c r="F271" s="223" t="s">
        <v>81</v>
      </c>
      <c r="G271" s="199" t="n">
        <v>30000</v>
      </c>
      <c r="H271" s="192" t="n">
        <v>30000</v>
      </c>
      <c r="I271" s="192" t="n">
        <f aca="false">G271-H271</f>
        <v>0</v>
      </c>
    </row>
    <row r="272" customFormat="false" ht="10.5" hidden="false" customHeight="true" outlineLevel="0" collapsed="false">
      <c r="B272" s="22"/>
      <c r="C272" s="65"/>
      <c r="D272" s="66"/>
      <c r="E272" s="271"/>
      <c r="F272" s="222"/>
      <c r="G272" s="199"/>
      <c r="H272" s="192"/>
      <c r="I272" s="203"/>
    </row>
    <row r="273" customFormat="false" ht="46.5" hidden="false" customHeight="false" outlineLevel="0" collapsed="false">
      <c r="B273" s="180" t="s">
        <v>210</v>
      </c>
      <c r="C273" s="253"/>
      <c r="D273" s="254"/>
      <c r="E273" s="278" t="s">
        <v>102</v>
      </c>
      <c r="F273" s="267"/>
      <c r="G273" s="287" t="n">
        <f aca="false">G274</f>
        <v>121272998</v>
      </c>
      <c r="H273" s="183" t="n">
        <f aca="false">H274</f>
        <v>102295741</v>
      </c>
      <c r="I273" s="268" t="n">
        <f aca="false">G273-H273</f>
        <v>18977257</v>
      </c>
    </row>
    <row r="274" customFormat="false" ht="41.25" hidden="false" customHeight="false" outlineLevel="0" collapsed="false">
      <c r="B274" s="22" t="s">
        <v>103</v>
      </c>
      <c r="C274" s="65"/>
      <c r="D274" s="66"/>
      <c r="E274" s="288" t="s">
        <v>102</v>
      </c>
      <c r="F274" s="222"/>
      <c r="G274" s="25" t="n">
        <f aca="false">G279+G317+G320+G338+G348+G295+G276</f>
        <v>121272998</v>
      </c>
      <c r="H274" s="191" t="n">
        <f aca="false">H279+H317+H320+H338+H348+H295+H276</f>
        <v>102295741</v>
      </c>
      <c r="I274" s="191" t="n">
        <f aca="false">I279+I317+I320+I338+I348+I295+I276</f>
        <v>18977257</v>
      </c>
    </row>
    <row r="275" customFormat="false" ht="9.95" hidden="false" customHeight="true" outlineLevel="0" collapsed="false">
      <c r="B275" s="22"/>
      <c r="C275" s="65"/>
      <c r="D275" s="66"/>
      <c r="E275" s="288"/>
      <c r="F275" s="222"/>
      <c r="G275" s="191"/>
      <c r="H275" s="191"/>
      <c r="I275" s="191"/>
    </row>
    <row r="276" customFormat="false" ht="54.4" hidden="false" customHeight="true" outlineLevel="0" collapsed="false">
      <c r="B276" s="66" t="s">
        <v>478</v>
      </c>
      <c r="C276" s="65" t="s">
        <v>70</v>
      </c>
      <c r="D276" s="66" t="s">
        <v>15</v>
      </c>
      <c r="E276" s="289" t="s">
        <v>71</v>
      </c>
      <c r="F276" s="222"/>
      <c r="G276" s="196" t="n">
        <f aca="false">G277</f>
        <v>429000</v>
      </c>
      <c r="H276" s="196" t="n">
        <f aca="false">H277</f>
        <v>429000</v>
      </c>
      <c r="I276" s="196" t="n">
        <f aca="false">I277</f>
        <v>0</v>
      </c>
    </row>
    <row r="277" customFormat="false" ht="33.75" hidden="false" customHeight="true" outlineLevel="0" collapsed="false">
      <c r="B277" s="66"/>
      <c r="C277" s="65"/>
      <c r="D277" s="66"/>
      <c r="E277" s="290"/>
      <c r="F277" s="222" t="s">
        <v>479</v>
      </c>
      <c r="G277" s="199" t="n">
        <v>429000</v>
      </c>
      <c r="H277" s="192" t="n">
        <v>429000</v>
      </c>
      <c r="I277" s="192" t="n">
        <f aca="false">G277-H277</f>
        <v>0</v>
      </c>
    </row>
    <row r="278" customFormat="false" ht="8.25" hidden="false" customHeight="true" outlineLevel="0" collapsed="false">
      <c r="B278" s="22"/>
      <c r="C278" s="65"/>
      <c r="D278" s="66"/>
      <c r="E278" s="288"/>
      <c r="F278" s="222"/>
      <c r="G278" s="191"/>
      <c r="H278" s="192"/>
      <c r="I278" s="203"/>
    </row>
    <row r="279" customFormat="false" ht="39.4" hidden="false" customHeight="true" outlineLevel="0" collapsed="false">
      <c r="B279" s="22" t="s">
        <v>104</v>
      </c>
      <c r="C279" s="59" t="n">
        <v>6010</v>
      </c>
      <c r="D279" s="66"/>
      <c r="E279" s="60" t="s">
        <v>105</v>
      </c>
      <c r="F279" s="222"/>
      <c r="G279" s="196" t="n">
        <f aca="false">G280+G288+G292</f>
        <v>40310314</v>
      </c>
      <c r="H279" s="196" t="n">
        <f aca="false">H280+H288+H292</f>
        <v>32229830</v>
      </c>
      <c r="I279" s="196" t="n">
        <f aca="false">I280+I288+I292</f>
        <v>8080484</v>
      </c>
    </row>
    <row r="280" customFormat="false" ht="39.95" hidden="false" customHeight="true" outlineLevel="0" collapsed="false">
      <c r="B280" s="22" t="s">
        <v>106</v>
      </c>
      <c r="C280" s="59" t="n">
        <v>6011</v>
      </c>
      <c r="D280" s="31" t="s">
        <v>107</v>
      </c>
      <c r="E280" s="60" t="s">
        <v>108</v>
      </c>
      <c r="F280" s="222"/>
      <c r="G280" s="196" t="n">
        <f aca="false">SUM(G281:G286)</f>
        <v>4033960</v>
      </c>
      <c r="H280" s="196" t="n">
        <f aca="false">SUM(H281:H286)</f>
        <v>3138337</v>
      </c>
      <c r="I280" s="196" t="n">
        <f aca="false">SUM(I281:I286)</f>
        <v>895623</v>
      </c>
    </row>
    <row r="281" customFormat="false" ht="30.75" hidden="false" customHeight="true" outlineLevel="0" collapsed="false">
      <c r="B281" s="66"/>
      <c r="C281" s="59"/>
      <c r="D281" s="31"/>
      <c r="E281" s="60"/>
      <c r="F281" s="222" t="s">
        <v>272</v>
      </c>
      <c r="G281" s="199" t="n">
        <v>498960</v>
      </c>
      <c r="H281" s="199" t="n">
        <v>266130</v>
      </c>
      <c r="I281" s="192" t="n">
        <f aca="false">G281-H281</f>
        <v>232830</v>
      </c>
    </row>
    <row r="282" customFormat="false" ht="40.7" hidden="false" customHeight="true" outlineLevel="0" collapsed="false">
      <c r="B282" s="66"/>
      <c r="C282" s="59"/>
      <c r="D282" s="31"/>
      <c r="E282" s="60"/>
      <c r="F282" s="222" t="s">
        <v>480</v>
      </c>
      <c r="G282" s="199" t="n">
        <v>20000</v>
      </c>
      <c r="H282" s="199"/>
      <c r="I282" s="192" t="n">
        <f aca="false">G282-H282</f>
        <v>20000</v>
      </c>
    </row>
    <row r="283" customFormat="false" ht="43.15" hidden="false" customHeight="true" outlineLevel="0" collapsed="false">
      <c r="B283" s="66"/>
      <c r="C283" s="59"/>
      <c r="D283" s="31"/>
      <c r="E283" s="60"/>
      <c r="F283" s="222" t="s">
        <v>481</v>
      </c>
      <c r="G283" s="199" t="n">
        <v>400000</v>
      </c>
      <c r="H283" s="199" t="n">
        <v>26100</v>
      </c>
      <c r="I283" s="192" t="n">
        <f aca="false">G283-H283</f>
        <v>373900</v>
      </c>
    </row>
    <row r="284" customFormat="false" ht="41.25" hidden="false" customHeight="true" outlineLevel="0" collapsed="false">
      <c r="B284" s="66"/>
      <c r="C284" s="59"/>
      <c r="D284" s="31"/>
      <c r="E284" s="60"/>
      <c r="F284" s="222" t="s">
        <v>482</v>
      </c>
      <c r="G284" s="199" t="n">
        <v>15000</v>
      </c>
      <c r="H284" s="199"/>
      <c r="I284" s="192" t="n">
        <f aca="false">G284-H284</f>
        <v>15000</v>
      </c>
    </row>
    <row r="285" customFormat="false" ht="63.95" hidden="false" customHeight="true" outlineLevel="0" collapsed="false">
      <c r="B285" s="66"/>
      <c r="C285" s="59"/>
      <c r="D285" s="31"/>
      <c r="E285" s="60"/>
      <c r="F285" s="201" t="s">
        <v>483</v>
      </c>
      <c r="G285" s="199" t="n">
        <v>100000</v>
      </c>
      <c r="H285" s="199" t="n">
        <v>100000</v>
      </c>
      <c r="I285" s="192" t="n">
        <f aca="false">G285-H285</f>
        <v>0</v>
      </c>
    </row>
    <row r="286" customFormat="false" ht="30.75" hidden="false" customHeight="true" outlineLevel="0" collapsed="false">
      <c r="B286" s="22"/>
      <c r="C286" s="65"/>
      <c r="D286" s="66"/>
      <c r="E286" s="288"/>
      <c r="F286" s="201" t="s">
        <v>109</v>
      </c>
      <c r="G286" s="199" t="n">
        <v>3000000</v>
      </c>
      <c r="H286" s="192" t="n">
        <v>2746107</v>
      </c>
      <c r="I286" s="192" t="n">
        <f aca="false">G286-H286</f>
        <v>253893</v>
      </c>
    </row>
    <row r="287" customFormat="false" ht="8.25" hidden="false" customHeight="true" outlineLevel="0" collapsed="false">
      <c r="B287" s="22"/>
      <c r="C287" s="65"/>
      <c r="D287" s="66"/>
      <c r="E287" s="288"/>
      <c r="F287" s="222"/>
      <c r="G287" s="191"/>
      <c r="H287" s="192"/>
      <c r="I287" s="203"/>
    </row>
    <row r="288" customFormat="false" ht="39" hidden="false" customHeight="true" outlineLevel="0" collapsed="false">
      <c r="B288" s="22" t="s">
        <v>110</v>
      </c>
      <c r="C288" s="59" t="n">
        <v>6015</v>
      </c>
      <c r="D288" s="31" t="s">
        <v>107</v>
      </c>
      <c r="E288" s="60" t="s">
        <v>111</v>
      </c>
      <c r="F288" s="222"/>
      <c r="G288" s="196" t="n">
        <f aca="false">SUM(G289:G290)</f>
        <v>4800000</v>
      </c>
      <c r="H288" s="196" t="n">
        <f aca="false">SUM(H289:H290)</f>
        <v>3965856</v>
      </c>
      <c r="I288" s="196" t="n">
        <f aca="false">SUM(I289:I290)</f>
        <v>834144</v>
      </c>
    </row>
    <row r="289" customFormat="false" ht="30.75" hidden="false" customHeight="true" outlineLevel="0" collapsed="false">
      <c r="B289" s="22"/>
      <c r="C289" s="59"/>
      <c r="D289" s="31"/>
      <c r="E289" s="60"/>
      <c r="F289" s="223" t="s">
        <v>273</v>
      </c>
      <c r="G289" s="199" t="n">
        <v>1500000</v>
      </c>
      <c r="H289" s="199" t="n">
        <v>668762</v>
      </c>
      <c r="I289" s="192" t="n">
        <f aca="false">G289-H289</f>
        <v>831238</v>
      </c>
    </row>
    <row r="290" s="266" customFormat="true" ht="31.7" hidden="false" customHeight="true" outlineLevel="0" collapsed="false">
      <c r="A290" s="262"/>
      <c r="B290" s="22"/>
      <c r="C290" s="59"/>
      <c r="D290" s="31"/>
      <c r="E290" s="60"/>
      <c r="F290" s="223" t="s">
        <v>112</v>
      </c>
      <c r="G290" s="199" t="n">
        <v>3300000</v>
      </c>
      <c r="H290" s="192" t="n">
        <v>3297094</v>
      </c>
      <c r="I290" s="192" t="n">
        <f aca="false">G290-H290</f>
        <v>2906</v>
      </c>
    </row>
    <row r="291" customFormat="false" ht="9.95" hidden="false" customHeight="true" outlineLevel="0" collapsed="false">
      <c r="B291" s="22"/>
      <c r="C291" s="65"/>
      <c r="D291" s="66"/>
      <c r="E291" s="271"/>
      <c r="F291" s="201"/>
      <c r="G291" s="199"/>
      <c r="H291" s="192"/>
      <c r="I291" s="203"/>
    </row>
    <row r="292" customFormat="false" ht="43.9" hidden="false" customHeight="true" outlineLevel="0" collapsed="false">
      <c r="B292" s="22" t="s">
        <v>113</v>
      </c>
      <c r="C292" s="59" t="n">
        <v>6017</v>
      </c>
      <c r="D292" s="31" t="s">
        <v>107</v>
      </c>
      <c r="E292" s="194" t="s">
        <v>114</v>
      </c>
      <c r="F292" s="201"/>
      <c r="G292" s="196" t="n">
        <f aca="false">SUM(G293:G293)</f>
        <v>31476354</v>
      </c>
      <c r="H292" s="196" t="n">
        <f aca="false">SUM(H293:H293)</f>
        <v>25125637</v>
      </c>
      <c r="I292" s="196" t="n">
        <f aca="false">SUM(I293:I293)</f>
        <v>6350717</v>
      </c>
    </row>
    <row r="293" customFormat="false" ht="26.85" hidden="false" customHeight="true" outlineLevel="0" collapsed="false">
      <c r="B293" s="22"/>
      <c r="C293" s="65"/>
      <c r="D293" s="66"/>
      <c r="E293" s="60"/>
      <c r="F293" s="205" t="s">
        <v>115</v>
      </c>
      <c r="G293" s="199" t="n">
        <v>31476354</v>
      </c>
      <c r="H293" s="192" t="n">
        <v>25125637</v>
      </c>
      <c r="I293" s="192" t="n">
        <f aca="false">G293-H293</f>
        <v>6350717</v>
      </c>
    </row>
    <row r="294" customFormat="false" ht="12.4" hidden="false" customHeight="true" outlineLevel="0" collapsed="false">
      <c r="B294" s="22"/>
      <c r="C294" s="65"/>
      <c r="D294" s="84"/>
      <c r="E294" s="60"/>
      <c r="F294" s="205"/>
      <c r="G294" s="199"/>
      <c r="H294" s="192"/>
      <c r="I294" s="192"/>
    </row>
    <row r="295" customFormat="false" ht="33.4" hidden="false" customHeight="true" outlineLevel="0" collapsed="false">
      <c r="B295" s="22" t="s">
        <v>211</v>
      </c>
      <c r="C295" s="65" t="n">
        <v>6030</v>
      </c>
      <c r="D295" s="84" t="s">
        <v>107</v>
      </c>
      <c r="E295" s="60" t="s">
        <v>183</v>
      </c>
      <c r="F295" s="205"/>
      <c r="G295" s="196" t="n">
        <f aca="false">SUM(G296:G315)</f>
        <v>3542374</v>
      </c>
      <c r="H295" s="196" t="n">
        <f aca="false">SUM(H296:H315)</f>
        <v>3160771</v>
      </c>
      <c r="I295" s="196" t="n">
        <f aca="false">SUM(I296:I315)</f>
        <v>381603</v>
      </c>
    </row>
    <row r="296" customFormat="false" ht="42" hidden="false" customHeight="true" outlineLevel="0" collapsed="false">
      <c r="B296" s="22"/>
      <c r="C296" s="65"/>
      <c r="D296" s="84"/>
      <c r="E296" s="60"/>
      <c r="F296" s="205" t="s">
        <v>212</v>
      </c>
      <c r="G296" s="199" t="n">
        <v>500000</v>
      </c>
      <c r="H296" s="192" t="n">
        <v>422534</v>
      </c>
      <c r="I296" s="192" t="n">
        <f aca="false">G296-H296</f>
        <v>77466</v>
      </c>
    </row>
    <row r="297" customFormat="false" ht="42" hidden="false" customHeight="true" outlineLevel="0" collapsed="false">
      <c r="B297" s="22"/>
      <c r="C297" s="65"/>
      <c r="D297" s="84"/>
      <c r="E297" s="60"/>
      <c r="F297" s="205" t="s">
        <v>484</v>
      </c>
      <c r="G297" s="199" t="n">
        <v>199800</v>
      </c>
      <c r="H297" s="192" t="n">
        <v>199800</v>
      </c>
      <c r="I297" s="192" t="n">
        <f aca="false">G297-H297</f>
        <v>0</v>
      </c>
    </row>
    <row r="298" customFormat="false" ht="42" hidden="false" customHeight="true" outlineLevel="0" collapsed="false">
      <c r="B298" s="22"/>
      <c r="C298" s="65"/>
      <c r="D298" s="84"/>
      <c r="E298" s="60"/>
      <c r="F298" s="205" t="s">
        <v>485</v>
      </c>
      <c r="G298" s="199" t="n">
        <v>100000</v>
      </c>
      <c r="H298" s="192" t="n">
        <v>100000</v>
      </c>
      <c r="I298" s="192" t="n">
        <f aca="false">G298-H298</f>
        <v>0</v>
      </c>
    </row>
    <row r="299" customFormat="false" ht="30.75" hidden="false" customHeight="true" outlineLevel="0" collapsed="false">
      <c r="B299" s="22"/>
      <c r="C299" s="65"/>
      <c r="D299" s="84"/>
      <c r="E299" s="60"/>
      <c r="F299" s="205" t="s">
        <v>486</v>
      </c>
      <c r="G299" s="199" t="n">
        <v>500000</v>
      </c>
      <c r="H299" s="192" t="n">
        <v>365510</v>
      </c>
      <c r="I299" s="192" t="n">
        <f aca="false">G299-H299</f>
        <v>134490</v>
      </c>
    </row>
    <row r="300" customFormat="false" ht="45.95" hidden="false" customHeight="true" outlineLevel="0" collapsed="false">
      <c r="B300" s="22"/>
      <c r="C300" s="65"/>
      <c r="D300" s="84"/>
      <c r="E300" s="60"/>
      <c r="F300" s="205" t="s">
        <v>487</v>
      </c>
      <c r="G300" s="291" t="n">
        <v>1000000</v>
      </c>
      <c r="H300" s="192" t="n">
        <v>937987</v>
      </c>
      <c r="I300" s="192" t="n">
        <f aca="false">G300-H300</f>
        <v>62013</v>
      </c>
    </row>
    <row r="301" customFormat="false" ht="32.25" hidden="false" customHeight="true" outlineLevel="0" collapsed="false">
      <c r="B301" s="22"/>
      <c r="C301" s="65"/>
      <c r="D301" s="84"/>
      <c r="E301" s="60"/>
      <c r="F301" s="205" t="s">
        <v>333</v>
      </c>
      <c r="G301" s="199" t="n">
        <v>195000</v>
      </c>
      <c r="H301" s="192" t="n">
        <v>195000</v>
      </c>
      <c r="I301" s="192" t="n">
        <f aca="false">G301-H301</f>
        <v>0</v>
      </c>
    </row>
    <row r="302" customFormat="false" ht="42" hidden="false" customHeight="true" outlineLevel="0" collapsed="false">
      <c r="B302" s="22"/>
      <c r="C302" s="65"/>
      <c r="D302" s="84"/>
      <c r="E302" s="60"/>
      <c r="F302" s="205" t="s">
        <v>488</v>
      </c>
      <c r="G302" s="199" t="n">
        <v>15850</v>
      </c>
      <c r="H302" s="192" t="n">
        <v>15850</v>
      </c>
      <c r="I302" s="192" t="n">
        <f aca="false">G302-H302</f>
        <v>0</v>
      </c>
    </row>
    <row r="303" customFormat="false" ht="42" hidden="false" customHeight="true" outlineLevel="0" collapsed="false">
      <c r="B303" s="22"/>
      <c r="C303" s="65"/>
      <c r="D303" s="84"/>
      <c r="E303" s="60"/>
      <c r="F303" s="201" t="s">
        <v>489</v>
      </c>
      <c r="G303" s="199" t="n">
        <v>20000</v>
      </c>
      <c r="H303" s="192" t="n">
        <v>20000</v>
      </c>
      <c r="I303" s="192" t="n">
        <f aca="false">G303-H303</f>
        <v>0</v>
      </c>
    </row>
    <row r="304" customFormat="false" ht="42" hidden="false" customHeight="true" outlineLevel="0" collapsed="false">
      <c r="B304" s="22"/>
      <c r="C304" s="65"/>
      <c r="D304" s="84"/>
      <c r="E304" s="60"/>
      <c r="F304" s="201" t="s">
        <v>490</v>
      </c>
      <c r="G304" s="199" t="n">
        <v>18656</v>
      </c>
      <c r="H304" s="192" t="n">
        <v>18656</v>
      </c>
      <c r="I304" s="192" t="n">
        <f aca="false">G304-H304</f>
        <v>0</v>
      </c>
    </row>
    <row r="305" customFormat="false" ht="72" hidden="false" customHeight="true" outlineLevel="0" collapsed="false">
      <c r="B305" s="22"/>
      <c r="C305" s="65"/>
      <c r="D305" s="84"/>
      <c r="E305" s="60"/>
      <c r="F305" s="205" t="s">
        <v>491</v>
      </c>
      <c r="G305" s="199" t="n">
        <v>88144</v>
      </c>
      <c r="H305" s="192" t="n">
        <v>88144</v>
      </c>
      <c r="I305" s="192" t="n">
        <f aca="false">G305-H305</f>
        <v>0</v>
      </c>
    </row>
    <row r="306" customFormat="false" ht="42" hidden="false" customHeight="true" outlineLevel="0" collapsed="false">
      <c r="B306" s="22"/>
      <c r="C306" s="65"/>
      <c r="D306" s="84"/>
      <c r="E306" s="60"/>
      <c r="F306" s="201" t="s">
        <v>492</v>
      </c>
      <c r="G306" s="199" t="n">
        <v>75000</v>
      </c>
      <c r="H306" s="192" t="n">
        <v>75000</v>
      </c>
      <c r="I306" s="192" t="n">
        <f aca="false">G306-H306</f>
        <v>0</v>
      </c>
    </row>
    <row r="307" customFormat="false" ht="30.75" hidden="false" customHeight="true" outlineLevel="0" collapsed="false">
      <c r="B307" s="22"/>
      <c r="C307" s="65"/>
      <c r="D307" s="84"/>
      <c r="E307" s="60"/>
      <c r="F307" s="201" t="s">
        <v>493</v>
      </c>
      <c r="G307" s="199" t="n">
        <v>234000</v>
      </c>
      <c r="H307" s="192" t="n">
        <v>187000</v>
      </c>
      <c r="I307" s="192" t="n">
        <f aca="false">G307-H307</f>
        <v>47000</v>
      </c>
    </row>
    <row r="308" customFormat="false" ht="42" hidden="false" customHeight="true" outlineLevel="0" collapsed="false">
      <c r="B308" s="22"/>
      <c r="C308" s="65"/>
      <c r="D308" s="84"/>
      <c r="E308" s="60"/>
      <c r="F308" s="201" t="s">
        <v>494</v>
      </c>
      <c r="G308" s="199" t="n">
        <v>113000</v>
      </c>
      <c r="H308" s="192" t="n">
        <v>112990</v>
      </c>
      <c r="I308" s="192" t="n">
        <f aca="false">G308-H308</f>
        <v>10</v>
      </c>
    </row>
    <row r="309" customFormat="false" ht="65.25" hidden="false" customHeight="true" outlineLevel="0" collapsed="false">
      <c r="B309" s="22"/>
      <c r="C309" s="65"/>
      <c r="D309" s="84"/>
      <c r="E309" s="60"/>
      <c r="F309" s="201" t="s">
        <v>495</v>
      </c>
      <c r="G309" s="199" t="n">
        <v>12000</v>
      </c>
      <c r="H309" s="192" t="n">
        <v>12000</v>
      </c>
      <c r="I309" s="192" t="n">
        <f aca="false">G309-H309</f>
        <v>0</v>
      </c>
    </row>
    <row r="310" customFormat="false" ht="65.25" hidden="false" customHeight="true" outlineLevel="0" collapsed="false">
      <c r="B310" s="22"/>
      <c r="C310" s="65"/>
      <c r="D310" s="84"/>
      <c r="E310" s="60"/>
      <c r="F310" s="201" t="s">
        <v>496</v>
      </c>
      <c r="G310" s="199" t="n">
        <v>49060</v>
      </c>
      <c r="H310" s="192"/>
      <c r="I310" s="192" t="n">
        <f aca="false">G310-H310</f>
        <v>49060</v>
      </c>
    </row>
    <row r="311" customFormat="false" ht="42" hidden="false" customHeight="true" outlineLevel="0" collapsed="false">
      <c r="B311" s="22"/>
      <c r="C311" s="65"/>
      <c r="D311" s="84"/>
      <c r="E311" s="60"/>
      <c r="F311" s="201" t="s">
        <v>497</v>
      </c>
      <c r="G311" s="199" t="n">
        <v>10354</v>
      </c>
      <c r="H311" s="192"/>
      <c r="I311" s="192" t="n">
        <f aca="false">G311-H311</f>
        <v>10354</v>
      </c>
    </row>
    <row r="312" customFormat="false" ht="43.5" hidden="false" customHeight="true" outlineLevel="0" collapsed="false">
      <c r="B312" s="22"/>
      <c r="C312" s="65"/>
      <c r="D312" s="84"/>
      <c r="E312" s="60"/>
      <c r="F312" s="201" t="s">
        <v>498</v>
      </c>
      <c r="G312" s="199" t="n">
        <v>25000</v>
      </c>
      <c r="H312" s="192" t="n">
        <v>25000</v>
      </c>
      <c r="I312" s="192" t="n">
        <f aca="false">G312-H312</f>
        <v>0</v>
      </c>
    </row>
    <row r="313" customFormat="false" ht="42" hidden="false" customHeight="true" outlineLevel="0" collapsed="false">
      <c r="B313" s="22"/>
      <c r="C313" s="65"/>
      <c r="D313" s="84"/>
      <c r="E313" s="60"/>
      <c r="F313" s="201" t="s">
        <v>499</v>
      </c>
      <c r="G313" s="199" t="n">
        <v>6510</v>
      </c>
      <c r="H313" s="192" t="n">
        <v>6100</v>
      </c>
      <c r="I313" s="192" t="n">
        <f aca="false">G313-H313</f>
        <v>410</v>
      </c>
    </row>
    <row r="314" customFormat="false" ht="40.7" hidden="false" customHeight="true" outlineLevel="0" collapsed="false">
      <c r="B314" s="22"/>
      <c r="C314" s="65"/>
      <c r="D314" s="84"/>
      <c r="E314" s="60"/>
      <c r="F314" s="201" t="s">
        <v>500</v>
      </c>
      <c r="G314" s="199" t="n">
        <v>300000</v>
      </c>
      <c r="H314" s="192" t="n">
        <v>299200</v>
      </c>
      <c r="I314" s="192" t="n">
        <f aca="false">G314-H314</f>
        <v>800</v>
      </c>
    </row>
    <row r="315" customFormat="false" ht="42" hidden="false" customHeight="true" outlineLevel="0" collapsed="false">
      <c r="B315" s="22"/>
      <c r="C315" s="65"/>
      <c r="D315" s="84"/>
      <c r="E315" s="60"/>
      <c r="F315" s="205" t="s">
        <v>213</v>
      </c>
      <c r="G315" s="199" t="n">
        <v>80000</v>
      </c>
      <c r="H315" s="192" t="n">
        <v>80000</v>
      </c>
      <c r="I315" s="192" t="n">
        <f aca="false">G315-H315</f>
        <v>0</v>
      </c>
    </row>
    <row r="316" customFormat="false" ht="12.4" hidden="false" customHeight="true" outlineLevel="0" collapsed="false">
      <c r="B316" s="22"/>
      <c r="C316" s="65"/>
      <c r="D316" s="84"/>
      <c r="E316" s="271"/>
      <c r="F316" s="201"/>
      <c r="G316" s="199"/>
      <c r="H316" s="192"/>
      <c r="I316" s="203"/>
    </row>
    <row r="317" s="266" customFormat="true" ht="41.25" hidden="false" customHeight="true" outlineLevel="0" collapsed="false">
      <c r="A317" s="262"/>
      <c r="B317" s="22" t="s">
        <v>116</v>
      </c>
      <c r="C317" s="59" t="n">
        <v>6090</v>
      </c>
      <c r="D317" s="31" t="s">
        <v>117</v>
      </c>
      <c r="E317" s="60" t="s">
        <v>118</v>
      </c>
      <c r="F317" s="292"/>
      <c r="G317" s="196" t="n">
        <f aca="false">SUM(G318:G318)</f>
        <v>5890000</v>
      </c>
      <c r="H317" s="196" t="n">
        <f aca="false">SUM(H318:H318)</f>
        <v>5890000</v>
      </c>
      <c r="I317" s="196" t="n">
        <f aca="false">SUM(I318:I318)</f>
        <v>0</v>
      </c>
    </row>
    <row r="318" customFormat="false" ht="30.4" hidden="false" customHeight="true" outlineLevel="0" collapsed="false">
      <c r="B318" s="22"/>
      <c r="C318" s="44"/>
      <c r="D318" s="86"/>
      <c r="E318" s="271"/>
      <c r="F318" s="223" t="s">
        <v>119</v>
      </c>
      <c r="G318" s="199" t="n">
        <v>5890000</v>
      </c>
      <c r="H318" s="192" t="n">
        <v>5890000</v>
      </c>
      <c r="I318" s="192" t="n">
        <f aca="false">G318-H318</f>
        <v>0</v>
      </c>
    </row>
    <row r="319" customFormat="false" ht="6.75" hidden="false" customHeight="true" outlineLevel="0" collapsed="false">
      <c r="B319" s="22"/>
      <c r="C319" s="44"/>
      <c r="D319" s="86"/>
      <c r="E319" s="271"/>
      <c r="F319" s="201"/>
      <c r="G319" s="199"/>
      <c r="H319" s="192"/>
      <c r="I319" s="203"/>
    </row>
    <row r="320" customFormat="false" ht="40.7" hidden="false" customHeight="true" outlineLevel="0" collapsed="false">
      <c r="B320" s="22" t="s">
        <v>120</v>
      </c>
      <c r="C320" s="41" t="n">
        <v>7310</v>
      </c>
      <c r="D320" s="42" t="s">
        <v>54</v>
      </c>
      <c r="E320" s="194" t="s">
        <v>121</v>
      </c>
      <c r="F320" s="201"/>
      <c r="G320" s="196" t="n">
        <f aca="false">SUM(G321:G336)</f>
        <v>5364000</v>
      </c>
      <c r="H320" s="196" t="n">
        <f aca="false">SUM(H321:H336)</f>
        <v>4504315</v>
      </c>
      <c r="I320" s="196" t="n">
        <f aca="false">SUM(I321:I336)</f>
        <v>859685</v>
      </c>
    </row>
    <row r="321" customFormat="false" ht="33.75" hidden="false" customHeight="true" outlineLevel="0" collapsed="false">
      <c r="B321" s="22"/>
      <c r="C321" s="87"/>
      <c r="D321" s="88"/>
      <c r="E321" s="271"/>
      <c r="F321" s="223" t="s">
        <v>122</v>
      </c>
      <c r="G321" s="199" t="n">
        <v>1000000</v>
      </c>
      <c r="H321" s="192" t="n">
        <v>856042</v>
      </c>
      <c r="I321" s="192" t="n">
        <f aca="false">G321-H321</f>
        <v>143958</v>
      </c>
    </row>
    <row r="322" customFormat="false" ht="29.25" hidden="false" customHeight="true" outlineLevel="0" collapsed="false">
      <c r="B322" s="22"/>
      <c r="C322" s="87"/>
      <c r="D322" s="88"/>
      <c r="E322" s="271"/>
      <c r="F322" s="293" t="s">
        <v>123</v>
      </c>
      <c r="G322" s="199" t="n">
        <v>2515000</v>
      </c>
      <c r="H322" s="192" t="n">
        <v>2490880</v>
      </c>
      <c r="I322" s="192" t="n">
        <f aca="false">G322-H322</f>
        <v>24120</v>
      </c>
    </row>
    <row r="323" customFormat="false" ht="30.4" hidden="false" customHeight="true" outlineLevel="0" collapsed="false">
      <c r="B323" s="22"/>
      <c r="C323" s="87"/>
      <c r="D323" s="88"/>
      <c r="E323" s="271"/>
      <c r="F323" s="293" t="s">
        <v>274</v>
      </c>
      <c r="G323" s="199" t="n">
        <v>336000</v>
      </c>
      <c r="H323" s="192" t="n">
        <v>256548</v>
      </c>
      <c r="I323" s="192" t="n">
        <f aca="false">G323-H323</f>
        <v>79452</v>
      </c>
    </row>
    <row r="324" customFormat="false" ht="30" hidden="false" customHeight="true" outlineLevel="0" collapsed="false">
      <c r="B324" s="22"/>
      <c r="C324" s="87"/>
      <c r="D324" s="88"/>
      <c r="E324" s="271"/>
      <c r="F324" s="293" t="s">
        <v>501</v>
      </c>
      <c r="G324" s="199" t="n">
        <v>444000</v>
      </c>
      <c r="H324" s="192" t="n">
        <v>427556</v>
      </c>
      <c r="I324" s="192" t="n">
        <f aca="false">G324-H324</f>
        <v>16444</v>
      </c>
    </row>
    <row r="325" customFormat="false" ht="42" hidden="false" customHeight="true" outlineLevel="0" collapsed="false">
      <c r="B325" s="22"/>
      <c r="C325" s="87"/>
      <c r="D325" s="88"/>
      <c r="E325" s="271"/>
      <c r="F325" s="293" t="s">
        <v>502</v>
      </c>
      <c r="G325" s="199" t="n">
        <v>50000</v>
      </c>
      <c r="H325" s="192" t="n">
        <v>28472</v>
      </c>
      <c r="I325" s="192" t="n">
        <f aca="false">G325-H325</f>
        <v>21528</v>
      </c>
    </row>
    <row r="326" customFormat="false" ht="121.7" hidden="false" customHeight="true" outlineLevel="0" collapsed="false">
      <c r="B326" s="22"/>
      <c r="C326" s="87"/>
      <c r="D326" s="88"/>
      <c r="E326" s="271"/>
      <c r="F326" s="89" t="s">
        <v>503</v>
      </c>
      <c r="G326" s="199" t="n">
        <v>60000</v>
      </c>
      <c r="H326" s="192"/>
      <c r="I326" s="192" t="n">
        <f aca="false">G326-H326</f>
        <v>60000</v>
      </c>
    </row>
    <row r="327" customFormat="false" ht="42" hidden="false" customHeight="true" outlineLevel="0" collapsed="false">
      <c r="B327" s="22"/>
      <c r="C327" s="87"/>
      <c r="D327" s="88"/>
      <c r="E327" s="271"/>
      <c r="F327" s="293" t="s">
        <v>504</v>
      </c>
      <c r="G327" s="199" t="n">
        <v>20000</v>
      </c>
      <c r="H327" s="192" t="n">
        <v>20000</v>
      </c>
      <c r="I327" s="192" t="n">
        <f aca="false">G327-H327</f>
        <v>0</v>
      </c>
    </row>
    <row r="328" customFormat="false" ht="64.5" hidden="false" customHeight="true" outlineLevel="0" collapsed="false">
      <c r="B328" s="22"/>
      <c r="C328" s="87"/>
      <c r="D328" s="88"/>
      <c r="E328" s="271"/>
      <c r="F328" s="294" t="s">
        <v>505</v>
      </c>
      <c r="G328" s="199" t="n">
        <v>100000</v>
      </c>
      <c r="H328" s="192" t="n">
        <v>100000</v>
      </c>
      <c r="I328" s="192" t="n">
        <f aca="false">G328-H328</f>
        <v>0</v>
      </c>
    </row>
    <row r="329" customFormat="false" ht="42" hidden="false" customHeight="true" outlineLevel="0" collapsed="false">
      <c r="B329" s="22"/>
      <c r="C329" s="87"/>
      <c r="D329" s="88"/>
      <c r="E329" s="271"/>
      <c r="F329" s="294" t="s">
        <v>506</v>
      </c>
      <c r="G329" s="199" t="n">
        <v>24000</v>
      </c>
      <c r="H329" s="192"/>
      <c r="I329" s="192" t="n">
        <f aca="false">G329-H329</f>
        <v>24000</v>
      </c>
    </row>
    <row r="330" customFormat="false" ht="66" hidden="false" customHeight="true" outlineLevel="0" collapsed="false">
      <c r="B330" s="22"/>
      <c r="C330" s="87"/>
      <c r="D330" s="88"/>
      <c r="E330" s="271"/>
      <c r="F330" s="294" t="s">
        <v>507</v>
      </c>
      <c r="G330" s="199" t="n">
        <v>28000</v>
      </c>
      <c r="H330" s="192"/>
      <c r="I330" s="192" t="n">
        <f aca="false">G330-H330</f>
        <v>28000</v>
      </c>
    </row>
    <row r="331" customFormat="false" ht="67.7" hidden="false" customHeight="true" outlineLevel="0" collapsed="false">
      <c r="B331" s="22"/>
      <c r="C331" s="87"/>
      <c r="D331" s="88"/>
      <c r="E331" s="271"/>
      <c r="F331" s="294" t="s">
        <v>508</v>
      </c>
      <c r="G331" s="199" t="n">
        <v>44477</v>
      </c>
      <c r="H331" s="192"/>
      <c r="I331" s="192" t="n">
        <f aca="false">G331-H331</f>
        <v>44477</v>
      </c>
    </row>
    <row r="332" customFormat="false" ht="65.25" hidden="false" customHeight="true" outlineLevel="0" collapsed="false">
      <c r="B332" s="22"/>
      <c r="C332" s="87"/>
      <c r="D332" s="88"/>
      <c r="E332" s="271"/>
      <c r="F332" s="294" t="s">
        <v>509</v>
      </c>
      <c r="G332" s="199" t="n">
        <v>55523</v>
      </c>
      <c r="H332" s="192" t="n">
        <v>16146</v>
      </c>
      <c r="I332" s="192" t="n">
        <f aca="false">G332-H332</f>
        <v>39377</v>
      </c>
    </row>
    <row r="333" customFormat="false" ht="68.25" hidden="false" customHeight="true" outlineLevel="0" collapsed="false">
      <c r="B333" s="22"/>
      <c r="C333" s="87"/>
      <c r="D333" s="88"/>
      <c r="E333" s="271"/>
      <c r="F333" s="223" t="s">
        <v>510</v>
      </c>
      <c r="G333" s="199" t="n">
        <v>20000</v>
      </c>
      <c r="H333" s="192" t="n">
        <v>17000</v>
      </c>
      <c r="I333" s="192" t="n">
        <f aca="false">G333-H333</f>
        <v>3000</v>
      </c>
    </row>
    <row r="334" customFormat="false" ht="64.5" hidden="false" customHeight="true" outlineLevel="0" collapsed="false">
      <c r="B334" s="22"/>
      <c r="C334" s="87"/>
      <c r="D334" s="88"/>
      <c r="E334" s="271"/>
      <c r="F334" s="293" t="s">
        <v>511</v>
      </c>
      <c r="G334" s="199" t="n">
        <v>150000</v>
      </c>
      <c r="H334" s="192" t="n">
        <v>4700</v>
      </c>
      <c r="I334" s="192" t="n">
        <f aca="false">G334-H334</f>
        <v>145300</v>
      </c>
    </row>
    <row r="335" customFormat="false" ht="41.25" hidden="false" customHeight="true" outlineLevel="0" collapsed="false">
      <c r="B335" s="22"/>
      <c r="C335" s="87"/>
      <c r="D335" s="88"/>
      <c r="E335" s="271"/>
      <c r="F335" s="293" t="s">
        <v>512</v>
      </c>
      <c r="G335" s="199" t="n">
        <v>17000</v>
      </c>
      <c r="H335" s="192" t="n">
        <v>17000</v>
      </c>
      <c r="I335" s="192" t="n">
        <f aca="false">G335-H335</f>
        <v>0</v>
      </c>
    </row>
    <row r="336" customFormat="false" ht="42" hidden="false" customHeight="true" outlineLevel="0" collapsed="false">
      <c r="B336" s="22"/>
      <c r="C336" s="87"/>
      <c r="D336" s="88"/>
      <c r="E336" s="271"/>
      <c r="F336" s="293" t="s">
        <v>124</v>
      </c>
      <c r="G336" s="199" t="n">
        <v>500000</v>
      </c>
      <c r="H336" s="192" t="n">
        <v>269971</v>
      </c>
      <c r="I336" s="192" t="n">
        <f aca="false">G336-H336</f>
        <v>230029</v>
      </c>
    </row>
    <row r="337" customFormat="false" ht="11.85" hidden="false" customHeight="true" outlineLevel="0" collapsed="false">
      <c r="B337" s="22"/>
      <c r="C337" s="87"/>
      <c r="D337" s="88"/>
      <c r="E337" s="271"/>
      <c r="F337" s="293"/>
      <c r="G337" s="199"/>
      <c r="H337" s="192"/>
      <c r="I337" s="203"/>
    </row>
    <row r="338" customFormat="false" ht="37.5" hidden="false" customHeight="true" outlineLevel="0" collapsed="false">
      <c r="B338" s="90" t="s">
        <v>125</v>
      </c>
      <c r="C338" s="91" t="n">
        <v>7460</v>
      </c>
      <c r="D338" s="92"/>
      <c r="E338" s="295" t="s">
        <v>126</v>
      </c>
      <c r="F338" s="296"/>
      <c r="G338" s="196" t="n">
        <f aca="false">G339</f>
        <v>41837458</v>
      </c>
      <c r="H338" s="196" t="n">
        <f aca="false">H339</f>
        <v>32366271</v>
      </c>
      <c r="I338" s="196" t="n">
        <f aca="false">I339</f>
        <v>9471187</v>
      </c>
    </row>
    <row r="339" customFormat="false" ht="60.2" hidden="false" customHeight="true" outlineLevel="0" collapsed="false">
      <c r="B339" s="22" t="s">
        <v>127</v>
      </c>
      <c r="C339" s="41" t="n">
        <v>7461</v>
      </c>
      <c r="D339" s="95" t="s">
        <v>128</v>
      </c>
      <c r="E339" s="60" t="s">
        <v>129</v>
      </c>
      <c r="F339" s="297"/>
      <c r="G339" s="196" t="n">
        <f aca="false">SUM(G340:G346)</f>
        <v>41837458</v>
      </c>
      <c r="H339" s="196" t="n">
        <f aca="false">SUM(H340:H346)</f>
        <v>32366271</v>
      </c>
      <c r="I339" s="196" t="n">
        <f aca="false">SUM(I340:I346)</f>
        <v>9471187</v>
      </c>
    </row>
    <row r="340" customFormat="false" ht="31.7" hidden="false" customHeight="true" outlineLevel="0" collapsed="false">
      <c r="B340" s="22"/>
      <c r="C340" s="44"/>
      <c r="D340" s="86"/>
      <c r="E340" s="271"/>
      <c r="F340" s="293" t="s">
        <v>130</v>
      </c>
      <c r="G340" s="199" t="n">
        <v>37757458</v>
      </c>
      <c r="H340" s="192" t="n">
        <v>30668770</v>
      </c>
      <c r="I340" s="192" t="n">
        <f aca="false">G340-H340</f>
        <v>7088688</v>
      </c>
    </row>
    <row r="341" customFormat="false" ht="30" hidden="false" customHeight="true" outlineLevel="0" collapsed="false">
      <c r="B341" s="22"/>
      <c r="C341" s="44"/>
      <c r="D341" s="86"/>
      <c r="E341" s="271"/>
      <c r="F341" s="293" t="s">
        <v>131</v>
      </c>
      <c r="G341" s="199" t="n">
        <v>1000000</v>
      </c>
      <c r="H341" s="192" t="n">
        <v>323200</v>
      </c>
      <c r="I341" s="192" t="n">
        <f aca="false">G341-H341</f>
        <v>676800</v>
      </c>
    </row>
    <row r="342" customFormat="false" ht="30" hidden="false" customHeight="true" outlineLevel="0" collapsed="false">
      <c r="B342" s="22"/>
      <c r="C342" s="44"/>
      <c r="D342" s="86"/>
      <c r="E342" s="271"/>
      <c r="F342" s="293" t="s">
        <v>276</v>
      </c>
      <c r="G342" s="199" t="n">
        <v>230000</v>
      </c>
      <c r="H342" s="192" t="n">
        <v>230000</v>
      </c>
      <c r="I342" s="192" t="n">
        <f aca="false">G342-H342</f>
        <v>0</v>
      </c>
    </row>
    <row r="343" customFormat="false" ht="31.7" hidden="false" customHeight="true" outlineLevel="0" collapsed="false">
      <c r="B343" s="22"/>
      <c r="C343" s="44"/>
      <c r="D343" s="86"/>
      <c r="E343" s="271"/>
      <c r="F343" s="293" t="s">
        <v>277</v>
      </c>
      <c r="G343" s="199" t="n">
        <v>350000</v>
      </c>
      <c r="H343" s="192" t="n">
        <v>350000</v>
      </c>
      <c r="I343" s="192" t="n">
        <f aca="false">G343-H343</f>
        <v>0</v>
      </c>
    </row>
    <row r="344" customFormat="false" ht="31.7" hidden="false" customHeight="true" outlineLevel="0" collapsed="false">
      <c r="B344" s="22"/>
      <c r="C344" s="44"/>
      <c r="D344" s="86"/>
      <c r="E344" s="271"/>
      <c r="F344" s="293" t="s">
        <v>513</v>
      </c>
      <c r="G344" s="199" t="n">
        <v>2000000</v>
      </c>
      <c r="H344" s="192" t="n">
        <v>594301</v>
      </c>
      <c r="I344" s="192" t="n">
        <f aca="false">G344-H344</f>
        <v>1405699</v>
      </c>
    </row>
    <row r="345" customFormat="false" ht="45.95" hidden="false" customHeight="true" outlineLevel="0" collapsed="false">
      <c r="B345" s="22"/>
      <c r="C345" s="44"/>
      <c r="D345" s="86"/>
      <c r="E345" s="271"/>
      <c r="F345" s="293" t="s">
        <v>514</v>
      </c>
      <c r="G345" s="199" t="n">
        <v>100000</v>
      </c>
      <c r="H345" s="192"/>
      <c r="I345" s="192" t="n">
        <f aca="false">G345-H345</f>
        <v>100000</v>
      </c>
    </row>
    <row r="346" customFormat="false" ht="31.7" hidden="false" customHeight="true" outlineLevel="0" collapsed="false">
      <c r="B346" s="22"/>
      <c r="C346" s="44"/>
      <c r="D346" s="86"/>
      <c r="E346" s="271"/>
      <c r="F346" s="293" t="s">
        <v>132</v>
      </c>
      <c r="G346" s="199" t="n">
        <v>400000</v>
      </c>
      <c r="H346" s="192" t="n">
        <v>200000</v>
      </c>
      <c r="I346" s="192" t="n">
        <f aca="false">G346-H346</f>
        <v>200000</v>
      </c>
    </row>
    <row r="347" customFormat="false" ht="10.5" hidden="false" customHeight="true" outlineLevel="0" collapsed="false">
      <c r="B347" s="22"/>
      <c r="C347" s="44"/>
      <c r="D347" s="86"/>
      <c r="E347" s="271"/>
      <c r="F347" s="297"/>
      <c r="G347" s="199"/>
      <c r="H347" s="192"/>
      <c r="I347" s="203"/>
    </row>
    <row r="348" customFormat="false" ht="39.4" hidden="false" customHeight="true" outlineLevel="0" collapsed="false">
      <c r="B348" s="22" t="s">
        <v>133</v>
      </c>
      <c r="C348" s="41" t="n">
        <v>7670</v>
      </c>
      <c r="D348" s="95" t="s">
        <v>134</v>
      </c>
      <c r="E348" s="60" t="s">
        <v>135</v>
      </c>
      <c r="F348" s="297"/>
      <c r="G348" s="196" t="n">
        <f aca="false">SUM(G349:G363)</f>
        <v>23899852</v>
      </c>
      <c r="H348" s="196" t="n">
        <f aca="false">SUM(H349:H363)</f>
        <v>23715554</v>
      </c>
      <c r="I348" s="196" t="n">
        <f aca="false">SUM(I349:I363)</f>
        <v>184298</v>
      </c>
    </row>
    <row r="349" customFormat="false" ht="41.25" hidden="false" customHeight="true" outlineLevel="0" collapsed="false">
      <c r="B349" s="22"/>
      <c r="C349" s="44"/>
      <c r="D349" s="86"/>
      <c r="E349" s="271"/>
      <c r="F349" s="205" t="s">
        <v>136</v>
      </c>
      <c r="G349" s="199" t="n">
        <v>3350000</v>
      </c>
      <c r="H349" s="192" t="n">
        <v>3350000</v>
      </c>
      <c r="I349" s="192" t="n">
        <f aca="false">G349-H349</f>
        <v>0</v>
      </c>
    </row>
    <row r="350" customFormat="false" ht="41.25" hidden="false" customHeight="true" outlineLevel="0" collapsed="false">
      <c r="B350" s="22"/>
      <c r="C350" s="44"/>
      <c r="D350" s="86"/>
      <c r="E350" s="271"/>
      <c r="F350" s="205" t="s">
        <v>334</v>
      </c>
      <c r="G350" s="199" t="n">
        <v>200000</v>
      </c>
      <c r="H350" s="192" t="n">
        <v>200000</v>
      </c>
      <c r="I350" s="192" t="n">
        <f aca="false">G350-H350</f>
        <v>0</v>
      </c>
    </row>
    <row r="351" customFormat="false" ht="30.4" hidden="false" customHeight="true" outlineLevel="0" collapsed="false">
      <c r="B351" s="22"/>
      <c r="C351" s="44"/>
      <c r="D351" s="86"/>
      <c r="E351" s="271"/>
      <c r="F351" s="205" t="s">
        <v>335</v>
      </c>
      <c r="G351" s="199" t="n">
        <v>170000</v>
      </c>
      <c r="H351" s="192" t="n">
        <v>167750</v>
      </c>
      <c r="I351" s="192" t="n">
        <f aca="false">G351-H351</f>
        <v>2250</v>
      </c>
    </row>
    <row r="352" customFormat="false" ht="69.4" hidden="false" customHeight="true" outlineLevel="0" collapsed="false">
      <c r="B352" s="22"/>
      <c r="C352" s="44"/>
      <c r="D352" s="86"/>
      <c r="E352" s="271"/>
      <c r="F352" s="205" t="s">
        <v>278</v>
      </c>
      <c r="G352" s="199" t="n">
        <v>1000000</v>
      </c>
      <c r="H352" s="192" t="n">
        <v>1000000</v>
      </c>
      <c r="I352" s="192" t="n">
        <f aca="false">G352-H352</f>
        <v>0</v>
      </c>
    </row>
    <row r="353" customFormat="false" ht="68.25" hidden="false" customHeight="true" outlineLevel="0" collapsed="false">
      <c r="B353" s="22"/>
      <c r="C353" s="44"/>
      <c r="D353" s="86"/>
      <c r="E353" s="271"/>
      <c r="F353" s="205" t="s">
        <v>279</v>
      </c>
      <c r="G353" s="199" t="n">
        <v>1610000</v>
      </c>
      <c r="H353" s="192" t="n">
        <v>1610000</v>
      </c>
      <c r="I353" s="192" t="n">
        <f aca="false">G353-H353</f>
        <v>0</v>
      </c>
    </row>
    <row r="354" customFormat="false" ht="42.75" hidden="false" customHeight="true" outlineLevel="0" collapsed="false">
      <c r="B354" s="22"/>
      <c r="C354" s="44"/>
      <c r="D354" s="86"/>
      <c r="E354" s="271"/>
      <c r="F354" s="205" t="s">
        <v>515</v>
      </c>
      <c r="G354" s="199" t="n">
        <v>1000000</v>
      </c>
      <c r="H354" s="192" t="n">
        <v>1000000</v>
      </c>
      <c r="I354" s="192" t="n">
        <f aca="false">G354-H354</f>
        <v>0</v>
      </c>
    </row>
    <row r="355" customFormat="false" ht="45" hidden="false" customHeight="true" outlineLevel="0" collapsed="false">
      <c r="B355" s="22"/>
      <c r="C355" s="44"/>
      <c r="D355" s="86"/>
      <c r="E355" s="271"/>
      <c r="F355" s="205" t="s">
        <v>516</v>
      </c>
      <c r="G355" s="199" t="n">
        <v>200000</v>
      </c>
      <c r="H355" s="192" t="n">
        <v>200000</v>
      </c>
      <c r="I355" s="192" t="n">
        <f aca="false">G355-H355</f>
        <v>0</v>
      </c>
    </row>
    <row r="356" customFormat="false" ht="46.5" hidden="false" customHeight="true" outlineLevel="0" collapsed="false">
      <c r="B356" s="22"/>
      <c r="C356" s="44"/>
      <c r="D356" s="86"/>
      <c r="E356" s="271"/>
      <c r="F356" s="205" t="s">
        <v>280</v>
      </c>
      <c r="G356" s="199" t="n">
        <v>170000</v>
      </c>
      <c r="H356" s="192" t="n">
        <v>170000</v>
      </c>
      <c r="I356" s="192" t="n">
        <f aca="false">G356-H356</f>
        <v>0</v>
      </c>
    </row>
    <row r="357" customFormat="false" ht="35.65" hidden="false" customHeight="true" outlineLevel="0" collapsed="false">
      <c r="B357" s="22"/>
      <c r="C357" s="44"/>
      <c r="D357" s="86"/>
      <c r="E357" s="271"/>
      <c r="F357" s="205" t="s">
        <v>215</v>
      </c>
      <c r="G357" s="199" t="n">
        <v>10222452</v>
      </c>
      <c r="H357" s="192" t="n">
        <v>10222452</v>
      </c>
      <c r="I357" s="192" t="n">
        <f aca="false">G357-H357</f>
        <v>0</v>
      </c>
    </row>
    <row r="358" customFormat="false" ht="48.75" hidden="false" customHeight="true" outlineLevel="0" collapsed="false">
      <c r="B358" s="22"/>
      <c r="C358" s="44"/>
      <c r="D358" s="86"/>
      <c r="E358" s="271"/>
      <c r="F358" s="205" t="s">
        <v>517</v>
      </c>
      <c r="G358" s="199" t="n">
        <v>490000</v>
      </c>
      <c r="H358" s="192" t="n">
        <v>485000</v>
      </c>
      <c r="I358" s="192" t="n">
        <f aca="false">G358-H358</f>
        <v>5000</v>
      </c>
    </row>
    <row r="359" customFormat="false" ht="43.5" hidden="false" customHeight="true" outlineLevel="0" collapsed="false">
      <c r="B359" s="22"/>
      <c r="C359" s="44"/>
      <c r="D359" s="86"/>
      <c r="E359" s="271"/>
      <c r="F359" s="205" t="s">
        <v>518</v>
      </c>
      <c r="G359" s="199" t="n">
        <v>250000</v>
      </c>
      <c r="H359" s="192" t="n">
        <v>188802</v>
      </c>
      <c r="I359" s="192" t="n">
        <f aca="false">G359-H359</f>
        <v>61198</v>
      </c>
    </row>
    <row r="360" customFormat="false" ht="45" hidden="false" customHeight="true" outlineLevel="0" collapsed="false">
      <c r="B360" s="22"/>
      <c r="C360" s="44"/>
      <c r="D360" s="86"/>
      <c r="E360" s="271"/>
      <c r="F360" s="205" t="s">
        <v>216</v>
      </c>
      <c r="G360" s="199" t="n">
        <v>3500000</v>
      </c>
      <c r="H360" s="192" t="n">
        <v>3500000</v>
      </c>
      <c r="I360" s="192" t="n">
        <f aca="false">G360-H360</f>
        <v>0</v>
      </c>
    </row>
    <row r="361" customFormat="false" ht="58.9" hidden="false" customHeight="true" outlineLevel="0" collapsed="false">
      <c r="B361" s="22"/>
      <c r="C361" s="44"/>
      <c r="D361" s="86"/>
      <c r="E361" s="271"/>
      <c r="F361" s="298" t="s">
        <v>519</v>
      </c>
      <c r="G361" s="199" t="n">
        <v>200000</v>
      </c>
      <c r="H361" s="192" t="n">
        <v>200000</v>
      </c>
      <c r="I361" s="192" t="n">
        <f aca="false">G361-H361</f>
        <v>0</v>
      </c>
    </row>
    <row r="362" customFormat="false" ht="60.2" hidden="false" customHeight="true" outlineLevel="0" collapsed="false">
      <c r="B362" s="22"/>
      <c r="C362" s="44"/>
      <c r="D362" s="86"/>
      <c r="E362" s="271"/>
      <c r="F362" s="298" t="s">
        <v>520</v>
      </c>
      <c r="G362" s="199" t="n">
        <v>1080000</v>
      </c>
      <c r="H362" s="192" t="n">
        <v>1080000</v>
      </c>
      <c r="I362" s="192" t="n">
        <f aca="false">G362-H362</f>
        <v>0</v>
      </c>
    </row>
    <row r="363" customFormat="false" ht="30.4" hidden="false" customHeight="true" outlineLevel="0" collapsed="false">
      <c r="B363" s="22"/>
      <c r="C363" s="44"/>
      <c r="D363" s="86"/>
      <c r="E363" s="271"/>
      <c r="F363" s="205" t="s">
        <v>521</v>
      </c>
      <c r="G363" s="199" t="n">
        <v>457400</v>
      </c>
      <c r="H363" s="192" t="n">
        <v>341550</v>
      </c>
      <c r="I363" s="192" t="n">
        <f aca="false">G363-H363</f>
        <v>115850</v>
      </c>
    </row>
    <row r="364" customFormat="false" ht="14.25" hidden="false" customHeight="true" outlineLevel="0" collapsed="false">
      <c r="B364" s="22"/>
      <c r="C364" s="44"/>
      <c r="D364" s="86"/>
      <c r="E364" s="271"/>
      <c r="F364" s="205"/>
      <c r="G364" s="199"/>
      <c r="H364" s="192"/>
      <c r="I364" s="192"/>
    </row>
    <row r="365" customFormat="false" ht="33" hidden="false" customHeight="true" outlineLevel="0" collapsed="false">
      <c r="B365" s="180" t="s">
        <v>217</v>
      </c>
      <c r="C365" s="299"/>
      <c r="D365" s="300"/>
      <c r="E365" s="301" t="s">
        <v>218</v>
      </c>
      <c r="F365" s="267"/>
      <c r="G365" s="302" t="n">
        <f aca="false">G366</f>
        <v>675000</v>
      </c>
      <c r="H365" s="302" t="n">
        <f aca="false">H366</f>
        <v>659488</v>
      </c>
      <c r="I365" s="302" t="n">
        <f aca="false">I366</f>
        <v>15512</v>
      </c>
    </row>
    <row r="366" customFormat="false" ht="33.75" hidden="false" customHeight="true" outlineLevel="0" collapsed="false">
      <c r="B366" s="22" t="s">
        <v>219</v>
      </c>
      <c r="C366" s="44"/>
      <c r="D366" s="97"/>
      <c r="E366" s="303" t="s">
        <v>218</v>
      </c>
      <c r="F366" s="201"/>
      <c r="G366" s="196" t="n">
        <f aca="false">G368</f>
        <v>675000</v>
      </c>
      <c r="H366" s="196" t="n">
        <f aca="false">H368</f>
        <v>659488</v>
      </c>
      <c r="I366" s="196" t="n">
        <f aca="false">I368</f>
        <v>15512</v>
      </c>
    </row>
    <row r="367" customFormat="false" ht="12.75" hidden="false" customHeight="true" outlineLevel="0" collapsed="false">
      <c r="B367" s="22"/>
      <c r="C367" s="44"/>
      <c r="D367" s="97"/>
      <c r="E367" s="271"/>
      <c r="F367" s="201"/>
      <c r="G367" s="199"/>
      <c r="H367" s="192"/>
      <c r="I367" s="203"/>
    </row>
    <row r="368" customFormat="false" ht="54.4" hidden="false" customHeight="true" outlineLevel="0" collapsed="false">
      <c r="B368" s="22" t="s">
        <v>221</v>
      </c>
      <c r="C368" s="131" t="s">
        <v>222</v>
      </c>
      <c r="D368" s="42" t="s">
        <v>15</v>
      </c>
      <c r="E368" s="304" t="s">
        <v>71</v>
      </c>
      <c r="F368" s="201"/>
      <c r="G368" s="196" t="n">
        <f aca="false">SUM(G369:G371)</f>
        <v>675000</v>
      </c>
      <c r="H368" s="196" t="n">
        <f aca="false">SUM(H369:H371)</f>
        <v>659488</v>
      </c>
      <c r="I368" s="196" t="n">
        <f aca="false">SUM(I369:I371)</f>
        <v>15512</v>
      </c>
    </row>
    <row r="369" customFormat="false" ht="31.7" hidden="false" customHeight="true" outlineLevel="0" collapsed="false">
      <c r="B369" s="22"/>
      <c r="C369" s="131"/>
      <c r="D369" s="42"/>
      <c r="E369" s="304"/>
      <c r="F369" s="201" t="s">
        <v>81</v>
      </c>
      <c r="G369" s="199" t="n">
        <v>75000</v>
      </c>
      <c r="H369" s="199" t="n">
        <v>75000</v>
      </c>
      <c r="I369" s="199" t="n">
        <f aca="false">G369-H369</f>
        <v>0</v>
      </c>
    </row>
    <row r="370" customFormat="false" ht="28.15" hidden="false" customHeight="true" outlineLevel="0" collapsed="false">
      <c r="B370" s="22"/>
      <c r="C370" s="131"/>
      <c r="D370" s="42"/>
      <c r="E370" s="304"/>
      <c r="F370" s="201" t="s">
        <v>522</v>
      </c>
      <c r="G370" s="199" t="n">
        <v>20000</v>
      </c>
      <c r="H370" s="199" t="n">
        <v>18288</v>
      </c>
      <c r="I370" s="199" t="n">
        <f aca="false">G370-H370</f>
        <v>1712</v>
      </c>
    </row>
    <row r="371" customFormat="false" ht="26.85" hidden="false" customHeight="true" outlineLevel="0" collapsed="false">
      <c r="B371" s="22"/>
      <c r="C371" s="44"/>
      <c r="D371" s="97"/>
      <c r="E371" s="271"/>
      <c r="F371" s="201" t="s">
        <v>223</v>
      </c>
      <c r="G371" s="199" t="n">
        <v>580000</v>
      </c>
      <c r="H371" s="192" t="n">
        <v>566200</v>
      </c>
      <c r="I371" s="199" t="n">
        <f aca="false">G371-H371</f>
        <v>13800</v>
      </c>
    </row>
    <row r="372" customFormat="false" ht="9.95" hidden="false" customHeight="true" outlineLevel="0" collapsed="false">
      <c r="B372" s="22"/>
      <c r="C372" s="44"/>
      <c r="D372" s="97"/>
      <c r="E372" s="271"/>
      <c r="F372" s="201"/>
      <c r="G372" s="199"/>
      <c r="H372" s="192"/>
      <c r="I372" s="203"/>
    </row>
    <row r="373" customFormat="false" ht="35.25" hidden="false" customHeight="true" outlineLevel="0" collapsed="false">
      <c r="B373" s="180" t="s">
        <v>138</v>
      </c>
      <c r="C373" s="299"/>
      <c r="D373" s="300"/>
      <c r="E373" s="181" t="s">
        <v>139</v>
      </c>
      <c r="F373" s="267"/>
      <c r="G373" s="183" t="n">
        <f aca="false">G374</f>
        <v>81517478</v>
      </c>
      <c r="H373" s="183" t="n">
        <f aca="false">H374</f>
        <v>37546300</v>
      </c>
      <c r="I373" s="183" t="n">
        <f aca="false">I374</f>
        <v>43971178</v>
      </c>
    </row>
    <row r="374" customFormat="false" ht="33" hidden="false" customHeight="true" outlineLevel="0" collapsed="false">
      <c r="B374" s="22" t="s">
        <v>140</v>
      </c>
      <c r="C374" s="44"/>
      <c r="D374" s="97"/>
      <c r="E374" s="144" t="s">
        <v>139</v>
      </c>
      <c r="F374" s="201"/>
      <c r="G374" s="191" t="n">
        <f aca="false">G376+G386+G393+G399+G403+G407+G413+G420+G423+G429+G433+G437+G440+G444+G448+G466+G474+G478+G416+G471</f>
        <v>81517478</v>
      </c>
      <c r="H374" s="191" t="n">
        <f aca="false">H376+H386+H393+H399+H403+H407+H413+H420+H423+H429+H433+H437+H440+H444+H448+H466+H474+H478+H416+H471</f>
        <v>37546300</v>
      </c>
      <c r="I374" s="191" t="n">
        <f aca="false">I376+I386+I393+I399+I403+I407+I413+I420+I423+I429+I433+I437+I440+I444+I448+I466+I474+I478+I416+I471</f>
        <v>43971178</v>
      </c>
    </row>
    <row r="375" customFormat="false" ht="9.95" hidden="false" customHeight="true" outlineLevel="0" collapsed="false">
      <c r="B375" s="22"/>
      <c r="C375" s="44"/>
      <c r="D375" s="44"/>
      <c r="E375" s="144"/>
      <c r="F375" s="201"/>
      <c r="G375" s="191"/>
      <c r="H375" s="192"/>
      <c r="I375" s="203"/>
    </row>
    <row r="376" customFormat="false" ht="25.5" hidden="false" customHeight="true" outlineLevel="0" collapsed="false">
      <c r="B376" s="22" t="s">
        <v>281</v>
      </c>
      <c r="C376" s="49" t="n">
        <v>1010</v>
      </c>
      <c r="D376" s="49" t="s">
        <v>30</v>
      </c>
      <c r="E376" s="142" t="s">
        <v>31</v>
      </c>
      <c r="F376" s="201"/>
      <c r="G376" s="196" t="n">
        <f aca="false">SUM(G377:G384)</f>
        <v>4088400</v>
      </c>
      <c r="H376" s="196" t="n">
        <f aca="false">SUM(H377:H384)</f>
        <v>3701600</v>
      </c>
      <c r="I376" s="196" t="n">
        <f aca="false">SUM(I377:I384)</f>
        <v>386800</v>
      </c>
    </row>
    <row r="377" customFormat="false" ht="47.25" hidden="false" customHeight="true" outlineLevel="0" collapsed="false">
      <c r="B377" s="22"/>
      <c r="C377" s="44"/>
      <c r="D377" s="44"/>
      <c r="E377" s="144"/>
      <c r="F377" s="201" t="s">
        <v>282</v>
      </c>
      <c r="G377" s="199" t="n">
        <v>364000</v>
      </c>
      <c r="H377" s="192" t="n">
        <v>180200</v>
      </c>
      <c r="I377" s="192" t="n">
        <f aca="false">G377-H377</f>
        <v>183800</v>
      </c>
    </row>
    <row r="378" customFormat="false" ht="66" hidden="false" customHeight="true" outlineLevel="0" collapsed="false">
      <c r="B378" s="22"/>
      <c r="C378" s="44"/>
      <c r="D378" s="44"/>
      <c r="E378" s="144"/>
      <c r="F378" s="201" t="s">
        <v>523</v>
      </c>
      <c r="G378" s="199" t="n">
        <v>300000</v>
      </c>
      <c r="H378" s="192" t="n">
        <v>300000</v>
      </c>
      <c r="I378" s="192" t="n">
        <f aca="false">G378-H378</f>
        <v>0</v>
      </c>
    </row>
    <row r="379" customFormat="false" ht="33.75" hidden="false" customHeight="true" outlineLevel="0" collapsed="false">
      <c r="B379" s="22"/>
      <c r="C379" s="44"/>
      <c r="D379" s="44"/>
      <c r="E379" s="144"/>
      <c r="F379" s="201" t="s">
        <v>524</v>
      </c>
      <c r="G379" s="199" t="n">
        <v>1500000</v>
      </c>
      <c r="H379" s="192" t="n">
        <v>1500000</v>
      </c>
      <c r="I379" s="192" t="n">
        <f aca="false">G379-H379</f>
        <v>0</v>
      </c>
    </row>
    <row r="380" customFormat="false" ht="41.25" hidden="false" customHeight="true" outlineLevel="0" collapsed="false">
      <c r="B380" s="22"/>
      <c r="C380" s="44"/>
      <c r="D380" s="44"/>
      <c r="E380" s="144"/>
      <c r="F380" s="201" t="s">
        <v>336</v>
      </c>
      <c r="G380" s="199" t="n">
        <v>15000</v>
      </c>
      <c r="H380" s="192" t="n">
        <v>15000</v>
      </c>
      <c r="I380" s="192" t="n">
        <f aca="false">G380-H380</f>
        <v>0</v>
      </c>
    </row>
    <row r="381" customFormat="false" ht="31.7" hidden="false" customHeight="true" outlineLevel="0" collapsed="false">
      <c r="B381" s="22"/>
      <c r="C381" s="44"/>
      <c r="D381" s="44"/>
      <c r="E381" s="144"/>
      <c r="F381" s="201" t="s">
        <v>525</v>
      </c>
      <c r="G381" s="199" t="n">
        <v>487000</v>
      </c>
      <c r="H381" s="192" t="n">
        <v>390500</v>
      </c>
      <c r="I381" s="192" t="n">
        <f aca="false">G381-H381</f>
        <v>96500</v>
      </c>
    </row>
    <row r="382" customFormat="false" ht="45.95" hidden="false" customHeight="true" outlineLevel="0" collapsed="false">
      <c r="B382" s="22"/>
      <c r="C382" s="44"/>
      <c r="D382" s="44"/>
      <c r="E382" s="144"/>
      <c r="F382" s="223" t="s">
        <v>526</v>
      </c>
      <c r="G382" s="199" t="n">
        <v>160000</v>
      </c>
      <c r="H382" s="192" t="n">
        <v>158500</v>
      </c>
      <c r="I382" s="192" t="n">
        <f aca="false">G382-H382</f>
        <v>1500</v>
      </c>
    </row>
    <row r="383" customFormat="false" ht="32.25" hidden="false" customHeight="true" outlineLevel="0" collapsed="false">
      <c r="B383" s="22"/>
      <c r="C383" s="44"/>
      <c r="D383" s="44"/>
      <c r="E383" s="144"/>
      <c r="F383" s="223" t="s">
        <v>527</v>
      </c>
      <c r="G383" s="199" t="n">
        <v>160000</v>
      </c>
      <c r="H383" s="192" t="n">
        <v>160000</v>
      </c>
      <c r="I383" s="192" t="n">
        <f aca="false">G383-H383</f>
        <v>0</v>
      </c>
    </row>
    <row r="384" customFormat="false" ht="42" hidden="false" customHeight="true" outlineLevel="0" collapsed="false">
      <c r="B384" s="22"/>
      <c r="C384" s="44"/>
      <c r="D384" s="44"/>
      <c r="E384" s="144"/>
      <c r="F384" s="201" t="s">
        <v>283</v>
      </c>
      <c r="G384" s="199" t="n">
        <v>1102400</v>
      </c>
      <c r="H384" s="192" t="n">
        <v>997400</v>
      </c>
      <c r="I384" s="192" t="n">
        <f aca="false">G384-H384</f>
        <v>105000</v>
      </c>
    </row>
    <row r="385" customFormat="false" ht="9.95" hidden="false" customHeight="true" outlineLevel="0" collapsed="false">
      <c r="B385" s="22"/>
      <c r="C385" s="44"/>
      <c r="D385" s="44"/>
      <c r="E385" s="144"/>
      <c r="F385" s="201"/>
      <c r="G385" s="191"/>
      <c r="H385" s="192"/>
      <c r="I385" s="203"/>
    </row>
    <row r="386" s="266" customFormat="true" ht="98.85" hidden="false" customHeight="true" outlineLevel="0" collapsed="false">
      <c r="A386" s="262"/>
      <c r="B386" s="22" t="s">
        <v>141</v>
      </c>
      <c r="C386" s="41" t="n">
        <v>1020</v>
      </c>
      <c r="D386" s="42" t="s">
        <v>34</v>
      </c>
      <c r="E386" s="60" t="s">
        <v>35</v>
      </c>
      <c r="F386" s="292"/>
      <c r="G386" s="305" t="n">
        <f aca="false">SUM(G387:G391)</f>
        <v>1754000</v>
      </c>
      <c r="H386" s="196" t="n">
        <f aca="false">SUM(H387:H391)</f>
        <v>1601200</v>
      </c>
      <c r="I386" s="196" t="n">
        <f aca="false">SUM(I387:I391)</f>
        <v>152800</v>
      </c>
    </row>
    <row r="387" customFormat="false" ht="41.85" hidden="false" customHeight="true" outlineLevel="0" collapsed="false">
      <c r="B387" s="22"/>
      <c r="C387" s="49"/>
      <c r="D387" s="50"/>
      <c r="E387" s="60"/>
      <c r="F387" s="223" t="s">
        <v>142</v>
      </c>
      <c r="G387" s="207" t="n">
        <v>900000</v>
      </c>
      <c r="H387" s="192" t="n">
        <v>839000</v>
      </c>
      <c r="I387" s="192" t="n">
        <f aca="false">G387-H387</f>
        <v>61000</v>
      </c>
    </row>
    <row r="388" customFormat="false" ht="42.6" hidden="false" customHeight="true" outlineLevel="0" collapsed="false">
      <c r="B388" s="22"/>
      <c r="C388" s="49"/>
      <c r="D388" s="50"/>
      <c r="E388" s="60"/>
      <c r="F388" s="223" t="s">
        <v>284</v>
      </c>
      <c r="G388" s="207" t="n">
        <v>580500</v>
      </c>
      <c r="H388" s="192" t="n">
        <v>490500</v>
      </c>
      <c r="I388" s="192" t="n">
        <f aca="false">G388-H388</f>
        <v>90000</v>
      </c>
    </row>
    <row r="389" s="306" customFormat="true" ht="42" hidden="false" customHeight="true" outlineLevel="0" collapsed="false">
      <c r="B389" s="148"/>
      <c r="C389" s="149"/>
      <c r="D389" s="149"/>
      <c r="E389" s="152"/>
      <c r="F389" s="307" t="s">
        <v>286</v>
      </c>
      <c r="G389" s="308" t="n">
        <v>4500</v>
      </c>
      <c r="H389" s="309" t="n">
        <v>4500</v>
      </c>
      <c r="I389" s="192" t="n">
        <f aca="false">G389-H389</f>
        <v>0</v>
      </c>
    </row>
    <row r="390" customFormat="false" ht="42.75" hidden="false" customHeight="true" outlineLevel="0" collapsed="false">
      <c r="B390" s="22"/>
      <c r="C390" s="49"/>
      <c r="D390" s="50"/>
      <c r="E390" s="60"/>
      <c r="F390" s="223" t="s">
        <v>287</v>
      </c>
      <c r="G390" s="207" t="n">
        <v>11000</v>
      </c>
      <c r="H390" s="192" t="n">
        <v>9200</v>
      </c>
      <c r="I390" s="192" t="n">
        <f aca="false">G390-H390</f>
        <v>1800</v>
      </c>
    </row>
    <row r="391" customFormat="false" ht="42.6" hidden="false" customHeight="true" outlineLevel="0" collapsed="false">
      <c r="B391" s="22"/>
      <c r="C391" s="49"/>
      <c r="D391" s="50"/>
      <c r="E391" s="60"/>
      <c r="F391" s="238" t="s">
        <v>143</v>
      </c>
      <c r="G391" s="207" t="n">
        <v>258000</v>
      </c>
      <c r="H391" s="192" t="n">
        <v>258000</v>
      </c>
      <c r="I391" s="192" t="n">
        <f aca="false">G391-H391</f>
        <v>0</v>
      </c>
    </row>
    <row r="392" customFormat="false" ht="8.65" hidden="false" customHeight="true" outlineLevel="0" collapsed="false">
      <c r="B392" s="22"/>
      <c r="C392" s="44"/>
      <c r="D392" s="44"/>
      <c r="E392" s="271"/>
      <c r="F392" s="205"/>
      <c r="G392" s="207"/>
      <c r="H392" s="192"/>
      <c r="I392" s="203"/>
    </row>
    <row r="393" customFormat="false" ht="76.7" hidden="false" customHeight="true" outlineLevel="0" collapsed="false">
      <c r="B393" s="22" t="s">
        <v>144</v>
      </c>
      <c r="C393" s="100" t="n">
        <v>1100</v>
      </c>
      <c r="D393" s="101" t="s">
        <v>145</v>
      </c>
      <c r="E393" s="60" t="s">
        <v>146</v>
      </c>
      <c r="F393" s="205"/>
      <c r="G393" s="206" t="n">
        <f aca="false">SUM(G394:G397)</f>
        <v>6268000</v>
      </c>
      <c r="H393" s="206" t="n">
        <f aca="false">SUM(H394:H397)</f>
        <v>3909500</v>
      </c>
      <c r="I393" s="206" t="n">
        <f aca="false">SUM(I394:I397)</f>
        <v>2358500</v>
      </c>
    </row>
    <row r="394" customFormat="false" ht="43.5" hidden="false" customHeight="true" outlineLevel="0" collapsed="false">
      <c r="B394" s="22"/>
      <c r="C394" s="100"/>
      <c r="D394" s="101"/>
      <c r="E394" s="60"/>
      <c r="F394" s="211" t="s">
        <v>337</v>
      </c>
      <c r="G394" s="207" t="n">
        <v>45000</v>
      </c>
      <c r="H394" s="207" t="n">
        <v>44600</v>
      </c>
      <c r="I394" s="192" t="n">
        <f aca="false">G394-H394</f>
        <v>400</v>
      </c>
    </row>
    <row r="395" customFormat="false" ht="33.75" hidden="false" customHeight="true" outlineLevel="0" collapsed="false">
      <c r="B395" s="22"/>
      <c r="C395" s="100"/>
      <c r="D395" s="101"/>
      <c r="E395" s="60"/>
      <c r="F395" s="211" t="s">
        <v>528</v>
      </c>
      <c r="G395" s="207" t="n">
        <v>1500000</v>
      </c>
      <c r="H395" s="207" t="n">
        <v>1500000</v>
      </c>
      <c r="I395" s="192" t="n">
        <f aca="false">G395-H395</f>
        <v>0</v>
      </c>
    </row>
    <row r="396" customFormat="false" ht="40.7" hidden="false" customHeight="true" outlineLevel="0" collapsed="false">
      <c r="B396" s="22"/>
      <c r="C396" s="100"/>
      <c r="D396" s="101"/>
      <c r="E396" s="60"/>
      <c r="F396" s="211" t="s">
        <v>529</v>
      </c>
      <c r="G396" s="207" t="n">
        <v>900000</v>
      </c>
      <c r="H396" s="207" t="n">
        <v>900000</v>
      </c>
      <c r="I396" s="192" t="n">
        <f aca="false">G396-H396</f>
        <v>0</v>
      </c>
    </row>
    <row r="397" customFormat="false" ht="42.75" hidden="false" customHeight="true" outlineLevel="0" collapsed="false">
      <c r="B397" s="22"/>
      <c r="C397" s="44"/>
      <c r="D397" s="44"/>
      <c r="E397" s="271"/>
      <c r="F397" s="238" t="s">
        <v>148</v>
      </c>
      <c r="G397" s="207" t="n">
        <v>3823000</v>
      </c>
      <c r="H397" s="192" t="n">
        <v>1464900</v>
      </c>
      <c r="I397" s="192" t="n">
        <f aca="false">G397-H397</f>
        <v>2358100</v>
      </c>
    </row>
    <row r="398" customFormat="false" ht="9.95" hidden="false" customHeight="true" outlineLevel="0" collapsed="false">
      <c r="B398" s="22"/>
      <c r="C398" s="44"/>
      <c r="D398" s="44"/>
      <c r="E398" s="271"/>
      <c r="F398" s="205"/>
      <c r="G398" s="207"/>
      <c r="H398" s="192"/>
      <c r="I398" s="203"/>
    </row>
    <row r="399" customFormat="false" ht="35.65" hidden="false" customHeight="true" outlineLevel="0" collapsed="false">
      <c r="B399" s="22" t="s">
        <v>149</v>
      </c>
      <c r="C399" s="41" t="n">
        <v>1160</v>
      </c>
      <c r="D399" s="42"/>
      <c r="E399" s="60" t="s">
        <v>47</v>
      </c>
      <c r="F399" s="205"/>
      <c r="G399" s="206" t="n">
        <f aca="false">G400</f>
        <v>1045000</v>
      </c>
      <c r="H399" s="206" t="n">
        <f aca="false">H400</f>
        <v>999000</v>
      </c>
      <c r="I399" s="237" t="n">
        <f aca="false">G399-H399</f>
        <v>46000</v>
      </c>
    </row>
    <row r="400" customFormat="false" ht="36" hidden="false" customHeight="true" outlineLevel="0" collapsed="false">
      <c r="B400" s="22" t="s">
        <v>150</v>
      </c>
      <c r="C400" s="41" t="n">
        <v>1161</v>
      </c>
      <c r="D400" s="42" t="s">
        <v>43</v>
      </c>
      <c r="E400" s="60" t="s">
        <v>49</v>
      </c>
      <c r="F400" s="201"/>
      <c r="G400" s="206" t="n">
        <f aca="false">G401</f>
        <v>1045000</v>
      </c>
      <c r="H400" s="206" t="n">
        <f aca="false">H401</f>
        <v>999000</v>
      </c>
      <c r="I400" s="206" t="n">
        <f aca="false">I401</f>
        <v>46000</v>
      </c>
    </row>
    <row r="401" customFormat="false" ht="66" hidden="false" customHeight="true" outlineLevel="0" collapsed="false">
      <c r="B401" s="22"/>
      <c r="C401" s="41"/>
      <c r="D401" s="42"/>
      <c r="E401" s="60"/>
      <c r="F401" s="238" t="s">
        <v>151</v>
      </c>
      <c r="G401" s="207" t="n">
        <v>1045000</v>
      </c>
      <c r="H401" s="192" t="n">
        <v>999000</v>
      </c>
      <c r="I401" s="192" t="n">
        <f aca="false">G401-H401</f>
        <v>46000</v>
      </c>
    </row>
    <row r="402" customFormat="false" ht="11.25" hidden="false" customHeight="true" outlineLevel="0" collapsed="false">
      <c r="B402" s="22"/>
      <c r="C402" s="44"/>
      <c r="D402" s="102"/>
      <c r="E402" s="271"/>
      <c r="F402" s="205"/>
      <c r="G402" s="207"/>
      <c r="H402" s="192"/>
      <c r="I402" s="203"/>
    </row>
    <row r="403" s="266" customFormat="true" ht="37.35" hidden="false" customHeight="true" outlineLevel="0" collapsed="false">
      <c r="A403" s="262"/>
      <c r="B403" s="22" t="s">
        <v>152</v>
      </c>
      <c r="C403" s="104" t="n">
        <v>2010</v>
      </c>
      <c r="D403" s="42" t="s">
        <v>153</v>
      </c>
      <c r="E403" s="194" t="s">
        <v>154</v>
      </c>
      <c r="F403" s="263"/>
      <c r="G403" s="206" t="n">
        <f aca="false">SUM(G404:G405)</f>
        <v>5120000</v>
      </c>
      <c r="H403" s="206" t="n">
        <f aca="false">SUM(H404:H405)</f>
        <v>2744500</v>
      </c>
      <c r="I403" s="206" t="n">
        <f aca="false">SUM(I404:I405)</f>
        <v>2375500</v>
      </c>
    </row>
    <row r="404" s="266" customFormat="true" ht="64.5" hidden="false" customHeight="true" outlineLevel="0" collapsed="false">
      <c r="A404" s="262"/>
      <c r="B404" s="22"/>
      <c r="C404" s="104"/>
      <c r="D404" s="42"/>
      <c r="E404" s="60"/>
      <c r="F404" s="211" t="s">
        <v>530</v>
      </c>
      <c r="G404" s="207" t="n">
        <v>1730000</v>
      </c>
      <c r="H404" s="207" t="n">
        <v>1027000</v>
      </c>
      <c r="I404" s="207" t="n">
        <f aca="false">G404-H404</f>
        <v>703000</v>
      </c>
    </row>
    <row r="405" customFormat="false" ht="39.4" hidden="false" customHeight="true" outlineLevel="0" collapsed="false">
      <c r="B405" s="22"/>
      <c r="C405" s="44"/>
      <c r="D405" s="102"/>
      <c r="E405" s="271"/>
      <c r="F405" s="200" t="s">
        <v>338</v>
      </c>
      <c r="G405" s="207" t="n">
        <v>3390000</v>
      </c>
      <c r="H405" s="192" t="n">
        <v>1717500</v>
      </c>
      <c r="I405" s="207" t="n">
        <f aca="false">G405-H405</f>
        <v>1672500</v>
      </c>
    </row>
    <row r="406" customFormat="false" ht="7.9" hidden="false" customHeight="true" outlineLevel="0" collapsed="false">
      <c r="B406" s="22"/>
      <c r="C406" s="44"/>
      <c r="D406" s="102"/>
      <c r="E406" s="271"/>
      <c r="F406" s="201"/>
      <c r="G406" s="207"/>
      <c r="H406" s="192"/>
      <c r="I406" s="203"/>
    </row>
    <row r="407" customFormat="false" ht="33.4" hidden="false" customHeight="true" outlineLevel="0" collapsed="false">
      <c r="B407" s="22" t="s">
        <v>156</v>
      </c>
      <c r="C407" s="59" t="n">
        <v>2110</v>
      </c>
      <c r="D407" s="31"/>
      <c r="E407" s="60" t="s">
        <v>61</v>
      </c>
      <c r="F407" s="201"/>
      <c r="G407" s="206" t="n">
        <f aca="false">G408</f>
        <v>1886000</v>
      </c>
      <c r="H407" s="206" t="n">
        <f aca="false">H408</f>
        <v>1427200</v>
      </c>
      <c r="I407" s="206" t="n">
        <f aca="false">I408</f>
        <v>458800</v>
      </c>
    </row>
    <row r="408" customFormat="false" ht="58.9" hidden="false" customHeight="true" outlineLevel="0" collapsed="false">
      <c r="B408" s="22" t="s">
        <v>157</v>
      </c>
      <c r="C408" s="59" t="n">
        <v>2111</v>
      </c>
      <c r="D408" s="31" t="s">
        <v>63</v>
      </c>
      <c r="E408" s="60" t="s">
        <v>64</v>
      </c>
      <c r="F408" s="201"/>
      <c r="G408" s="206" t="n">
        <f aca="false">SUM(G409:G411)</f>
        <v>1886000</v>
      </c>
      <c r="H408" s="206" t="n">
        <f aca="false">SUM(H409:H411)</f>
        <v>1427200</v>
      </c>
      <c r="I408" s="206" t="n">
        <f aca="false">SUM(I409:I411)</f>
        <v>458800</v>
      </c>
    </row>
    <row r="409" s="266" customFormat="true" ht="32.85" hidden="false" customHeight="true" outlineLevel="0" collapsed="false">
      <c r="A409" s="262"/>
      <c r="B409" s="22"/>
      <c r="C409" s="41"/>
      <c r="D409" s="42"/>
      <c r="E409" s="60"/>
      <c r="F409" s="200" t="s">
        <v>158</v>
      </c>
      <c r="G409" s="207" t="n">
        <v>1050000</v>
      </c>
      <c r="H409" s="192" t="n">
        <v>900000</v>
      </c>
      <c r="I409" s="192" t="n">
        <f aca="false">G409-H409</f>
        <v>150000</v>
      </c>
    </row>
    <row r="410" s="266" customFormat="true" ht="42.75" hidden="false" customHeight="true" outlineLevel="0" collapsed="false">
      <c r="A410" s="262"/>
      <c r="B410" s="22"/>
      <c r="C410" s="41"/>
      <c r="D410" s="42"/>
      <c r="E410" s="60"/>
      <c r="F410" s="200" t="s">
        <v>531</v>
      </c>
      <c r="G410" s="207" t="n">
        <v>450000</v>
      </c>
      <c r="H410" s="192" t="n">
        <v>150000</v>
      </c>
      <c r="I410" s="192" t="n">
        <f aca="false">G410-H410</f>
        <v>300000</v>
      </c>
    </row>
    <row r="411" customFormat="false" ht="29.1" hidden="false" customHeight="true" outlineLevel="0" collapsed="false">
      <c r="B411" s="22"/>
      <c r="C411" s="44"/>
      <c r="D411" s="102"/>
      <c r="E411" s="271"/>
      <c r="F411" s="200" t="s">
        <v>159</v>
      </c>
      <c r="G411" s="207" t="n">
        <v>386000</v>
      </c>
      <c r="H411" s="192" t="n">
        <v>377200</v>
      </c>
      <c r="I411" s="192" t="n">
        <f aca="false">G411-H411</f>
        <v>8800</v>
      </c>
    </row>
    <row r="412" customFormat="false" ht="9.95" hidden="false" customHeight="true" outlineLevel="0" collapsed="false">
      <c r="B412" s="22"/>
      <c r="C412" s="44"/>
      <c r="D412" s="44"/>
      <c r="E412" s="271"/>
      <c r="F412" s="201"/>
      <c r="G412" s="207"/>
      <c r="H412" s="192"/>
      <c r="I412" s="203"/>
    </row>
    <row r="413" customFormat="false" ht="42.6" hidden="false" customHeight="true" outlineLevel="0" collapsed="false">
      <c r="B413" s="22" t="s">
        <v>160</v>
      </c>
      <c r="C413" s="101" t="n">
        <v>2030</v>
      </c>
      <c r="D413" s="101" t="s">
        <v>161</v>
      </c>
      <c r="E413" s="194" t="s">
        <v>162</v>
      </c>
      <c r="F413" s="201"/>
      <c r="G413" s="206" t="n">
        <f aca="false">G414</f>
        <v>1500000</v>
      </c>
      <c r="H413" s="206" t="n">
        <f aca="false">H414</f>
        <v>1500000</v>
      </c>
      <c r="I413" s="206" t="n">
        <f aca="false">I414</f>
        <v>0</v>
      </c>
    </row>
    <row r="414" customFormat="false" ht="40.7" hidden="false" customHeight="true" outlineLevel="0" collapsed="false">
      <c r="B414" s="22"/>
      <c r="C414" s="44"/>
      <c r="D414" s="44"/>
      <c r="E414" s="271"/>
      <c r="F414" s="200" t="s">
        <v>163</v>
      </c>
      <c r="G414" s="207" t="n">
        <v>1500000</v>
      </c>
      <c r="H414" s="192" t="n">
        <v>1500000</v>
      </c>
      <c r="I414" s="192" t="n">
        <f aca="false">G414-H414</f>
        <v>0</v>
      </c>
    </row>
    <row r="415" customFormat="false" ht="10.5" hidden="false" customHeight="true" outlineLevel="0" collapsed="false">
      <c r="B415" s="22"/>
      <c r="C415" s="97"/>
      <c r="D415" s="44"/>
      <c r="E415" s="60"/>
      <c r="F415" s="201"/>
      <c r="G415" s="206"/>
      <c r="H415" s="192"/>
      <c r="I415" s="203"/>
    </row>
    <row r="416" customFormat="false" ht="75" hidden="false" customHeight="true" outlineLevel="0" collapsed="false">
      <c r="B416" s="22" t="s">
        <v>532</v>
      </c>
      <c r="C416" s="49" t="n">
        <v>3100</v>
      </c>
      <c r="D416" s="310"/>
      <c r="E416" s="57" t="s">
        <v>75</v>
      </c>
      <c r="F416" s="201"/>
      <c r="G416" s="206" t="n">
        <f aca="false">G417</f>
        <v>1361000</v>
      </c>
      <c r="H416" s="206" t="n">
        <f aca="false">H417</f>
        <v>897000</v>
      </c>
      <c r="I416" s="206" t="n">
        <f aca="false">I417</f>
        <v>464000</v>
      </c>
    </row>
    <row r="417" customFormat="false" ht="77.85" hidden="false" customHeight="true" outlineLevel="0" collapsed="false">
      <c r="B417" s="22" t="s">
        <v>533</v>
      </c>
      <c r="C417" s="49" t="n">
        <v>3104</v>
      </c>
      <c r="D417" s="310" t="n">
        <v>1020</v>
      </c>
      <c r="E417" s="57" t="s">
        <v>79</v>
      </c>
      <c r="F417" s="201"/>
      <c r="G417" s="206" t="n">
        <f aca="false">G418</f>
        <v>1361000</v>
      </c>
      <c r="H417" s="206" t="n">
        <f aca="false">H418</f>
        <v>897000</v>
      </c>
      <c r="I417" s="206" t="n">
        <f aca="false">I418</f>
        <v>464000</v>
      </c>
    </row>
    <row r="418" customFormat="false" ht="64.5" hidden="false" customHeight="true" outlineLevel="0" collapsed="false">
      <c r="B418" s="22"/>
      <c r="C418" s="97"/>
      <c r="D418" s="44"/>
      <c r="E418" s="60"/>
      <c r="F418" s="201" t="s">
        <v>534</v>
      </c>
      <c r="G418" s="207" t="n">
        <v>1361000</v>
      </c>
      <c r="H418" s="192" t="n">
        <v>897000</v>
      </c>
      <c r="I418" s="192" t="n">
        <f aca="false">G418-H418</f>
        <v>464000</v>
      </c>
    </row>
    <row r="419" customFormat="false" ht="10.5" hidden="false" customHeight="true" outlineLevel="0" collapsed="false">
      <c r="B419" s="22"/>
      <c r="C419" s="97"/>
      <c r="D419" s="44"/>
      <c r="E419" s="60"/>
      <c r="F419" s="201"/>
      <c r="G419" s="206"/>
      <c r="H419" s="192"/>
      <c r="I419" s="203"/>
    </row>
    <row r="420" s="266" customFormat="true" ht="32.85" hidden="false" customHeight="true" outlineLevel="0" collapsed="false">
      <c r="A420" s="262"/>
      <c r="B420" s="22" t="s">
        <v>164</v>
      </c>
      <c r="C420" s="59" t="n">
        <v>4030</v>
      </c>
      <c r="D420" s="31" t="s">
        <v>92</v>
      </c>
      <c r="E420" s="219" t="s">
        <v>93</v>
      </c>
      <c r="F420" s="263"/>
      <c r="G420" s="206" t="n">
        <f aca="false">SUM(G421:G421)</f>
        <v>950000</v>
      </c>
      <c r="H420" s="206" t="n">
        <f aca="false">SUM(H421:H421)</f>
        <v>298900</v>
      </c>
      <c r="I420" s="206" t="n">
        <f aca="false">SUM(I421:I421)</f>
        <v>651100</v>
      </c>
    </row>
    <row r="421" s="266" customFormat="true" ht="87.75" hidden="false" customHeight="true" outlineLevel="0" collapsed="false">
      <c r="A421" s="262"/>
      <c r="B421" s="22"/>
      <c r="C421" s="41"/>
      <c r="D421" s="41"/>
      <c r="E421" s="60"/>
      <c r="F421" s="238" t="s">
        <v>165</v>
      </c>
      <c r="G421" s="207" t="n">
        <v>950000</v>
      </c>
      <c r="H421" s="192" t="n">
        <v>298900</v>
      </c>
      <c r="I421" s="192" t="n">
        <f aca="false">G421-H421</f>
        <v>651100</v>
      </c>
    </row>
    <row r="422" s="266" customFormat="true" ht="9.2" hidden="false" customHeight="true" outlineLevel="0" collapsed="false">
      <c r="A422" s="262"/>
      <c r="B422" s="22"/>
      <c r="C422" s="41"/>
      <c r="D422" s="41"/>
      <c r="E422" s="60"/>
      <c r="F422" s="263"/>
      <c r="G422" s="207"/>
      <c r="H422" s="258"/>
      <c r="I422" s="264"/>
    </row>
    <row r="423" s="266" customFormat="true" ht="39" hidden="false" customHeight="true" outlineLevel="0" collapsed="false">
      <c r="A423" s="262"/>
      <c r="B423" s="22" t="s">
        <v>167</v>
      </c>
      <c r="C423" s="41" t="n">
        <v>5030</v>
      </c>
      <c r="D423" s="42"/>
      <c r="E423" s="60" t="s">
        <v>168</v>
      </c>
      <c r="F423" s="263"/>
      <c r="G423" s="206" t="n">
        <f aca="false">G424</f>
        <v>238000</v>
      </c>
      <c r="H423" s="206" t="n">
        <f aca="false">H424</f>
        <v>16800</v>
      </c>
      <c r="I423" s="237" t="n">
        <f aca="false">G423-H423</f>
        <v>221200</v>
      </c>
    </row>
    <row r="424" s="266" customFormat="true" ht="56.25" hidden="false" customHeight="true" outlineLevel="0" collapsed="false">
      <c r="A424" s="262"/>
      <c r="B424" s="22" t="s">
        <v>169</v>
      </c>
      <c r="C424" s="41" t="n">
        <v>5031</v>
      </c>
      <c r="D424" s="42" t="s">
        <v>170</v>
      </c>
      <c r="E424" s="60" t="s">
        <v>171</v>
      </c>
      <c r="F424" s="263"/>
      <c r="G424" s="206" t="n">
        <f aca="false">SUM(G425:G427)</f>
        <v>238000</v>
      </c>
      <c r="H424" s="206" t="n">
        <f aca="false">SUM(H425:H427)</f>
        <v>16800</v>
      </c>
      <c r="I424" s="206" t="n">
        <f aca="false">SUM(I425:I427)</f>
        <v>221200</v>
      </c>
    </row>
    <row r="425" s="266" customFormat="true" ht="47.1" hidden="false" customHeight="true" outlineLevel="0" collapsed="false">
      <c r="A425" s="262"/>
      <c r="B425" s="22"/>
      <c r="C425" s="41"/>
      <c r="D425" s="42"/>
      <c r="E425" s="60"/>
      <c r="F425" s="211" t="s">
        <v>535</v>
      </c>
      <c r="G425" s="207" t="n">
        <v>8000</v>
      </c>
      <c r="H425" s="207" t="n">
        <v>8000</v>
      </c>
      <c r="I425" s="192" t="n">
        <f aca="false">G425-H425</f>
        <v>0</v>
      </c>
    </row>
    <row r="426" s="266" customFormat="true" ht="40.7" hidden="false" customHeight="true" outlineLevel="0" collapsed="false">
      <c r="A426" s="262"/>
      <c r="B426" s="22"/>
      <c r="C426" s="41"/>
      <c r="D426" s="42"/>
      <c r="E426" s="60"/>
      <c r="F426" s="211" t="s">
        <v>536</v>
      </c>
      <c r="G426" s="207" t="n">
        <v>10000</v>
      </c>
      <c r="H426" s="207" t="n">
        <v>8800</v>
      </c>
      <c r="I426" s="192" t="n">
        <f aca="false">G426-H426</f>
        <v>1200</v>
      </c>
    </row>
    <row r="427" s="266" customFormat="true" ht="29.1" hidden="false" customHeight="true" outlineLevel="0" collapsed="false">
      <c r="A427" s="262"/>
      <c r="B427" s="22"/>
      <c r="C427" s="41"/>
      <c r="D427" s="42"/>
      <c r="E427" s="60"/>
      <c r="F427" s="223" t="s">
        <v>172</v>
      </c>
      <c r="G427" s="207" t="n">
        <v>220000</v>
      </c>
      <c r="H427" s="258"/>
      <c r="I427" s="192" t="n">
        <f aca="false">G427-H427</f>
        <v>220000</v>
      </c>
    </row>
    <row r="428" s="266" customFormat="true" ht="12.4" hidden="false" customHeight="true" outlineLevel="0" collapsed="false">
      <c r="A428" s="262"/>
      <c r="B428" s="22"/>
      <c r="C428" s="41"/>
      <c r="D428" s="42"/>
      <c r="E428" s="60"/>
      <c r="F428" s="263"/>
      <c r="G428" s="207"/>
      <c r="H428" s="258"/>
      <c r="I428" s="264"/>
    </row>
    <row r="429" s="266" customFormat="true" ht="38.65" hidden="true" customHeight="true" outlineLevel="0" collapsed="false">
      <c r="A429" s="262"/>
      <c r="B429" s="22" t="s">
        <v>173</v>
      </c>
      <c r="C429" s="41" t="n">
        <v>5060</v>
      </c>
      <c r="D429" s="42"/>
      <c r="E429" s="60" t="s">
        <v>174</v>
      </c>
      <c r="F429" s="263"/>
      <c r="G429" s="311" t="n">
        <f aca="false">G430</f>
        <v>0</v>
      </c>
      <c r="H429" s="311" t="n">
        <f aca="false">H430</f>
        <v>0</v>
      </c>
      <c r="I429" s="312" t="n">
        <f aca="false">G429-H429</f>
        <v>0</v>
      </c>
    </row>
    <row r="430" s="266" customFormat="true" ht="80.65" hidden="true" customHeight="true" outlineLevel="0" collapsed="false">
      <c r="A430" s="262"/>
      <c r="B430" s="22" t="s">
        <v>175</v>
      </c>
      <c r="C430" s="41" t="n">
        <v>5061</v>
      </c>
      <c r="D430" s="42" t="s">
        <v>170</v>
      </c>
      <c r="E430" s="194" t="s">
        <v>176</v>
      </c>
      <c r="F430" s="263"/>
      <c r="G430" s="311" t="n">
        <f aca="false">G431</f>
        <v>0</v>
      </c>
      <c r="H430" s="311" t="n">
        <f aca="false">H431</f>
        <v>0</v>
      </c>
      <c r="I430" s="312" t="n">
        <f aca="false">G430-H430</f>
        <v>0</v>
      </c>
    </row>
    <row r="431" s="266" customFormat="true" ht="39.95" hidden="true" customHeight="true" outlineLevel="0" collapsed="false">
      <c r="A431" s="262"/>
      <c r="B431" s="22"/>
      <c r="C431" s="41"/>
      <c r="D431" s="42"/>
      <c r="E431" s="60"/>
      <c r="F431" s="223"/>
      <c r="G431" s="207" t="n">
        <v>0</v>
      </c>
      <c r="H431" s="258"/>
      <c r="I431" s="192" t="n">
        <f aca="false">G431-H431</f>
        <v>0</v>
      </c>
    </row>
    <row r="432" s="266" customFormat="true" ht="12.4" hidden="true" customHeight="true" outlineLevel="0" collapsed="false">
      <c r="A432" s="262"/>
      <c r="B432" s="22"/>
      <c r="C432" s="41"/>
      <c r="D432" s="42"/>
      <c r="E432" s="60"/>
      <c r="F432" s="263"/>
      <c r="G432" s="207"/>
      <c r="H432" s="258"/>
      <c r="I432" s="264"/>
    </row>
    <row r="433" s="266" customFormat="true" ht="42.6" hidden="false" customHeight="true" outlineLevel="0" collapsed="false">
      <c r="A433" s="262"/>
      <c r="B433" s="22" t="s">
        <v>178</v>
      </c>
      <c r="C433" s="59" t="n">
        <v>6010</v>
      </c>
      <c r="D433" s="66"/>
      <c r="E433" s="60" t="s">
        <v>105</v>
      </c>
      <c r="F433" s="263"/>
      <c r="G433" s="206" t="n">
        <f aca="false">G434</f>
        <v>635000</v>
      </c>
      <c r="H433" s="206" t="n">
        <f aca="false">H434</f>
        <v>447000</v>
      </c>
      <c r="I433" s="237" t="n">
        <f aca="false">G433-H433</f>
        <v>188000</v>
      </c>
    </row>
    <row r="434" s="266" customFormat="true" ht="40.7" hidden="false" customHeight="true" outlineLevel="0" collapsed="false">
      <c r="A434" s="262"/>
      <c r="B434" s="22" t="s">
        <v>537</v>
      </c>
      <c r="C434" s="59" t="n">
        <v>6012</v>
      </c>
      <c r="D434" s="31" t="s">
        <v>107</v>
      </c>
      <c r="E434" s="313" t="s">
        <v>180</v>
      </c>
      <c r="F434" s="263"/>
      <c r="G434" s="206" t="n">
        <f aca="false">G435</f>
        <v>635000</v>
      </c>
      <c r="H434" s="206" t="n">
        <f aca="false">H435</f>
        <v>447000</v>
      </c>
      <c r="I434" s="206" t="n">
        <f aca="false">I435</f>
        <v>188000</v>
      </c>
    </row>
    <row r="435" s="266" customFormat="true" ht="32.1" hidden="false" customHeight="true" outlineLevel="0" collapsed="false">
      <c r="A435" s="262"/>
      <c r="B435" s="22"/>
      <c r="C435" s="59"/>
      <c r="D435" s="31"/>
      <c r="E435" s="314"/>
      <c r="F435" s="238" t="s">
        <v>538</v>
      </c>
      <c r="G435" s="207" t="n">
        <v>635000</v>
      </c>
      <c r="H435" s="192" t="n">
        <v>447000</v>
      </c>
      <c r="I435" s="192" t="n">
        <f aca="false">G435-H435</f>
        <v>188000</v>
      </c>
    </row>
    <row r="436" s="266" customFormat="true" ht="11.1" hidden="false" customHeight="true" outlineLevel="0" collapsed="false">
      <c r="A436" s="262"/>
      <c r="B436" s="22"/>
      <c r="C436" s="59"/>
      <c r="D436" s="31"/>
      <c r="E436" s="314"/>
      <c r="F436" s="263"/>
      <c r="G436" s="207"/>
      <c r="H436" s="258"/>
      <c r="I436" s="264"/>
    </row>
    <row r="437" s="266" customFormat="true" ht="27.6" hidden="false" customHeight="true" outlineLevel="0" collapsed="false">
      <c r="A437" s="262"/>
      <c r="B437" s="22" t="s">
        <v>182</v>
      </c>
      <c r="C437" s="59" t="n">
        <v>6030</v>
      </c>
      <c r="D437" s="31" t="s">
        <v>107</v>
      </c>
      <c r="E437" s="194" t="s">
        <v>183</v>
      </c>
      <c r="F437" s="263"/>
      <c r="G437" s="206" t="n">
        <f aca="false">G438</f>
        <v>682000</v>
      </c>
      <c r="H437" s="206" t="n">
        <f aca="false">H438</f>
        <v>650000</v>
      </c>
      <c r="I437" s="206" t="n">
        <f aca="false">I438</f>
        <v>32000</v>
      </c>
    </row>
    <row r="438" s="266" customFormat="true" ht="42.75" hidden="false" customHeight="true" outlineLevel="0" collapsed="false">
      <c r="A438" s="262"/>
      <c r="B438" s="22"/>
      <c r="C438" s="59"/>
      <c r="D438" s="31"/>
      <c r="E438" s="314"/>
      <c r="F438" s="315" t="s">
        <v>184</v>
      </c>
      <c r="G438" s="207" t="n">
        <v>682000</v>
      </c>
      <c r="H438" s="192" t="n">
        <v>650000</v>
      </c>
      <c r="I438" s="192" t="n">
        <f aca="false">G438-H438</f>
        <v>32000</v>
      </c>
    </row>
    <row r="439" s="266" customFormat="true" ht="12" hidden="false" customHeight="true" outlineLevel="0" collapsed="false">
      <c r="A439" s="262"/>
      <c r="B439" s="22"/>
      <c r="C439" s="59"/>
      <c r="D439" s="31"/>
      <c r="E439" s="314"/>
      <c r="F439" s="315"/>
      <c r="G439" s="207"/>
      <c r="H439" s="258"/>
      <c r="I439" s="192"/>
    </row>
    <row r="440" s="266" customFormat="true" ht="37.35" hidden="false" customHeight="true" outlineLevel="0" collapsed="false">
      <c r="A440" s="262"/>
      <c r="B440" s="22" t="s">
        <v>288</v>
      </c>
      <c r="C440" s="59" t="n">
        <v>6080</v>
      </c>
      <c r="D440" s="31"/>
      <c r="E440" s="314" t="s">
        <v>83</v>
      </c>
      <c r="F440" s="315"/>
      <c r="G440" s="311" t="n">
        <f aca="false">G441</f>
        <v>230000</v>
      </c>
      <c r="H440" s="311" t="n">
        <f aca="false">H441</f>
        <v>230000</v>
      </c>
      <c r="I440" s="311" t="n">
        <f aca="false">I441</f>
        <v>0</v>
      </c>
    </row>
    <row r="441" s="266" customFormat="true" ht="76.7" hidden="false" customHeight="true" outlineLevel="0" collapsed="false">
      <c r="A441" s="262"/>
      <c r="B441" s="22" t="s">
        <v>289</v>
      </c>
      <c r="C441" s="59" t="n">
        <v>6083</v>
      </c>
      <c r="D441" s="31" t="s">
        <v>85</v>
      </c>
      <c r="E441" s="109" t="s">
        <v>290</v>
      </c>
      <c r="F441" s="315"/>
      <c r="G441" s="311" t="n">
        <f aca="false">G442</f>
        <v>230000</v>
      </c>
      <c r="H441" s="311" t="n">
        <f aca="false">H442</f>
        <v>230000</v>
      </c>
      <c r="I441" s="311" t="n">
        <f aca="false">I442</f>
        <v>0</v>
      </c>
    </row>
    <row r="442" s="266" customFormat="true" ht="41.25" hidden="false" customHeight="true" outlineLevel="0" collapsed="false">
      <c r="A442" s="262"/>
      <c r="B442" s="22"/>
      <c r="C442" s="59"/>
      <c r="D442" s="31"/>
      <c r="E442" s="314"/>
      <c r="F442" s="315" t="s">
        <v>291</v>
      </c>
      <c r="G442" s="207" t="n">
        <v>230000</v>
      </c>
      <c r="H442" s="192" t="n">
        <v>230000</v>
      </c>
      <c r="I442" s="192" t="n">
        <f aca="false">G442-H442</f>
        <v>0</v>
      </c>
    </row>
    <row r="443" s="266" customFormat="true" ht="7.9" hidden="false" customHeight="true" outlineLevel="0" collapsed="false">
      <c r="A443" s="262"/>
      <c r="B443" s="22"/>
      <c r="C443" s="59"/>
      <c r="D443" s="31"/>
      <c r="E443" s="314"/>
      <c r="F443" s="315"/>
      <c r="G443" s="207"/>
      <c r="H443" s="258"/>
      <c r="I443" s="192"/>
    </row>
    <row r="444" s="266" customFormat="true" ht="41.25" hidden="false" customHeight="true" outlineLevel="0" collapsed="false">
      <c r="A444" s="262"/>
      <c r="B444" s="22" t="s">
        <v>292</v>
      </c>
      <c r="C444" s="59" t="n">
        <v>7310</v>
      </c>
      <c r="D444" s="31" t="s">
        <v>54</v>
      </c>
      <c r="E444" s="314" t="s">
        <v>121</v>
      </c>
      <c r="F444" s="315"/>
      <c r="G444" s="311" t="n">
        <f aca="false">SUM(G445:G446)</f>
        <v>400000</v>
      </c>
      <c r="H444" s="311" t="n">
        <f aca="false">SUM(H445:H446)</f>
        <v>100000</v>
      </c>
      <c r="I444" s="311" t="n">
        <f aca="false">SUM(I445:I446)</f>
        <v>300000</v>
      </c>
    </row>
    <row r="445" s="266" customFormat="true" ht="31.7" hidden="false" customHeight="true" outlineLevel="0" collapsed="false">
      <c r="A445" s="262"/>
      <c r="B445" s="22"/>
      <c r="C445" s="59"/>
      <c r="D445" s="31"/>
      <c r="E445" s="314"/>
      <c r="F445" s="315" t="s">
        <v>339</v>
      </c>
      <c r="G445" s="207" t="n">
        <v>100000</v>
      </c>
      <c r="H445" s="207" t="n">
        <v>100000</v>
      </c>
      <c r="I445" s="207" t="n">
        <f aca="false">G445-H445</f>
        <v>0</v>
      </c>
      <c r="J445" s="265"/>
    </row>
    <row r="446" s="266" customFormat="true" ht="64.5" hidden="false" customHeight="true" outlineLevel="0" collapsed="false">
      <c r="A446" s="262"/>
      <c r="B446" s="22"/>
      <c r="C446" s="59"/>
      <c r="D446" s="31"/>
      <c r="E446" s="314"/>
      <c r="F446" s="315" t="s">
        <v>539</v>
      </c>
      <c r="G446" s="207" t="n">
        <v>300000</v>
      </c>
      <c r="H446" s="207"/>
      <c r="I446" s="207" t="n">
        <f aca="false">G446-H446</f>
        <v>300000</v>
      </c>
      <c r="J446" s="265"/>
    </row>
    <row r="447" s="266" customFormat="true" ht="11.85" hidden="false" customHeight="true" outlineLevel="0" collapsed="false">
      <c r="A447" s="262"/>
      <c r="B447" s="22"/>
      <c r="C447" s="59"/>
      <c r="D447" s="31"/>
      <c r="E447" s="314"/>
      <c r="F447" s="315"/>
      <c r="G447" s="207"/>
      <c r="H447" s="258"/>
      <c r="I447" s="192"/>
      <c r="J447" s="265"/>
    </row>
    <row r="448" s="266" customFormat="true" ht="41.25" hidden="false" customHeight="true" outlineLevel="0" collapsed="false">
      <c r="A448" s="262"/>
      <c r="B448" s="22" t="s">
        <v>185</v>
      </c>
      <c r="C448" s="59" t="n">
        <v>7320</v>
      </c>
      <c r="D448" s="31"/>
      <c r="E448" s="194" t="s">
        <v>52</v>
      </c>
      <c r="F448" s="263"/>
      <c r="G448" s="206" t="n">
        <f aca="false">G449+G457+G462</f>
        <v>20484800</v>
      </c>
      <c r="H448" s="206" t="n">
        <f aca="false">H449+H457+H462</f>
        <v>11853700</v>
      </c>
      <c r="I448" s="206" t="n">
        <f aca="false">I449+I457+I462</f>
        <v>8631100</v>
      </c>
      <c r="J448" s="316"/>
    </row>
    <row r="449" s="266" customFormat="true" ht="29.45" hidden="false" customHeight="true" outlineLevel="0" collapsed="false">
      <c r="A449" s="262"/>
      <c r="B449" s="22" t="s">
        <v>186</v>
      </c>
      <c r="C449" s="59" t="n">
        <v>7321</v>
      </c>
      <c r="D449" s="31" t="s">
        <v>54</v>
      </c>
      <c r="E449" s="60" t="s">
        <v>55</v>
      </c>
      <c r="F449" s="263"/>
      <c r="G449" s="206" t="n">
        <f aca="false">SUM(G450:G455)</f>
        <v>3472300</v>
      </c>
      <c r="H449" s="206" t="n">
        <f aca="false">SUM(H450:H455)</f>
        <v>209000</v>
      </c>
      <c r="I449" s="206" t="n">
        <f aca="false">SUM(I450:I455)</f>
        <v>3263300</v>
      </c>
      <c r="J449" s="265"/>
    </row>
    <row r="450" s="266" customFormat="true" ht="69.75" hidden="false" customHeight="true" outlineLevel="0" collapsed="false">
      <c r="A450" s="262"/>
      <c r="B450" s="22"/>
      <c r="C450" s="59"/>
      <c r="D450" s="31"/>
      <c r="E450" s="219"/>
      <c r="F450" s="211" t="s">
        <v>294</v>
      </c>
      <c r="G450" s="225" t="n">
        <v>120000</v>
      </c>
      <c r="H450" s="207" t="n">
        <v>17000</v>
      </c>
      <c r="I450" s="192" t="n">
        <f aca="false">G450-H450</f>
        <v>103000</v>
      </c>
      <c r="J450" s="265"/>
    </row>
    <row r="451" s="266" customFormat="true" ht="81.95" hidden="false" customHeight="true" outlineLevel="0" collapsed="false">
      <c r="A451" s="262"/>
      <c r="B451" s="22"/>
      <c r="C451" s="59"/>
      <c r="D451" s="31"/>
      <c r="E451" s="219"/>
      <c r="F451" s="211" t="s">
        <v>295</v>
      </c>
      <c r="G451" s="225" t="n">
        <v>50000</v>
      </c>
      <c r="H451" s="207" t="n">
        <v>1000</v>
      </c>
      <c r="I451" s="192" t="n">
        <f aca="false">G451-H451</f>
        <v>49000</v>
      </c>
    </row>
    <row r="452" s="266" customFormat="true" ht="40.7" hidden="false" customHeight="true" outlineLevel="0" collapsed="false">
      <c r="A452" s="262"/>
      <c r="B452" s="22"/>
      <c r="C452" s="59"/>
      <c r="D452" s="31"/>
      <c r="E452" s="219"/>
      <c r="F452" s="211" t="s">
        <v>296</v>
      </c>
      <c r="G452" s="225" t="n">
        <v>150000</v>
      </c>
      <c r="H452" s="207" t="n">
        <v>58900</v>
      </c>
      <c r="I452" s="192" t="n">
        <f aca="false">G452-H452</f>
        <v>91100</v>
      </c>
    </row>
    <row r="453" s="266" customFormat="true" ht="40.7" hidden="false" customHeight="true" outlineLevel="0" collapsed="false">
      <c r="A453" s="262"/>
      <c r="B453" s="22"/>
      <c r="C453" s="59"/>
      <c r="D453" s="31"/>
      <c r="E453" s="219"/>
      <c r="F453" s="211" t="s">
        <v>147</v>
      </c>
      <c r="G453" s="225" t="n">
        <v>2375500</v>
      </c>
      <c r="H453" s="207" t="n">
        <v>35100</v>
      </c>
      <c r="I453" s="192" t="n">
        <f aca="false">G453-H453</f>
        <v>2340400</v>
      </c>
    </row>
    <row r="454" s="266" customFormat="true" ht="42.75" hidden="false" customHeight="true" outlineLevel="0" collapsed="false">
      <c r="A454" s="262"/>
      <c r="B454" s="22"/>
      <c r="C454" s="59"/>
      <c r="D454" s="31"/>
      <c r="E454" s="219"/>
      <c r="F454" s="211" t="s">
        <v>540</v>
      </c>
      <c r="G454" s="225" t="n">
        <v>100000</v>
      </c>
      <c r="H454" s="207" t="n">
        <v>97000</v>
      </c>
      <c r="I454" s="192" t="n">
        <f aca="false">G454-H454</f>
        <v>3000</v>
      </c>
    </row>
    <row r="455" s="266" customFormat="true" ht="63.95" hidden="false" customHeight="true" outlineLevel="0" collapsed="false">
      <c r="A455" s="262"/>
      <c r="B455" s="22"/>
      <c r="C455" s="59"/>
      <c r="D455" s="31"/>
      <c r="E455" s="314"/>
      <c r="F455" s="238" t="s">
        <v>541</v>
      </c>
      <c r="G455" s="225" t="n">
        <v>676800</v>
      </c>
      <c r="H455" s="258"/>
      <c r="I455" s="192" t="n">
        <f aca="false">G455-H455</f>
        <v>676800</v>
      </c>
    </row>
    <row r="456" s="266" customFormat="true" ht="12.4" hidden="false" customHeight="true" outlineLevel="0" collapsed="false">
      <c r="A456" s="262"/>
      <c r="B456" s="22"/>
      <c r="C456" s="59"/>
      <c r="D456" s="31"/>
      <c r="E456" s="314"/>
      <c r="F456" s="263"/>
      <c r="G456" s="207"/>
      <c r="H456" s="258"/>
      <c r="I456" s="264"/>
    </row>
    <row r="457" s="266" customFormat="true" ht="32.1" hidden="false" customHeight="true" outlineLevel="0" collapsed="false">
      <c r="A457" s="262"/>
      <c r="B457" s="22" t="s">
        <v>188</v>
      </c>
      <c r="C457" s="59" t="n">
        <v>7322</v>
      </c>
      <c r="D457" s="31" t="s">
        <v>54</v>
      </c>
      <c r="E457" s="60" t="s">
        <v>189</v>
      </c>
      <c r="F457" s="263"/>
      <c r="G457" s="206" t="n">
        <f aca="false">SUM(G458:G460)</f>
        <v>15532500</v>
      </c>
      <c r="H457" s="206" t="n">
        <f aca="false">SUM(H458:H460)</f>
        <v>10264700</v>
      </c>
      <c r="I457" s="206" t="n">
        <f aca="false">SUM(I458:I460)</f>
        <v>5267800</v>
      </c>
    </row>
    <row r="458" s="266" customFormat="true" ht="44.25" hidden="false" customHeight="true" outlineLevel="0" collapsed="false">
      <c r="A458" s="262"/>
      <c r="B458" s="22"/>
      <c r="C458" s="59"/>
      <c r="D458" s="31"/>
      <c r="E458" s="60"/>
      <c r="F458" s="211" t="s">
        <v>340</v>
      </c>
      <c r="G458" s="207" t="n">
        <v>950000</v>
      </c>
      <c r="H458" s="207" t="n">
        <v>702000</v>
      </c>
      <c r="I458" s="192" t="n">
        <f aca="false">G458-H458</f>
        <v>248000</v>
      </c>
    </row>
    <row r="459" s="266" customFormat="true" ht="91.7" hidden="false" customHeight="true" outlineLevel="0" collapsed="false">
      <c r="A459" s="262"/>
      <c r="B459" s="22"/>
      <c r="C459" s="59"/>
      <c r="D459" s="31"/>
      <c r="E459" s="60"/>
      <c r="F459" s="211" t="s">
        <v>542</v>
      </c>
      <c r="G459" s="207" t="n">
        <v>5032500</v>
      </c>
      <c r="H459" s="207" t="n">
        <v>12700</v>
      </c>
      <c r="I459" s="192" t="n">
        <f aca="false">G459-H459</f>
        <v>5019800</v>
      </c>
    </row>
    <row r="460" s="266" customFormat="true" ht="66" hidden="false" customHeight="true" outlineLevel="0" collapsed="false">
      <c r="A460" s="262"/>
      <c r="B460" s="22"/>
      <c r="C460" s="59"/>
      <c r="D460" s="31"/>
      <c r="E460" s="314"/>
      <c r="F460" s="238" t="s">
        <v>190</v>
      </c>
      <c r="G460" s="207" t="n">
        <v>9550000</v>
      </c>
      <c r="H460" s="192" t="n">
        <v>9550000</v>
      </c>
      <c r="I460" s="192" t="n">
        <f aca="false">G460-H460</f>
        <v>0</v>
      </c>
    </row>
    <row r="461" s="266" customFormat="true" ht="14.45" hidden="false" customHeight="true" outlineLevel="0" collapsed="false">
      <c r="A461" s="262"/>
      <c r="B461" s="22"/>
      <c r="C461" s="59"/>
      <c r="D461" s="111"/>
      <c r="E461" s="314"/>
      <c r="F461" s="317"/>
      <c r="G461" s="207"/>
      <c r="H461" s="258"/>
      <c r="I461" s="264"/>
    </row>
    <row r="462" customFormat="false" ht="29.45" hidden="false" customHeight="true" outlineLevel="0" collapsed="false">
      <c r="B462" s="22" t="s">
        <v>194</v>
      </c>
      <c r="C462" s="41" t="n">
        <v>7324</v>
      </c>
      <c r="D462" s="95" t="s">
        <v>54</v>
      </c>
      <c r="E462" s="60" t="s">
        <v>195</v>
      </c>
      <c r="F462" s="297"/>
      <c r="G462" s="206" t="n">
        <f aca="false">SUM(G463:G464)</f>
        <v>1480000</v>
      </c>
      <c r="H462" s="206" t="n">
        <f aca="false">SUM(H463:H464)</f>
        <v>1380000</v>
      </c>
      <c r="I462" s="206" t="n">
        <f aca="false">SUM(I463:I464)</f>
        <v>100000</v>
      </c>
    </row>
    <row r="463" customFormat="false" ht="42.75" hidden="false" customHeight="true" outlineLevel="0" collapsed="false">
      <c r="B463" s="22"/>
      <c r="C463" s="41"/>
      <c r="D463" s="95"/>
      <c r="E463" s="219"/>
      <c r="F463" s="318" t="s">
        <v>225</v>
      </c>
      <c r="G463" s="207" t="n">
        <v>1380000</v>
      </c>
      <c r="H463" s="207" t="n">
        <v>1380000</v>
      </c>
      <c r="I463" s="192" t="n">
        <f aca="false">G463-H463</f>
        <v>0</v>
      </c>
    </row>
    <row r="464" customFormat="false" ht="42.6" hidden="false" customHeight="true" outlineLevel="0" collapsed="false">
      <c r="B464" s="22"/>
      <c r="C464" s="44"/>
      <c r="D464" s="114"/>
      <c r="E464" s="60"/>
      <c r="F464" s="223" t="s">
        <v>196</v>
      </c>
      <c r="G464" s="207" t="n">
        <v>100000</v>
      </c>
      <c r="H464" s="192"/>
      <c r="I464" s="192" t="n">
        <f aca="false">G464-H464</f>
        <v>100000</v>
      </c>
    </row>
    <row r="465" customFormat="false" ht="11.85" hidden="false" customHeight="true" outlineLevel="0" collapsed="false">
      <c r="B465" s="22"/>
      <c r="C465" s="44"/>
      <c r="D465" s="102"/>
      <c r="E465" s="60"/>
      <c r="F465" s="205"/>
      <c r="G465" s="207"/>
      <c r="H465" s="192"/>
      <c r="I465" s="203"/>
    </row>
    <row r="466" customFormat="false" ht="28.15" hidden="false" customHeight="true" outlineLevel="0" collapsed="false">
      <c r="B466" s="22" t="s">
        <v>197</v>
      </c>
      <c r="C466" s="41" t="n">
        <v>7640</v>
      </c>
      <c r="D466" s="42" t="s">
        <v>198</v>
      </c>
      <c r="E466" s="219" t="s">
        <v>199</v>
      </c>
      <c r="F466" s="205"/>
      <c r="G466" s="206" t="n">
        <f aca="false">SUM(G467:G469)</f>
        <v>34144278</v>
      </c>
      <c r="H466" s="206" t="n">
        <f aca="false">SUM(H467:H469)</f>
        <v>6940000</v>
      </c>
      <c r="I466" s="206" t="n">
        <f aca="false">SUM(I467:I469)</f>
        <v>27204278</v>
      </c>
    </row>
    <row r="467" customFormat="false" ht="47.85" hidden="false" customHeight="true" outlineLevel="0" collapsed="false">
      <c r="B467" s="22"/>
      <c r="C467" s="41"/>
      <c r="D467" s="42"/>
      <c r="E467" s="219"/>
      <c r="F467" s="211" t="s">
        <v>341</v>
      </c>
      <c r="G467" s="207" t="n">
        <v>1315000</v>
      </c>
      <c r="H467" s="207" t="n">
        <v>1180000</v>
      </c>
      <c r="I467" s="207" t="n">
        <f aca="false">G467-H467</f>
        <v>135000</v>
      </c>
    </row>
    <row r="468" customFormat="false" ht="84.4" hidden="false" customHeight="true" outlineLevel="0" collapsed="false">
      <c r="B468" s="22"/>
      <c r="C468" s="41"/>
      <c r="D468" s="42"/>
      <c r="E468" s="219"/>
      <c r="F468" s="211" t="s">
        <v>543</v>
      </c>
      <c r="G468" s="207" t="n">
        <v>25829278</v>
      </c>
      <c r="H468" s="207" t="n">
        <v>1620000</v>
      </c>
      <c r="I468" s="207" t="n">
        <f aca="false">G468-H468</f>
        <v>24209278</v>
      </c>
    </row>
    <row r="469" customFormat="false" ht="40.7" hidden="false" customHeight="true" outlineLevel="0" collapsed="false">
      <c r="B469" s="22"/>
      <c r="C469" s="44"/>
      <c r="D469" s="102"/>
      <c r="E469" s="60"/>
      <c r="F469" s="223" t="s">
        <v>200</v>
      </c>
      <c r="G469" s="207" t="n">
        <v>7000000</v>
      </c>
      <c r="H469" s="192" t="n">
        <v>4140000</v>
      </c>
      <c r="I469" s="207" t="n">
        <f aca="false">G469-H469</f>
        <v>2860000</v>
      </c>
    </row>
    <row r="470" customFormat="false" ht="8.65" hidden="false" customHeight="true" outlineLevel="0" collapsed="false">
      <c r="B470" s="22"/>
      <c r="C470" s="44"/>
      <c r="D470" s="102"/>
      <c r="E470" s="60"/>
      <c r="F470" s="223"/>
      <c r="G470" s="207"/>
      <c r="H470" s="192"/>
      <c r="I470" s="192"/>
    </row>
    <row r="471" customFormat="false" ht="41.25" hidden="false" customHeight="true" outlineLevel="0" collapsed="false">
      <c r="B471" s="208" t="s">
        <v>544</v>
      </c>
      <c r="C471" s="319" t="n">
        <v>7370</v>
      </c>
      <c r="D471" s="320" t="s">
        <v>134</v>
      </c>
      <c r="E471" s="194" t="s">
        <v>545</v>
      </c>
      <c r="F471" s="205"/>
      <c r="G471" s="311" t="n">
        <f aca="false">G472</f>
        <v>500000</v>
      </c>
      <c r="H471" s="311" t="n">
        <f aca="false">H472</f>
        <v>16000</v>
      </c>
      <c r="I471" s="311" t="n">
        <f aca="false">I472</f>
        <v>484000</v>
      </c>
    </row>
    <row r="472" customFormat="false" ht="87.75" hidden="false" customHeight="true" outlineLevel="0" collapsed="false">
      <c r="B472" s="208"/>
      <c r="C472" s="321"/>
      <c r="D472" s="322"/>
      <c r="E472" s="60"/>
      <c r="F472" s="205" t="s">
        <v>546</v>
      </c>
      <c r="G472" s="207" t="n">
        <v>500000</v>
      </c>
      <c r="H472" s="192" t="n">
        <v>16000</v>
      </c>
      <c r="I472" s="192" t="n">
        <f aca="false">G472-H472</f>
        <v>484000</v>
      </c>
    </row>
    <row r="473" customFormat="false" ht="8.65" hidden="false" customHeight="true" outlineLevel="0" collapsed="false">
      <c r="B473" s="22"/>
      <c r="C473" s="44"/>
      <c r="D473" s="102"/>
      <c r="E473" s="60"/>
      <c r="F473" s="223"/>
      <c r="G473" s="207"/>
      <c r="H473" s="192"/>
      <c r="I473" s="192"/>
    </row>
    <row r="474" customFormat="false" ht="38.1" hidden="false" customHeight="true" outlineLevel="0" collapsed="false">
      <c r="B474" s="22" t="s">
        <v>298</v>
      </c>
      <c r="C474" s="97" t="n">
        <v>8310</v>
      </c>
      <c r="D474" s="323"/>
      <c r="E474" s="60" t="s">
        <v>299</v>
      </c>
      <c r="F474" s="223"/>
      <c r="G474" s="311" t="n">
        <f aca="false">G475</f>
        <v>86000</v>
      </c>
      <c r="H474" s="311" t="n">
        <f aca="false">H475</f>
        <v>86000</v>
      </c>
      <c r="I474" s="311" t="n">
        <f aca="false">I475</f>
        <v>0</v>
      </c>
    </row>
    <row r="475" customFormat="false" ht="39.4" hidden="false" customHeight="true" outlineLevel="0" collapsed="false">
      <c r="B475" s="22" t="s">
        <v>300</v>
      </c>
      <c r="C475" s="97" t="n">
        <v>8313</v>
      </c>
      <c r="D475" s="323" t="s">
        <v>301</v>
      </c>
      <c r="E475" s="60" t="s">
        <v>302</v>
      </c>
      <c r="F475" s="223"/>
      <c r="G475" s="311" t="n">
        <f aca="false">G476</f>
        <v>86000</v>
      </c>
      <c r="H475" s="311" t="n">
        <f aca="false">H476</f>
        <v>86000</v>
      </c>
      <c r="I475" s="311" t="n">
        <f aca="false">I476</f>
        <v>0</v>
      </c>
    </row>
    <row r="476" customFormat="false" ht="42" hidden="false" customHeight="true" outlineLevel="0" collapsed="false">
      <c r="B476" s="22"/>
      <c r="C476" s="44"/>
      <c r="D476" s="102"/>
      <c r="E476" s="60"/>
      <c r="F476" s="223" t="s">
        <v>547</v>
      </c>
      <c r="G476" s="207" t="n">
        <v>86000</v>
      </c>
      <c r="H476" s="192" t="n">
        <v>86000</v>
      </c>
      <c r="I476" s="192" t="n">
        <f aca="false">G476-H476</f>
        <v>0</v>
      </c>
    </row>
    <row r="477" customFormat="false" ht="14.45" hidden="false" customHeight="true" outlineLevel="0" collapsed="false">
      <c r="B477" s="22"/>
      <c r="C477" s="44"/>
      <c r="D477" s="102"/>
      <c r="E477" s="60"/>
      <c r="F477" s="223"/>
      <c r="G477" s="207"/>
      <c r="H477" s="192"/>
      <c r="I477" s="192"/>
    </row>
    <row r="478" customFormat="false" ht="37.35" hidden="false" customHeight="true" outlineLevel="0" collapsed="false">
      <c r="B478" s="22" t="s">
        <v>304</v>
      </c>
      <c r="C478" s="97" t="n">
        <v>8330</v>
      </c>
      <c r="D478" s="323" t="s">
        <v>305</v>
      </c>
      <c r="E478" s="60" t="s">
        <v>306</v>
      </c>
      <c r="F478" s="223"/>
      <c r="G478" s="311" t="n">
        <f aca="false">SUM(G479:G480)</f>
        <v>145000</v>
      </c>
      <c r="H478" s="311" t="n">
        <f aca="false">SUM(H479:H480)</f>
        <v>127900</v>
      </c>
      <c r="I478" s="311" t="n">
        <f aca="false">SUM(I479:I480)</f>
        <v>17100</v>
      </c>
    </row>
    <row r="479" customFormat="false" ht="42.75" hidden="false" customHeight="true" outlineLevel="0" collapsed="false">
      <c r="B479" s="22"/>
      <c r="C479" s="44"/>
      <c r="D479" s="102"/>
      <c r="E479" s="60"/>
      <c r="F479" s="223" t="s">
        <v>307</v>
      </c>
      <c r="G479" s="207" t="n">
        <v>75000</v>
      </c>
      <c r="H479" s="192" t="n">
        <v>74900</v>
      </c>
      <c r="I479" s="192" t="n">
        <f aca="false">G479-H479</f>
        <v>100</v>
      </c>
    </row>
    <row r="480" customFormat="false" ht="68.25" hidden="false" customHeight="true" outlineLevel="0" collapsed="false">
      <c r="B480" s="22"/>
      <c r="C480" s="44"/>
      <c r="D480" s="102"/>
      <c r="E480" s="60"/>
      <c r="F480" s="223" t="s">
        <v>308</v>
      </c>
      <c r="G480" s="207" t="n">
        <v>70000</v>
      </c>
      <c r="H480" s="192" t="n">
        <v>53000</v>
      </c>
      <c r="I480" s="192" t="n">
        <f aca="false">G480-H480</f>
        <v>17000</v>
      </c>
    </row>
    <row r="481" customFormat="false" ht="9.2" hidden="false" customHeight="true" outlineLevel="0" collapsed="false">
      <c r="B481" s="22"/>
      <c r="C481" s="44"/>
      <c r="D481" s="102"/>
      <c r="E481" s="60"/>
      <c r="F481" s="223"/>
      <c r="G481" s="207"/>
      <c r="H481" s="192"/>
      <c r="I481" s="192"/>
    </row>
    <row r="482" customFormat="false" ht="43.5" hidden="false" customHeight="true" outlineLevel="0" collapsed="false">
      <c r="B482" s="180" t="s">
        <v>310</v>
      </c>
      <c r="C482" s="299"/>
      <c r="D482" s="324"/>
      <c r="E482" s="278" t="s">
        <v>311</v>
      </c>
      <c r="F482" s="283"/>
      <c r="G482" s="325" t="n">
        <f aca="false">G483</f>
        <v>26400</v>
      </c>
      <c r="H482" s="325" t="n">
        <f aca="false">H483</f>
        <v>26400</v>
      </c>
      <c r="I482" s="325" t="n">
        <f aca="false">I483</f>
        <v>0</v>
      </c>
    </row>
    <row r="483" customFormat="false" ht="42" hidden="false" customHeight="true" outlineLevel="0" collapsed="false">
      <c r="B483" s="22" t="s">
        <v>312</v>
      </c>
      <c r="C483" s="44"/>
      <c r="D483" s="102"/>
      <c r="E483" s="288" t="s">
        <v>311</v>
      </c>
      <c r="F483" s="223"/>
      <c r="G483" s="311" t="n">
        <f aca="false">G485</f>
        <v>26400</v>
      </c>
      <c r="H483" s="311" t="n">
        <f aca="false">H485</f>
        <v>26400</v>
      </c>
      <c r="I483" s="311" t="n">
        <f aca="false">I485</f>
        <v>0</v>
      </c>
    </row>
    <row r="484" customFormat="false" ht="4.7" hidden="false" customHeight="true" outlineLevel="0" collapsed="false">
      <c r="B484" s="22"/>
      <c r="C484" s="44"/>
      <c r="D484" s="102"/>
      <c r="E484" s="60"/>
      <c r="F484" s="223"/>
      <c r="G484" s="207"/>
      <c r="H484" s="192"/>
      <c r="I484" s="192"/>
    </row>
    <row r="485" customFormat="false" ht="40.7" hidden="false" customHeight="true" outlineLevel="0" collapsed="false">
      <c r="B485" s="22" t="s">
        <v>313</v>
      </c>
      <c r="C485" s="44" t="n">
        <v>7670</v>
      </c>
      <c r="D485" s="102" t="s">
        <v>134</v>
      </c>
      <c r="E485" s="60" t="s">
        <v>135</v>
      </c>
      <c r="F485" s="223"/>
      <c r="G485" s="206" t="n">
        <f aca="false">G486</f>
        <v>26400</v>
      </c>
      <c r="H485" s="206" t="n">
        <f aca="false">H486</f>
        <v>26400</v>
      </c>
      <c r="I485" s="206" t="n">
        <f aca="false">I486</f>
        <v>0</v>
      </c>
    </row>
    <row r="486" customFormat="false" ht="31.7" hidden="false" customHeight="true" outlineLevel="0" collapsed="false">
      <c r="B486" s="22"/>
      <c r="C486" s="44"/>
      <c r="D486" s="102"/>
      <c r="E486" s="60"/>
      <c r="F486" s="205" t="s">
        <v>314</v>
      </c>
      <c r="G486" s="207" t="n">
        <v>26400</v>
      </c>
      <c r="H486" s="192" t="n">
        <v>26400</v>
      </c>
      <c r="I486" s="192" t="n">
        <f aca="false">G486-H486</f>
        <v>0</v>
      </c>
    </row>
    <row r="487" customFormat="false" ht="16.5" hidden="false" customHeight="true" outlineLevel="0" collapsed="false">
      <c r="B487" s="22"/>
      <c r="C487" s="44"/>
      <c r="D487" s="102"/>
      <c r="E487" s="60"/>
      <c r="F487" s="205"/>
      <c r="G487" s="207"/>
      <c r="H487" s="192"/>
      <c r="I487" s="192"/>
    </row>
    <row r="488" customFormat="false" ht="72" hidden="false" customHeight="true" outlineLevel="0" collapsed="false">
      <c r="B488" s="180" t="s">
        <v>548</v>
      </c>
      <c r="C488" s="299"/>
      <c r="D488" s="324"/>
      <c r="E488" s="181" t="s">
        <v>549</v>
      </c>
      <c r="F488" s="326"/>
      <c r="G488" s="325" t="n">
        <f aca="false">G489</f>
        <v>660000</v>
      </c>
      <c r="H488" s="325" t="n">
        <f aca="false">H489</f>
        <v>660000</v>
      </c>
      <c r="I488" s="325" t="n">
        <f aca="false">I489</f>
        <v>0</v>
      </c>
    </row>
    <row r="489" customFormat="false" ht="51.75" hidden="false" customHeight="true" outlineLevel="0" collapsed="false">
      <c r="B489" s="22" t="s">
        <v>550</v>
      </c>
      <c r="C489" s="44"/>
      <c r="D489" s="102"/>
      <c r="E489" s="144" t="s">
        <v>549</v>
      </c>
      <c r="F489" s="205"/>
      <c r="G489" s="311" t="n">
        <f aca="false">G491</f>
        <v>660000</v>
      </c>
      <c r="H489" s="311" t="n">
        <f aca="false">H491</f>
        <v>660000</v>
      </c>
      <c r="I489" s="311" t="n">
        <f aca="false">I491</f>
        <v>0</v>
      </c>
    </row>
    <row r="490" customFormat="false" ht="10.5" hidden="false" customHeight="true" outlineLevel="0" collapsed="false">
      <c r="B490" s="22"/>
      <c r="C490" s="44"/>
      <c r="D490" s="102"/>
      <c r="E490" s="60"/>
      <c r="F490" s="205"/>
      <c r="G490" s="207"/>
      <c r="H490" s="192"/>
      <c r="I490" s="192"/>
    </row>
    <row r="491" customFormat="false" ht="55.7" hidden="false" customHeight="true" outlineLevel="0" collapsed="false">
      <c r="B491" s="22" t="s">
        <v>551</v>
      </c>
      <c r="C491" s="44" t="s">
        <v>222</v>
      </c>
      <c r="D491" s="102" t="s">
        <v>15</v>
      </c>
      <c r="E491" s="60" t="s">
        <v>71</v>
      </c>
      <c r="F491" s="205"/>
      <c r="G491" s="206" t="n">
        <f aca="false">G492</f>
        <v>660000</v>
      </c>
      <c r="H491" s="206" t="n">
        <f aca="false">H492</f>
        <v>660000</v>
      </c>
      <c r="I491" s="206" t="n">
        <f aca="false">I492</f>
        <v>0</v>
      </c>
    </row>
    <row r="492" customFormat="false" ht="43.5" hidden="false" customHeight="true" outlineLevel="0" collapsed="false">
      <c r="B492" s="22"/>
      <c r="C492" s="44"/>
      <c r="D492" s="102"/>
      <c r="E492" s="60"/>
      <c r="F492" s="205" t="s">
        <v>552</v>
      </c>
      <c r="G492" s="207" t="n">
        <v>660000</v>
      </c>
      <c r="H492" s="192" t="n">
        <v>660000</v>
      </c>
      <c r="I492" s="192" t="n">
        <f aca="false">G492-H492</f>
        <v>0</v>
      </c>
    </row>
    <row r="493" customFormat="false" ht="39.75" hidden="false" customHeight="true" outlineLevel="0" collapsed="false">
      <c r="B493" s="22"/>
      <c r="C493" s="44"/>
      <c r="D493" s="102"/>
      <c r="E493" s="60"/>
      <c r="F493" s="205"/>
      <c r="G493" s="207"/>
      <c r="H493" s="192"/>
      <c r="I493" s="192"/>
    </row>
    <row r="494" customFormat="false" ht="38.1" hidden="false" customHeight="true" outlineLevel="0" collapsed="false">
      <c r="B494" s="327" t="n">
        <v>3700000</v>
      </c>
      <c r="C494" s="281"/>
      <c r="D494" s="281"/>
      <c r="E494" s="282" t="s">
        <v>201</v>
      </c>
      <c r="F494" s="326"/>
      <c r="G494" s="325" t="n">
        <f aca="false">G495</f>
        <v>36000</v>
      </c>
      <c r="H494" s="325" t="n">
        <f aca="false">H495</f>
        <v>32410</v>
      </c>
      <c r="I494" s="268" t="n">
        <f aca="false">G494-H494</f>
        <v>3590</v>
      </c>
    </row>
    <row r="495" customFormat="false" ht="32.1" hidden="false" customHeight="true" outlineLevel="0" collapsed="false">
      <c r="B495" s="78" t="n">
        <v>3710000</v>
      </c>
      <c r="C495" s="116"/>
      <c r="D495" s="116"/>
      <c r="E495" s="285" t="s">
        <v>201</v>
      </c>
      <c r="F495" s="205"/>
      <c r="G495" s="311" t="n">
        <f aca="false">G497</f>
        <v>36000</v>
      </c>
      <c r="H495" s="311" t="n">
        <f aca="false">H497</f>
        <v>32410</v>
      </c>
      <c r="I495" s="311" t="n">
        <f aca="false">I497</f>
        <v>3590</v>
      </c>
    </row>
    <row r="496" customFormat="false" ht="12.4" hidden="false" customHeight="true" outlineLevel="0" collapsed="false">
      <c r="B496" s="22"/>
      <c r="C496" s="44"/>
      <c r="D496" s="102"/>
      <c r="E496" s="60"/>
      <c r="F496" s="205"/>
      <c r="G496" s="207"/>
      <c r="H496" s="192"/>
      <c r="I496" s="312"/>
    </row>
    <row r="497" customFormat="false" ht="62.25" hidden="false" customHeight="true" outlineLevel="0" collapsed="false">
      <c r="B497" s="22" t="s">
        <v>202</v>
      </c>
      <c r="C497" s="31" t="s">
        <v>70</v>
      </c>
      <c r="D497" s="31" t="s">
        <v>15</v>
      </c>
      <c r="E497" s="194" t="s">
        <v>71</v>
      </c>
      <c r="F497" s="205"/>
      <c r="G497" s="206" t="n">
        <f aca="false">G498</f>
        <v>36000</v>
      </c>
      <c r="H497" s="206" t="n">
        <f aca="false">H498</f>
        <v>32410</v>
      </c>
      <c r="I497" s="206" t="n">
        <f aca="false">I498</f>
        <v>3590</v>
      </c>
    </row>
    <row r="498" customFormat="false" ht="28.15" hidden="false" customHeight="true" outlineLevel="0" collapsed="false">
      <c r="B498" s="22"/>
      <c r="C498" s="44"/>
      <c r="D498" s="102"/>
      <c r="E498" s="60"/>
      <c r="F498" s="328" t="s">
        <v>81</v>
      </c>
      <c r="G498" s="207" t="n">
        <v>36000</v>
      </c>
      <c r="H498" s="192" t="n">
        <v>32410</v>
      </c>
      <c r="I498" s="192" t="n">
        <f aca="false">G498-H498</f>
        <v>3590</v>
      </c>
    </row>
    <row r="499" customFormat="false" ht="9.2" hidden="false" customHeight="true" outlineLevel="0" collapsed="false">
      <c r="B499" s="22"/>
      <c r="C499" s="65"/>
      <c r="D499" s="66"/>
      <c r="E499" s="271"/>
      <c r="F499" s="329"/>
      <c r="G499" s="207"/>
      <c r="H499" s="192"/>
      <c r="I499" s="203"/>
    </row>
    <row r="500" customFormat="false" ht="36" hidden="false" customHeight="true" outlineLevel="0" collapsed="false">
      <c r="B500" s="330"/>
      <c r="C500" s="330"/>
      <c r="D500" s="331"/>
      <c r="E500" s="121" t="s">
        <v>203</v>
      </c>
      <c r="F500" s="332"/>
      <c r="G500" s="123" t="n">
        <f aca="false">G6+G36+G149+G194+G248+G267+G273+G373+G494+G365+G216+G482+G488</f>
        <v>263509344</v>
      </c>
      <c r="H500" s="123" t="n">
        <f aca="false">H6+H36+H149+H194+H248+H267+H273+H373+H494+H365+H216+H482+H488</f>
        <v>185419211</v>
      </c>
      <c r="I500" s="123" t="n">
        <f aca="false">I6+I36+I149+I194+I248+I267+I273+I373+I494+I365+I216+I482+I488</f>
        <v>78120733</v>
      </c>
      <c r="K500" s="2"/>
    </row>
    <row r="501" customFormat="false" ht="38.25" hidden="false" customHeight="true" outlineLevel="0" collapsed="false">
      <c r="I501" s="160"/>
    </row>
    <row r="502" customFormat="false" ht="108" hidden="false" customHeight="true" outlineLevel="0" collapsed="false">
      <c r="B502" s="333"/>
      <c r="C502" s="333"/>
      <c r="D502" s="333"/>
      <c r="E502" s="333"/>
      <c r="F502" s="334"/>
      <c r="G502" s="335"/>
      <c r="H502" s="336"/>
    </row>
    <row r="503" s="2" customFormat="true" ht="23.25" hidden="false" customHeight="false" outlineLevel="0" collapsed="false">
      <c r="A503" s="125"/>
      <c r="B503" s="158"/>
      <c r="C503" s="158"/>
      <c r="D503" s="158"/>
      <c r="E503" s="125"/>
      <c r="F503" s="159"/>
      <c r="G503" s="159"/>
      <c r="H503" s="160"/>
      <c r="I503" s="161"/>
      <c r="J503" s="162"/>
    </row>
    <row r="504" s="2" customFormat="true" ht="23.25" hidden="false" customHeight="false" outlineLevel="0" collapsed="false">
      <c r="A504" s="125"/>
      <c r="B504" s="158"/>
      <c r="C504" s="158"/>
      <c r="D504" s="158"/>
      <c r="E504" s="125"/>
      <c r="F504" s="159"/>
      <c r="G504" s="159"/>
      <c r="H504" s="160"/>
      <c r="I504" s="161"/>
      <c r="J504" s="162"/>
    </row>
  </sheetData>
  <mergeCells count="2">
    <mergeCell ref="B2:G2"/>
    <mergeCell ref="B502:E502"/>
  </mergeCells>
  <hyperlinks>
    <hyperlink ref="E4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0138888888889" right="0.315277777777778" top="0.45"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Сторінка  з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НР 280</cp:lastModifiedBy>
  <cp:lastPrinted>2018-10-31T13:08:32Z</cp:lastPrinted>
  <dcterms:modified xsi:type="dcterms:W3CDTF">2018-11-13T11:00:08Z</dcterms:modified>
  <cp:revision>0</cp:revision>
  <dc:subject/>
  <dc:title/>
</cp:coreProperties>
</file>