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БЮДЖЕТ МІСТА (ДОХОДИ)</t>
  </si>
  <si>
    <t xml:space="preserve">на 01.06.2021 рік</t>
  </si>
  <si>
    <t xml:space="preserve">тис.грн</t>
  </si>
  <si>
    <t xml:space="preserve">№ п/п</t>
  </si>
  <si>
    <t xml:space="preserve">Назва показника</t>
  </si>
  <si>
    <t xml:space="preserve"> розпис на 2021 рік</t>
  </si>
  <si>
    <t xml:space="preserve">  уточнений розпис на 2021 рік</t>
  </si>
  <si>
    <t xml:space="preserve"> розпис  на березень</t>
  </si>
  <si>
    <t xml:space="preserve">розпис на січень-травень</t>
  </si>
  <si>
    <t xml:space="preserve">виконано за тра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_ ;[RED]\-#,##0.0\ "/>
    <numFmt numFmtId="170" formatCode="#,##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44" activePane="bottomLeft" state="frozen"/>
      <selection pane="topLeft" activeCell="A1" activeCellId="0" sqref="A1"/>
      <selection pane="bottomLeft" activeCell="K67" activeCellId="0" sqref="K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99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262143.3</v>
      </c>
      <c r="E7" s="33" t="n">
        <v>1262143.3</v>
      </c>
      <c r="F7" s="33"/>
      <c r="G7" s="34" t="n">
        <v>495757.4</v>
      </c>
      <c r="H7" s="35" t="n">
        <v>101617.2</v>
      </c>
      <c r="I7" s="35"/>
      <c r="J7" s="35"/>
      <c r="K7" s="35" t="n">
        <v>510097.9</v>
      </c>
      <c r="L7" s="36" t="n">
        <f aca="false">K7*100/G7</f>
        <v>102.892644668542</v>
      </c>
      <c r="M7" s="33" t="n">
        <f aca="false">K7-E7/12*3</f>
        <v>194562.075</v>
      </c>
      <c r="N7" s="33" t="n">
        <f aca="false">K7/(E7/12*3)*100</f>
        <v>161.660851030148</v>
      </c>
      <c r="O7" s="33" t="n">
        <f aca="false">K7-E7</f>
        <v>-752045.4</v>
      </c>
      <c r="P7" s="33" t="n">
        <f aca="false">K7/E7*100</f>
        <v>40.4152127575371</v>
      </c>
      <c r="Q7" s="33" t="n">
        <f aca="false">K7-G7</f>
        <v>14340.5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2426</v>
      </c>
      <c r="E8" s="33" t="n">
        <v>2426</v>
      </c>
      <c r="F8" s="33"/>
      <c r="G8" s="34" t="n">
        <v>1300</v>
      </c>
      <c r="H8" s="35" t="n">
        <v>1422</v>
      </c>
      <c r="I8" s="35"/>
      <c r="J8" s="35"/>
      <c r="K8" s="35" t="n">
        <v>3094.1</v>
      </c>
      <c r="L8" s="36"/>
      <c r="M8" s="33" t="n">
        <f aca="false">K8-E8/12*3</f>
        <v>2487.6</v>
      </c>
      <c r="N8" s="33" t="n">
        <f aca="false">K8/(E8/12*3)*100</f>
        <v>510.156636438582</v>
      </c>
      <c r="O8" s="33" t="n">
        <f aca="false">K8-E8</f>
        <v>668.1</v>
      </c>
      <c r="P8" s="33" t="n">
        <f aca="false">K8/E8*100</f>
        <v>127.539159109646</v>
      </c>
      <c r="Q8" s="33" t="n">
        <f aca="false">K8-G8</f>
        <v>1794.1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691.5</v>
      </c>
      <c r="E9" s="33" t="n">
        <v>691.5</v>
      </c>
      <c r="F9" s="33"/>
      <c r="G9" s="34" t="n">
        <v>294</v>
      </c>
      <c r="H9" s="35" t="n">
        <v>87.7</v>
      </c>
      <c r="I9" s="35"/>
      <c r="J9" s="35"/>
      <c r="K9" s="35" t="n">
        <v>493.7</v>
      </c>
      <c r="L9" s="36" t="n">
        <f aca="false">K9*100/G9</f>
        <v>167.925170068027</v>
      </c>
      <c r="M9" s="33" t="n">
        <f aca="false">K9-E9/12*3</f>
        <v>320.825</v>
      </c>
      <c r="N9" s="33" t="n">
        <f aca="false">K9/(E9/12*3)*100</f>
        <v>285.582067968185</v>
      </c>
      <c r="O9" s="33" t="n">
        <f aca="false">K9-E9</f>
        <v>-197.8</v>
      </c>
      <c r="P9" s="33" t="n">
        <f aca="false">K9/E9*100</f>
        <v>71.3955169920463</v>
      </c>
      <c r="Q9" s="33" t="n">
        <f aca="false">K9-G9</f>
        <v>199.7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8" t="s">
        <v>28</v>
      </c>
      <c r="D10" s="33" t="n">
        <v>60000</v>
      </c>
      <c r="E10" s="33" t="n">
        <v>60000</v>
      </c>
      <c r="F10" s="33"/>
      <c r="G10" s="34" t="n">
        <v>25120</v>
      </c>
      <c r="H10" s="35" t="n">
        <v>5033.5</v>
      </c>
      <c r="I10" s="39"/>
      <c r="J10" s="39"/>
      <c r="K10" s="35" t="n">
        <v>22827.6</v>
      </c>
      <c r="L10" s="36"/>
      <c r="M10" s="33" t="n">
        <f aca="false">K10-E10/12*3</f>
        <v>7827.6</v>
      </c>
      <c r="N10" s="33" t="n">
        <f aca="false">K10/(E10/12*3)*100</f>
        <v>152.184</v>
      </c>
      <c r="O10" s="33" t="n">
        <f aca="false">K10-E10</f>
        <v>-37172.4</v>
      </c>
      <c r="P10" s="33" t="n">
        <f aca="false">K10/E10*100</f>
        <v>38.046</v>
      </c>
      <c r="Q10" s="33" t="n">
        <f aca="false">K10-G10</f>
        <v>-2292.4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8" t="s">
        <v>29</v>
      </c>
      <c r="D11" s="33" t="n">
        <v>65427.5</v>
      </c>
      <c r="E11" s="33" t="n">
        <v>65427.5</v>
      </c>
      <c r="F11" s="33"/>
      <c r="G11" s="34" t="n">
        <v>25657.5</v>
      </c>
      <c r="H11" s="35" t="n">
        <v>5184.2</v>
      </c>
      <c r="I11" s="35"/>
      <c r="J11" s="35"/>
      <c r="K11" s="35" t="n">
        <v>26196.4</v>
      </c>
      <c r="L11" s="36" t="n">
        <f aca="false">K11*100/G11</f>
        <v>102.100360518367</v>
      </c>
      <c r="M11" s="33" t="n">
        <f aca="false">K11-E11/12*3</f>
        <v>9839.525</v>
      </c>
      <c r="N11" s="33" t="n">
        <f aca="false">K11/(E11/12*3)*100</f>
        <v>160.155286385694</v>
      </c>
      <c r="O11" s="33" t="n">
        <f aca="false">K11-E11</f>
        <v>-39231.1</v>
      </c>
      <c r="P11" s="33" t="n">
        <f aca="false">K11/E11*100</f>
        <v>40.0388215964235</v>
      </c>
      <c r="Q11" s="33" t="n">
        <f aca="false">K11-G11</f>
        <v>538.90000000000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8" t="s">
        <v>30</v>
      </c>
      <c r="D12" s="33" t="n">
        <f aca="false">D13+D18+D19+D20</f>
        <v>426371.7</v>
      </c>
      <c r="E12" s="33" t="n">
        <f aca="false">E13+E18+E19+E20</f>
        <v>426371.7</v>
      </c>
      <c r="F12" s="40" t="n">
        <f aca="false">F13+F18+F19+F20</f>
        <v>0</v>
      </c>
      <c r="G12" s="41" t="n">
        <f aca="false">G13+G18+G19+G20</f>
        <v>171751.3</v>
      </c>
      <c r="H12" s="35" t="n">
        <f aca="false">H13+H18+H19+H20</f>
        <v>42970.2</v>
      </c>
      <c r="I12" s="35" t="n">
        <f aca="false">I13+I18+I19+I20</f>
        <v>0</v>
      </c>
      <c r="J12" s="35" t="n">
        <f aca="false">J13+J18+J19+J20</f>
        <v>0</v>
      </c>
      <c r="K12" s="35" t="n">
        <f aca="false">K13+K18+K19+K20</f>
        <v>190181.9</v>
      </c>
      <c r="L12" s="36" t="n">
        <f aca="false">K12*100/G12</f>
        <v>110.730981366662</v>
      </c>
      <c r="M12" s="33" t="n">
        <f aca="false">K12-E12/12*3</f>
        <v>83588.975</v>
      </c>
      <c r="N12" s="33" t="n">
        <f aca="false">K12/(E12/12*3)*100</f>
        <v>178.418877237866</v>
      </c>
      <c r="O12" s="33" t="n">
        <f aca="false">K12-E12</f>
        <v>-236189.8</v>
      </c>
      <c r="P12" s="33" t="n">
        <f aca="false">K12/E12*100</f>
        <v>44.6047193094664</v>
      </c>
      <c r="Q12" s="33" t="n">
        <f aca="false">K12-G12</f>
        <v>18430.6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2" t="n">
        <v>18010000</v>
      </c>
      <c r="C13" s="43" t="s">
        <v>31</v>
      </c>
      <c r="D13" s="33" t="n">
        <f aca="false">D14+D15+D16+D17</f>
        <v>188613.7</v>
      </c>
      <c r="E13" s="33" t="n">
        <f aca="false">E14+E15+E16+E17</f>
        <v>188613.7</v>
      </c>
      <c r="F13" s="40" t="n">
        <f aca="false">F14+F15+F16+F17</f>
        <v>0</v>
      </c>
      <c r="G13" s="41" t="n">
        <f aca="false">G14+G15+G16+G17</f>
        <v>70692.7</v>
      </c>
      <c r="H13" s="35" t="n">
        <f aca="false">H14+H15+H16+H17</f>
        <v>13112.8</v>
      </c>
      <c r="I13" s="35" t="n">
        <f aca="false">I14+I15+I16+I17</f>
        <v>0</v>
      </c>
      <c r="J13" s="35" t="n">
        <f aca="false">J14+J15+J16+J17</f>
        <v>0</v>
      </c>
      <c r="K13" s="35" t="n">
        <f aca="false">K14+K15+K16+K17</f>
        <v>73414.8</v>
      </c>
      <c r="L13" s="36" t="n">
        <f aca="false">K13*100/G13</f>
        <v>103.850609751785</v>
      </c>
      <c r="M13" s="33" t="n">
        <f aca="false">K13-E13/12*3</f>
        <v>26261.375</v>
      </c>
      <c r="N13" s="33" t="n">
        <f aca="false">K13/(E13/12*3)*100</f>
        <v>155.693462351886</v>
      </c>
      <c r="O13" s="33" t="n">
        <f aca="false">K13-E13</f>
        <v>-115198.9</v>
      </c>
      <c r="P13" s="33" t="n">
        <f aca="false">K13/E13*100</f>
        <v>38.9233655879716</v>
      </c>
      <c r="Q13" s="33" t="n">
        <f aca="false">K13-G13</f>
        <v>2722.1000000000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3" t="s">
        <v>32</v>
      </c>
      <c r="D14" s="33" t="n">
        <v>6630</v>
      </c>
      <c r="E14" s="33" t="n">
        <v>6630</v>
      </c>
      <c r="F14" s="33"/>
      <c r="G14" s="34" t="n">
        <v>640</v>
      </c>
      <c r="H14" s="35" t="n">
        <v>455.5</v>
      </c>
      <c r="I14" s="35"/>
      <c r="J14" s="35"/>
      <c r="K14" s="35" t="n">
        <v>1148.7</v>
      </c>
      <c r="L14" s="36" t="n">
        <f aca="false">K14*100/G14</f>
        <v>179.484375</v>
      </c>
      <c r="M14" s="33" t="n">
        <f aca="false">K14-E14/12*3</f>
        <v>-508.8</v>
      </c>
      <c r="N14" s="33" t="n">
        <f aca="false">K14/(E14/12*3)*100</f>
        <v>69.3031674208145</v>
      </c>
      <c r="O14" s="33" t="n">
        <f aca="false">K14-E14</f>
        <v>-5481.3</v>
      </c>
      <c r="P14" s="33" t="n">
        <f aca="false">K14/E14*100</f>
        <v>17.3257918552036</v>
      </c>
      <c r="Q14" s="33" t="n">
        <f aca="false">K14-G14</f>
        <v>508.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44300</v>
      </c>
      <c r="E15" s="33" t="n">
        <v>44300</v>
      </c>
      <c r="F15" s="33"/>
      <c r="G15" s="34" t="n">
        <v>15082</v>
      </c>
      <c r="H15" s="35" t="n">
        <v>1393</v>
      </c>
      <c r="I15" s="35"/>
      <c r="J15" s="35"/>
      <c r="K15" s="35" t="n">
        <v>18673.6</v>
      </c>
      <c r="L15" s="36" t="n">
        <f aca="false">K15*100/G15</f>
        <v>123.813817796048</v>
      </c>
      <c r="M15" s="33" t="n">
        <f aca="false">K15-E15/12*3</f>
        <v>7598.6</v>
      </c>
      <c r="N15" s="33" t="n">
        <f aca="false">K15/(E15/12*3)*100</f>
        <v>168.610383747178</v>
      </c>
      <c r="O15" s="33" t="n">
        <f aca="false">K15-E15</f>
        <v>-25626.4</v>
      </c>
      <c r="P15" s="33" t="n">
        <f aca="false">K15/E15*100</f>
        <v>42.1525959367946</v>
      </c>
      <c r="Q15" s="33" t="n">
        <f aca="false">K15-G15</f>
        <v>3591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4" t="s">
        <v>34</v>
      </c>
      <c r="D16" s="45" t="n">
        <v>136488</v>
      </c>
      <c r="E16" s="45" t="n">
        <v>136488</v>
      </c>
      <c r="F16" s="33"/>
      <c r="G16" s="34" t="n">
        <v>54565</v>
      </c>
      <c r="H16" s="35" t="n">
        <v>11241.3</v>
      </c>
      <c r="I16" s="35"/>
      <c r="J16" s="35"/>
      <c r="K16" s="35" t="n">
        <v>53113.3</v>
      </c>
      <c r="L16" s="36" t="n">
        <f aca="false">K16*100/G16</f>
        <v>97.3395033446348</v>
      </c>
      <c r="M16" s="33" t="n">
        <f aca="false">K16-E16/12*3</f>
        <v>18991.3</v>
      </c>
      <c r="N16" s="33" t="n">
        <f aca="false">K16/(E16/12*3)*100</f>
        <v>155.657054099994</v>
      </c>
      <c r="O16" s="33" t="n">
        <f aca="false">K16-E16</f>
        <v>-83374.7</v>
      </c>
      <c r="P16" s="33" t="n">
        <f aca="false">K16/E16*100</f>
        <v>38.9142635249985</v>
      </c>
      <c r="Q16" s="33" t="n">
        <f aca="false">K16-G16</f>
        <v>-1451.7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33" t="n">
        <v>1195.7</v>
      </c>
      <c r="E17" s="33" t="n">
        <v>1195.7</v>
      </c>
      <c r="F17" s="33"/>
      <c r="G17" s="34" t="n">
        <v>405.7</v>
      </c>
      <c r="H17" s="35" t="n">
        <v>23</v>
      </c>
      <c r="I17" s="35"/>
      <c r="J17" s="35"/>
      <c r="K17" s="35" t="n">
        <v>479.2</v>
      </c>
      <c r="L17" s="36" t="n">
        <f aca="false">K17*100/G17</f>
        <v>118.116835099827</v>
      </c>
      <c r="M17" s="33" t="n">
        <f aca="false">K17-E17/12*3</f>
        <v>180.275</v>
      </c>
      <c r="N17" s="33" t="n">
        <f aca="false">K17/(E17/12*3)*100</f>
        <v>160.307769507402</v>
      </c>
      <c r="O17" s="33" t="n">
        <f aca="false">K17-E17</f>
        <v>-716.5</v>
      </c>
      <c r="P17" s="33" t="n">
        <f aca="false">K17/E17*100</f>
        <v>40.0769423768504</v>
      </c>
      <c r="Q17" s="33" t="n">
        <f aca="false">K17-G17</f>
        <v>73.5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2" t="n">
        <v>18020000</v>
      </c>
      <c r="C18" s="44" t="s">
        <v>36</v>
      </c>
      <c r="D18" s="33" t="n">
        <v>100</v>
      </c>
      <c r="E18" s="33" t="n">
        <v>100</v>
      </c>
      <c r="F18" s="33"/>
      <c r="G18" s="34" t="n">
        <v>38.4</v>
      </c>
      <c r="H18" s="35" t="n">
        <v>10.5</v>
      </c>
      <c r="I18" s="35"/>
      <c r="J18" s="35"/>
      <c r="K18" s="35" t="n">
        <v>32.1</v>
      </c>
      <c r="L18" s="36" t="n">
        <f aca="false">K18*100/G18</f>
        <v>83.59375</v>
      </c>
      <c r="M18" s="33" t="n">
        <f aca="false">K18-E18/12*3</f>
        <v>7.1</v>
      </c>
      <c r="N18" s="33" t="n">
        <f aca="false">K18/(E18/12*3)*100</f>
        <v>128.4</v>
      </c>
      <c r="O18" s="33" t="n">
        <f aca="false">K18-E18</f>
        <v>-67.9</v>
      </c>
      <c r="P18" s="33" t="n">
        <f aca="false">K18/E18*100</f>
        <v>32.1</v>
      </c>
      <c r="Q18" s="33" t="n">
        <f aca="false">K18-G18</f>
        <v>-6.3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30000</v>
      </c>
      <c r="C19" s="44" t="s">
        <v>37</v>
      </c>
      <c r="D19" s="33" t="n">
        <v>580</v>
      </c>
      <c r="E19" s="33" t="n">
        <v>580</v>
      </c>
      <c r="F19" s="33"/>
      <c r="G19" s="34" t="n">
        <v>137.2</v>
      </c>
      <c r="H19" s="35" t="n">
        <v>139.2</v>
      </c>
      <c r="I19" s="35"/>
      <c r="J19" s="35"/>
      <c r="K19" s="35" t="n">
        <v>376.1</v>
      </c>
      <c r="L19" s="36" t="n">
        <f aca="false">K19*100/G19</f>
        <v>274.125364431487</v>
      </c>
      <c r="M19" s="33" t="n">
        <f aca="false">K19-E19/12*3</f>
        <v>231.1</v>
      </c>
      <c r="N19" s="33" t="n">
        <f aca="false">K19/(E19/12*3)*100</f>
        <v>259.379310344828</v>
      </c>
      <c r="O19" s="33" t="n">
        <f aca="false">K19-E19</f>
        <v>-203.9</v>
      </c>
      <c r="P19" s="33" t="n">
        <f aca="false">K19/E19*100</f>
        <v>64.8448275862069</v>
      </c>
      <c r="Q19" s="33" t="n">
        <f aca="false">K19-G19</f>
        <v>238.9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50000</v>
      </c>
      <c r="C20" s="44" t="s">
        <v>38</v>
      </c>
      <c r="D20" s="33" t="n">
        <v>237078</v>
      </c>
      <c r="E20" s="33" t="n">
        <v>237078</v>
      </c>
      <c r="F20" s="33"/>
      <c r="G20" s="34" t="n">
        <v>100883</v>
      </c>
      <c r="H20" s="35" t="n">
        <v>29707.7</v>
      </c>
      <c r="I20" s="35"/>
      <c r="J20" s="35"/>
      <c r="K20" s="35" t="n">
        <v>116358.9</v>
      </c>
      <c r="L20" s="36" t="n">
        <f aca="false">K20*100/G20</f>
        <v>115.340443880535</v>
      </c>
      <c r="M20" s="33" t="n">
        <f aca="false">K20-E20/12*3</f>
        <v>57089.4</v>
      </c>
      <c r="N20" s="33" t="n">
        <f aca="false">K20/(E20/12*3)*100</f>
        <v>196.321716903298</v>
      </c>
      <c r="O20" s="33" t="n">
        <f aca="false">K20-E20</f>
        <v>-120719.1</v>
      </c>
      <c r="P20" s="33" t="n">
        <f aca="false">K20/E20*100</f>
        <v>49.0804292258244</v>
      </c>
      <c r="Q20" s="33" t="n">
        <f aca="false">K20-G20</f>
        <v>15475.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6" t="s">
        <v>39</v>
      </c>
      <c r="D21" s="33" t="n">
        <v>1700</v>
      </c>
      <c r="E21" s="33" t="n">
        <v>1700</v>
      </c>
      <c r="F21" s="33"/>
      <c r="G21" s="34" t="n">
        <v>837</v>
      </c>
      <c r="H21" s="35" t="n">
        <v>-142.8</v>
      </c>
      <c r="I21" s="35"/>
      <c r="J21" s="35"/>
      <c r="K21" s="35" t="n">
        <v>78.9</v>
      </c>
      <c r="L21" s="36" t="n">
        <f aca="false">K21*100/G21</f>
        <v>9.42652329749104</v>
      </c>
      <c r="M21" s="33" t="n">
        <f aca="false">K21-E21/12*3</f>
        <v>-346.1</v>
      </c>
      <c r="N21" s="33" t="n">
        <f aca="false">K21/(E21/12*3)*100</f>
        <v>18.5647058823529</v>
      </c>
      <c r="O21" s="33" t="n">
        <f aca="false">K21-E21</f>
        <v>-1621.1</v>
      </c>
      <c r="P21" s="33" t="n">
        <f aca="false">K21/E21*100</f>
        <v>4.64117647058824</v>
      </c>
      <c r="Q21" s="33" t="n">
        <f aca="false">K21-G21</f>
        <v>-758.1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6" t="s">
        <v>40</v>
      </c>
      <c r="D22" s="33" t="n">
        <v>3000</v>
      </c>
      <c r="E22" s="33" t="n">
        <v>3000</v>
      </c>
      <c r="F22" s="33"/>
      <c r="G22" s="34" t="n">
        <v>900</v>
      </c>
      <c r="H22" s="35" t="n">
        <v>217.5</v>
      </c>
      <c r="I22" s="35"/>
      <c r="J22" s="35"/>
      <c r="K22" s="35" t="n">
        <v>437.3</v>
      </c>
      <c r="L22" s="36" t="n">
        <f aca="false">K22*100/G22</f>
        <v>48.5888888888889</v>
      </c>
      <c r="M22" s="33" t="n">
        <f aca="false">K22-E22/12*3</f>
        <v>-312.7</v>
      </c>
      <c r="N22" s="33" t="n">
        <f aca="false">K22/(E22/12*3)*100</f>
        <v>58.3066666666667</v>
      </c>
      <c r="O22" s="33" t="n">
        <f aca="false">K22-E22</f>
        <v>-2562.7</v>
      </c>
      <c r="P22" s="33" t="n">
        <f aca="false">K22/E22*100</f>
        <v>14.5766666666667</v>
      </c>
      <c r="Q22" s="33" t="n">
        <f aca="false">K22-G22</f>
        <v>-462.7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6" t="s">
        <v>41</v>
      </c>
      <c r="D23" s="47" t="n">
        <v>6210</v>
      </c>
      <c r="E23" s="47" t="n">
        <v>6210</v>
      </c>
      <c r="F23" s="33"/>
      <c r="G23" s="34" t="n">
        <v>2504</v>
      </c>
      <c r="H23" s="35" t="n">
        <v>742.9</v>
      </c>
      <c r="I23" s="35"/>
      <c r="J23" s="35"/>
      <c r="K23" s="35" t="n">
        <v>2614.8</v>
      </c>
      <c r="L23" s="36" t="n">
        <f aca="false">K23*100/G23</f>
        <v>104.424920127796</v>
      </c>
      <c r="M23" s="33" t="n">
        <f aca="false">K23-E23/12*3</f>
        <v>1062.3</v>
      </c>
      <c r="N23" s="33" t="n">
        <f aca="false">K23/(E23/12*3)*100</f>
        <v>168.425120772947</v>
      </c>
      <c r="O23" s="33" t="n">
        <f aca="false">K23-E23</f>
        <v>-3595.2</v>
      </c>
      <c r="P23" s="33" t="n">
        <f aca="false">K23/E23*100</f>
        <v>42.1062801932367</v>
      </c>
      <c r="Q23" s="33" t="n">
        <f aca="false">K23-G23</f>
        <v>110.8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48" t="s">
        <v>42</v>
      </c>
      <c r="D24" s="47" t="n">
        <v>723</v>
      </c>
      <c r="E24" s="47" t="n">
        <v>723</v>
      </c>
      <c r="F24" s="33"/>
      <c r="G24" s="34" t="n">
        <v>295</v>
      </c>
      <c r="H24" s="35" t="n">
        <v>62</v>
      </c>
      <c r="I24" s="35"/>
      <c r="J24" s="35"/>
      <c r="K24" s="35" t="n">
        <v>347.6</v>
      </c>
      <c r="L24" s="36" t="n">
        <f aca="false">K24*100/G24</f>
        <v>117.830508474576</v>
      </c>
      <c r="M24" s="33" t="n">
        <f aca="false">K24-E24/12*3</f>
        <v>166.85</v>
      </c>
      <c r="N24" s="33" t="n">
        <f aca="false">K24/(E24/12*3)*100</f>
        <v>192.309820193638</v>
      </c>
      <c r="O24" s="33" t="n">
        <f aca="false">K24-E24</f>
        <v>-375.4</v>
      </c>
      <c r="P24" s="33" t="n">
        <f aca="false">K24/E24*100</f>
        <v>48.0774550484094</v>
      </c>
      <c r="Q24" s="33" t="n">
        <f aca="false">K24-G24</f>
        <v>52.6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6" t="s">
        <v>43</v>
      </c>
      <c r="D25" s="49" t="n">
        <v>9639.5</v>
      </c>
      <c r="E25" s="49" t="n">
        <v>9639.5</v>
      </c>
      <c r="F25" s="33"/>
      <c r="G25" s="34" t="n">
        <v>3819.5</v>
      </c>
      <c r="H25" s="35" t="n">
        <v>1038.6</v>
      </c>
      <c r="I25" s="35"/>
      <c r="J25" s="35"/>
      <c r="K25" s="35" t="n">
        <v>4261.4</v>
      </c>
      <c r="L25" s="36" t="n">
        <f aca="false">K25*100/G25</f>
        <v>111.569577169787</v>
      </c>
      <c r="M25" s="33" t="n">
        <f aca="false">K25-E25/12*3</f>
        <v>1851.525</v>
      </c>
      <c r="N25" s="33" t="n">
        <f aca="false">K25/(E25/12*3)*100</f>
        <v>176.830748482805</v>
      </c>
      <c r="O25" s="33" t="n">
        <f aca="false">K25-E25</f>
        <v>-5378.1</v>
      </c>
      <c r="P25" s="33" t="n">
        <f aca="false">K25/E25*100</f>
        <v>44.2076871207013</v>
      </c>
      <c r="Q25" s="33" t="n">
        <f aca="false">K25-G25</f>
        <v>441.9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48" t="s">
        <v>44</v>
      </c>
      <c r="D26" s="49" t="n">
        <v>1165</v>
      </c>
      <c r="E26" s="49" t="n">
        <v>1165</v>
      </c>
      <c r="F26" s="33"/>
      <c r="G26" s="34" t="n">
        <v>448</v>
      </c>
      <c r="H26" s="35" t="n">
        <v>106.8</v>
      </c>
      <c r="I26" s="35"/>
      <c r="J26" s="35"/>
      <c r="K26" s="35" t="n">
        <v>497.7</v>
      </c>
      <c r="L26" s="36" t="n">
        <f aca="false">K26*100/G26</f>
        <v>111.09375</v>
      </c>
      <c r="M26" s="33" t="n">
        <f aca="false">K26-E26/12*3</f>
        <v>206.45</v>
      </c>
      <c r="N26" s="33" t="n">
        <f aca="false">K26/(E26/12*3)*100</f>
        <v>170.884120171674</v>
      </c>
      <c r="O26" s="33" t="n">
        <f aca="false">K26-E26</f>
        <v>-667.3</v>
      </c>
      <c r="P26" s="33" t="n">
        <f aca="false">K26/E26*100</f>
        <v>42.7210300429185</v>
      </c>
      <c r="Q26" s="33" t="n">
        <f aca="false">K26-G26</f>
        <v>49.7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0" t="s">
        <v>45</v>
      </c>
      <c r="D27" s="49" t="n">
        <v>30</v>
      </c>
      <c r="E27" s="49" t="n">
        <v>30</v>
      </c>
      <c r="F27" s="33"/>
      <c r="G27" s="34" t="n">
        <v>11</v>
      </c>
      <c r="H27" s="35" t="n">
        <v>2.3</v>
      </c>
      <c r="I27" s="35"/>
      <c r="J27" s="35"/>
      <c r="K27" s="35" t="n">
        <v>0.2</v>
      </c>
      <c r="L27" s="36" t="n">
        <f aca="false">K27*100/G27</f>
        <v>1.81818181818182</v>
      </c>
      <c r="M27" s="33" t="n">
        <f aca="false">K27-E27/12*3</f>
        <v>-7.3</v>
      </c>
      <c r="N27" s="33" t="n">
        <f aca="false">K27/(E27/12*3)*100</f>
        <v>2.66666666666667</v>
      </c>
      <c r="O27" s="33" t="n">
        <f aca="false">K27-E27</f>
        <v>-29.8</v>
      </c>
      <c r="P27" s="33" t="n">
        <f aca="false">K27/E27*100</f>
        <v>0.666666666666667</v>
      </c>
      <c r="Q27" s="33" t="n">
        <f aca="false">K27-G27</f>
        <v>-10.8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8" t="s">
        <v>46</v>
      </c>
      <c r="D28" s="45" t="n">
        <v>5000</v>
      </c>
      <c r="E28" s="45" t="n">
        <v>5000</v>
      </c>
      <c r="F28" s="45"/>
      <c r="G28" s="34" t="n">
        <v>2060</v>
      </c>
      <c r="H28" s="35" t="n">
        <v>438.9</v>
      </c>
      <c r="I28" s="35"/>
      <c r="J28" s="35"/>
      <c r="K28" s="35" t="n">
        <v>1873</v>
      </c>
      <c r="L28" s="36" t="n">
        <f aca="false">K28*100/G28</f>
        <v>90.9223300970874</v>
      </c>
      <c r="M28" s="33" t="n">
        <f aca="false">K28-E28/12*3</f>
        <v>623</v>
      </c>
      <c r="N28" s="33" t="n">
        <f aca="false">K28/(E28/12*3)*100</f>
        <v>149.84</v>
      </c>
      <c r="O28" s="33" t="n">
        <f aca="false">K28-E28</f>
        <v>-3127</v>
      </c>
      <c r="P28" s="33" t="n">
        <f aca="false">K28/E28*100</f>
        <v>37.46</v>
      </c>
      <c r="Q28" s="33" t="n">
        <f aca="false">K28-G28</f>
        <v>-187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45" t="n">
        <v>587</v>
      </c>
      <c r="E29" s="45" t="n">
        <v>587</v>
      </c>
      <c r="F29" s="45"/>
      <c r="G29" s="34" t="n">
        <v>159</v>
      </c>
      <c r="H29" s="35" t="n">
        <v>31.8</v>
      </c>
      <c r="I29" s="35"/>
      <c r="J29" s="35"/>
      <c r="K29" s="35" t="n">
        <v>259.1</v>
      </c>
      <c r="L29" s="36" t="n">
        <f aca="false">K29*100/G29</f>
        <v>162.955974842767</v>
      </c>
      <c r="M29" s="33" t="n">
        <f aca="false">K29-E29/12*3</f>
        <v>112.35</v>
      </c>
      <c r="N29" s="33" t="n">
        <f aca="false">K29/(E29/12*3)*100</f>
        <v>176.558773424191</v>
      </c>
      <c r="O29" s="33" t="n">
        <f aca="false">K29-E29</f>
        <v>-327.9</v>
      </c>
      <c r="P29" s="33" t="n">
        <f aca="false">K29/E29*100</f>
        <v>44.1396933560477</v>
      </c>
      <c r="Q29" s="33" t="n">
        <f aca="false">K29-G29</f>
        <v>100.1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18.75" hidden="false" customHeight="true" outlineLevel="0" collapsed="false">
      <c r="A30" s="16" t="n">
        <f aca="false">A29+1</f>
        <v>25</v>
      </c>
      <c r="B30" s="51" t="n">
        <v>22130000</v>
      </c>
      <c r="C30" s="32" t="s">
        <v>48</v>
      </c>
      <c r="D30" s="45" t="n">
        <v>15</v>
      </c>
      <c r="E30" s="45" t="n">
        <v>15</v>
      </c>
      <c r="F30" s="45"/>
      <c r="G30" s="34" t="n">
        <v>6</v>
      </c>
      <c r="H30" s="35"/>
      <c r="I30" s="35"/>
      <c r="J30" s="35"/>
      <c r="K30" s="35"/>
      <c r="L30" s="36"/>
      <c r="M30" s="33"/>
      <c r="N30" s="33"/>
      <c r="O30" s="33"/>
      <c r="P30" s="33"/>
      <c r="Q30" s="33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4060300</v>
      </c>
      <c r="C31" s="32" t="s">
        <v>49</v>
      </c>
      <c r="D31" s="45" t="n">
        <v>20874</v>
      </c>
      <c r="E31" s="45" t="n">
        <v>20874</v>
      </c>
      <c r="F31" s="45"/>
      <c r="G31" s="34" t="n">
        <v>8008</v>
      </c>
      <c r="H31" s="35" t="n">
        <v>2481.9</v>
      </c>
      <c r="I31" s="35"/>
      <c r="J31" s="35"/>
      <c r="K31" s="35" t="n">
        <v>8784.8</v>
      </c>
      <c r="L31" s="36" t="n">
        <f aca="false">K31*100/G31</f>
        <v>109.7002997003</v>
      </c>
      <c r="M31" s="33" t="n">
        <f aca="false">K31-E31/12*3</f>
        <v>3566.3</v>
      </c>
      <c r="N31" s="33" t="n">
        <f aca="false">K31/(E31/12*3)*100</f>
        <v>168.339561176583</v>
      </c>
      <c r="O31" s="33" t="n">
        <f aca="false">K31-E31</f>
        <v>-12089.2</v>
      </c>
      <c r="P31" s="33" t="n">
        <f aca="false">K31/E31*100</f>
        <v>42.0848902941458</v>
      </c>
      <c r="Q31" s="33" t="n">
        <f aca="false">K31-G31</f>
        <v>776.799999999999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6" t="n">
        <f aca="false">A31+1</f>
        <v>27</v>
      </c>
      <c r="B32" s="31"/>
      <c r="C32" s="52" t="s">
        <v>50</v>
      </c>
      <c r="D32" s="53" t="n">
        <f aca="false">D7+D8+D9+D10+D11+D12+D21+D22+D23+D24+D25+D26+D27+D28+D29+D30+D31</f>
        <v>1866003.5</v>
      </c>
      <c r="E32" s="53" t="n">
        <f aca="false">E7+E8+E9+E10+E11+E12+E21+E22+E23+E24+E25+E26+E27+E28+E29+E30+E31</f>
        <v>1866003.5</v>
      </c>
      <c r="F32" s="53" t="n">
        <f aca="false">F7+F8+F9+F10+F11+F12+F21+F22+F23+F24+F25+F26+F27+F28+F29+F30+F31</f>
        <v>0</v>
      </c>
      <c r="G32" s="53" t="n">
        <f aca="false">G7+G8+G9+G10+G11+G12+G21+G22+G23+G24+G25+G26+G27+G28+G29+G30+G31</f>
        <v>738927.7</v>
      </c>
      <c r="H32" s="53" t="n">
        <f aca="false">H7+H8+H9+H10+H11+H12+H21+H22+H23+H24+H25+H26+H27+H28+H29+H30+H31</f>
        <v>161294.7</v>
      </c>
      <c r="I32" s="53" t="n">
        <f aca="false">I7+I8+I9+I10+I11+I12+I21+I22+I23+I24+I25+I26+I27+I28+I29+I30+I31</f>
        <v>0</v>
      </c>
      <c r="J32" s="53" t="n">
        <f aca="false">J7+J8+J9+J10+J11+J12+J21+J22+J23+J24+J25+J26+J27+J28+J29+J30+J31</f>
        <v>0</v>
      </c>
      <c r="K32" s="53" t="n">
        <f aca="false">K7+K8+K9+K10+K11+K12+K21+K22+K23+K24+K25+K26+K27+K28+K29+K30+K31</f>
        <v>772046.4</v>
      </c>
      <c r="L32" s="53" t="n">
        <f aca="false">K32*100/G32</f>
        <v>104.481994652522</v>
      </c>
      <c r="M32" s="54" t="n">
        <f aca="false">K32-E32/12*3</f>
        <v>305545.525</v>
      </c>
      <c r="N32" s="54" t="n">
        <f aca="false">K32/(E32/12*3)*100</f>
        <v>165.497310160458</v>
      </c>
      <c r="O32" s="54" t="n">
        <f aca="false">K32-E32</f>
        <v>-1093957.1</v>
      </c>
      <c r="P32" s="54" t="n">
        <f aca="false">K32/E32*100</f>
        <v>41.3743275401145</v>
      </c>
      <c r="Q32" s="54" t="n">
        <f aca="false">K32-G32</f>
        <v>33118.7000000002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55" t="n">
        <v>41000000</v>
      </c>
      <c r="C33" s="56" t="s">
        <v>51</v>
      </c>
      <c r="D33" s="53" t="n">
        <f aca="false">SUM(D35:D38)</f>
        <v>529222.4</v>
      </c>
      <c r="E33" s="53" t="n">
        <f aca="false">SUM(E34:E38)</f>
        <v>542201.2</v>
      </c>
      <c r="F33" s="53" t="n">
        <f aca="false">SUM(F34:F38)</f>
        <v>112044.3</v>
      </c>
      <c r="G33" s="53" t="n">
        <f aca="false">SUM(G34:G38)</f>
        <v>209929.4</v>
      </c>
      <c r="H33" s="53" t="n">
        <f aca="false">SUM(H34:H38)</f>
        <v>56698.1</v>
      </c>
      <c r="I33" s="53" t="n">
        <f aca="false">SUM(I34:I38)</f>
        <v>0</v>
      </c>
      <c r="J33" s="53" t="n">
        <f aca="false">SUM(J34:J38)</f>
        <v>0</v>
      </c>
      <c r="K33" s="53" t="n">
        <f aca="false">SUM(K34:K38)</f>
        <v>209594.7</v>
      </c>
      <c r="L33" s="53" t="n">
        <f aca="false">K33*100/G33</f>
        <v>99.8405654472408</v>
      </c>
      <c r="M33" s="54" t="n">
        <f aca="false">K33-E33/12*3</f>
        <v>74044.4</v>
      </c>
      <c r="N33" s="54" t="n">
        <f aca="false">K33/(E33/12*3)*100</f>
        <v>154.625035872292</v>
      </c>
      <c r="O33" s="54" t="n">
        <f aca="false">K33-E33</f>
        <v>-332606.5</v>
      </c>
      <c r="P33" s="54" t="n">
        <f aca="false">K33/E33*100</f>
        <v>38.6562589680731</v>
      </c>
      <c r="Q33" s="54" t="n">
        <f aca="false">K33-G33</f>
        <v>-334.699999999983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1" hidden="false" customHeight="true" outlineLevel="0" collapsed="false">
      <c r="A34" s="16" t="n">
        <f aca="false">A33+1</f>
        <v>29</v>
      </c>
      <c r="B34" s="57" t="n">
        <v>41034500</v>
      </c>
      <c r="C34" s="58" t="s">
        <v>52</v>
      </c>
      <c r="D34" s="59"/>
      <c r="E34" s="60" t="n">
        <v>12250</v>
      </c>
      <c r="F34" s="53"/>
      <c r="G34" s="61" t="n">
        <v>4307</v>
      </c>
      <c r="H34" s="62" t="n">
        <v>4307</v>
      </c>
      <c r="I34" s="53"/>
      <c r="J34" s="53"/>
      <c r="K34" s="63" t="n">
        <v>4307</v>
      </c>
      <c r="L34" s="36" t="n">
        <f aca="false">K34*100/G34</f>
        <v>100</v>
      </c>
      <c r="M34" s="54"/>
      <c r="N34" s="54"/>
      <c r="O34" s="54"/>
      <c r="P34" s="54"/>
      <c r="Q34" s="54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1" hidden="false" customHeight="true" outlineLevel="0" collapsed="false">
      <c r="A35" s="16" t="n">
        <f aca="false">A34+1</f>
        <v>30</v>
      </c>
      <c r="B35" s="31" t="n">
        <v>41033900</v>
      </c>
      <c r="C35" s="46" t="s">
        <v>53</v>
      </c>
      <c r="D35" s="64" t="n">
        <v>523092.9</v>
      </c>
      <c r="E35" s="45" t="n">
        <v>523092.9</v>
      </c>
      <c r="F35" s="65" t="n">
        <v>110475.7</v>
      </c>
      <c r="G35" s="66" t="n">
        <v>202519.5</v>
      </c>
      <c r="H35" s="35" t="n">
        <v>51814.8</v>
      </c>
      <c r="I35" s="35"/>
      <c r="J35" s="35"/>
      <c r="K35" s="67" t="n">
        <v>202519.5</v>
      </c>
      <c r="L35" s="36" t="n">
        <f aca="false">K35*100/G35</f>
        <v>100</v>
      </c>
      <c r="M35" s="33" t="n">
        <f aca="false">K35-E35/12*3</f>
        <v>71746.275</v>
      </c>
      <c r="N35" s="33" t="n">
        <f aca="false">K35/(E35/12*3)*100</f>
        <v>154.863122783735</v>
      </c>
      <c r="O35" s="33" t="n">
        <f aca="false">K35-E35</f>
        <v>-320573.4</v>
      </c>
      <c r="P35" s="33" t="n">
        <f aca="false">K35/E35*100</f>
        <v>38.7157806959337</v>
      </c>
      <c r="Q35" s="33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4" hidden="false" customHeight="true" outlineLevel="0" collapsed="false">
      <c r="A36" s="16" t="n">
        <f aca="false">A35+1</f>
        <v>31</v>
      </c>
      <c r="B36" s="68" t="n">
        <v>41051000</v>
      </c>
      <c r="C36" s="46" t="s">
        <v>54</v>
      </c>
      <c r="D36" s="64" t="n">
        <v>3548.1</v>
      </c>
      <c r="E36" s="45" t="n">
        <v>3548.1</v>
      </c>
      <c r="F36" s="65" t="n">
        <v>772.5</v>
      </c>
      <c r="G36" s="66" t="n">
        <v>1391.6</v>
      </c>
      <c r="H36" s="35" t="n">
        <v>348.5</v>
      </c>
      <c r="I36" s="35"/>
      <c r="J36" s="35"/>
      <c r="K36" s="67" t="n">
        <v>1391.6</v>
      </c>
      <c r="L36" s="36" t="n">
        <f aca="false">K36*100/G36</f>
        <v>100</v>
      </c>
      <c r="M36" s="33" t="n">
        <f aca="false">K36-E36/12*3</f>
        <v>504.575</v>
      </c>
      <c r="N36" s="33" t="n">
        <f aca="false">K36/(E36/12*3)*100</f>
        <v>156.883966066345</v>
      </c>
      <c r="O36" s="33" t="n">
        <f aca="false">K36-E36</f>
        <v>-2156.5</v>
      </c>
      <c r="P36" s="33" t="n">
        <f aca="false">K36/E36*100</f>
        <v>39.2209915165863</v>
      </c>
      <c r="Q36" s="33" t="n">
        <f aca="false">K36-G36</f>
        <v>0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9" hidden="false" customHeight="false" outlineLevel="0" collapsed="false">
      <c r="A37" s="16" t="n">
        <f aca="false">A36+1</f>
        <v>32</v>
      </c>
      <c r="B37" s="68" t="n">
        <v>41051200</v>
      </c>
      <c r="C37" s="46" t="s">
        <v>55</v>
      </c>
      <c r="D37" s="64" t="n">
        <v>1068.8</v>
      </c>
      <c r="E37" s="45" t="n">
        <v>1068.8</v>
      </c>
      <c r="F37" s="65" t="n">
        <v>317.8</v>
      </c>
      <c r="G37" s="66" t="n">
        <v>590.8</v>
      </c>
      <c r="H37" s="35" t="n">
        <v>118.2</v>
      </c>
      <c r="I37" s="35"/>
      <c r="J37" s="35"/>
      <c r="K37" s="67" t="n">
        <v>590.8</v>
      </c>
      <c r="L37" s="36" t="n">
        <f aca="false">K37*100/G37</f>
        <v>100</v>
      </c>
      <c r="M37" s="33" t="n">
        <f aca="false">K37-E37/12*3</f>
        <v>323.6</v>
      </c>
      <c r="N37" s="33" t="n">
        <f aca="false">K37/(E37/12*3)*100</f>
        <v>221.107784431138</v>
      </c>
      <c r="O37" s="33" t="n">
        <f aca="false">K37-E37</f>
        <v>-478</v>
      </c>
      <c r="P37" s="33" t="n">
        <f aca="false">K37/E37*100</f>
        <v>55.2769461077844</v>
      </c>
      <c r="Q37" s="33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3</v>
      </c>
      <c r="B38" s="68" t="n">
        <v>41053900</v>
      </c>
      <c r="C38" s="46" t="s">
        <v>56</v>
      </c>
      <c r="D38" s="60" t="n">
        <v>1512.6</v>
      </c>
      <c r="E38" s="60" t="n">
        <v>2241.4</v>
      </c>
      <c r="F38" s="65" t="n">
        <v>478.3</v>
      </c>
      <c r="G38" s="66" t="n">
        <v>1120.5</v>
      </c>
      <c r="H38" s="35" t="n">
        <v>109.6</v>
      </c>
      <c r="I38" s="35"/>
      <c r="J38" s="35"/>
      <c r="K38" s="67" t="n">
        <v>785.8</v>
      </c>
      <c r="L38" s="36" t="n">
        <f aca="false">K38*100/G38</f>
        <v>70.1294065149487</v>
      </c>
      <c r="M38" s="33" t="n">
        <f aca="false">K38-E38/12*3</f>
        <v>225.45</v>
      </c>
      <c r="N38" s="33" t="n">
        <f aca="false">K38/(E38/12*3)*100</f>
        <v>140.233782457393</v>
      </c>
      <c r="O38" s="33" t="n">
        <f aca="false">K38-E38</f>
        <v>-1455.6</v>
      </c>
      <c r="P38" s="33" t="n">
        <f aca="false">K38/E38*100</f>
        <v>35.0584456143482</v>
      </c>
      <c r="Q38" s="33" t="n">
        <f aca="false">K38-G38</f>
        <v>-334.7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4</v>
      </c>
      <c r="B39" s="31"/>
      <c r="C39" s="69" t="s">
        <v>57</v>
      </c>
      <c r="D39" s="53" t="n">
        <f aca="false">D32+D33</f>
        <v>2395225.9</v>
      </c>
      <c r="E39" s="53" t="n">
        <f aca="false">E32+E33</f>
        <v>2408204.7</v>
      </c>
      <c r="F39" s="53" t="n">
        <f aca="false">F32+F33</f>
        <v>112044.3</v>
      </c>
      <c r="G39" s="53" t="n">
        <f aca="false">G32+G33</f>
        <v>948857.1</v>
      </c>
      <c r="H39" s="53" t="n">
        <f aca="false">H32+H33</f>
        <v>217992.8</v>
      </c>
      <c r="I39" s="53" t="n">
        <f aca="false">I32+I33</f>
        <v>0</v>
      </c>
      <c r="J39" s="53" t="n">
        <f aca="false">J32+J33</f>
        <v>0</v>
      </c>
      <c r="K39" s="53" t="n">
        <f aca="false">K32+K33</f>
        <v>981641.1</v>
      </c>
      <c r="L39" s="53" t="n">
        <f aca="false">K39*100/G39</f>
        <v>103.455104040429</v>
      </c>
      <c r="M39" s="54" t="n">
        <f aca="false">K39-E39/12*3</f>
        <v>379589.925</v>
      </c>
      <c r="N39" s="54" t="n">
        <f aca="false">K39/(E39/12*3)*100</f>
        <v>163.049445090777</v>
      </c>
      <c r="O39" s="54" t="n">
        <f aca="false">K39-E39</f>
        <v>-1426563.6</v>
      </c>
      <c r="P39" s="54" t="n">
        <f aca="false">K39/E39*100</f>
        <v>40.7623612726941</v>
      </c>
      <c r="Q39" s="54" t="n">
        <f aca="false">K39-G39</f>
        <v>32784.0000000001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5</v>
      </c>
      <c r="B40" s="31"/>
      <c r="C40" s="70" t="s">
        <v>58</v>
      </c>
      <c r="D40" s="71" t="n">
        <f aca="false">D41+D42+D43+D44</f>
        <v>11589.012</v>
      </c>
      <c r="E40" s="71" t="n">
        <f aca="false">E41+E42+E43+E44</f>
        <v>11589.012</v>
      </c>
      <c r="F40" s="71" t="n">
        <f aca="false">F41+F42+F43+F44</f>
        <v>0</v>
      </c>
      <c r="G40" s="71" t="n">
        <f aca="false">G41+G42+G43+G44</f>
        <v>1700</v>
      </c>
      <c r="H40" s="71" t="n">
        <f aca="false">H41+H42+H43+H44</f>
        <v>1889</v>
      </c>
      <c r="I40" s="71" t="n">
        <f aca="false">I41+I42+I43+I44</f>
        <v>0</v>
      </c>
      <c r="J40" s="71" t="n">
        <f aca="false">J41+J42+J43+J44</f>
        <v>0</v>
      </c>
      <c r="K40" s="71" t="n">
        <f aca="false">K41+K42+K43+K44</f>
        <v>10128.6</v>
      </c>
      <c r="L40" s="71" t="n">
        <f aca="false">K40*100/G40</f>
        <v>595.8</v>
      </c>
      <c r="M40" s="72" t="n">
        <f aca="false">K40-E40/12*3</f>
        <v>7231.347</v>
      </c>
      <c r="N40" s="72" t="n">
        <f aca="false">K40/(E40/12*3)*100</f>
        <v>349.593218127654</v>
      </c>
      <c r="O40" s="72" t="n">
        <f aca="false">K40-E40</f>
        <v>-1460.412</v>
      </c>
      <c r="P40" s="72" t="n">
        <f aca="false">K40/E40*100</f>
        <v>87.3983045319135</v>
      </c>
      <c r="Q40" s="72" t="n">
        <f aca="false">K40-G40</f>
        <v>8428.6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31030001</v>
      </c>
      <c r="C41" s="32" t="s">
        <v>59</v>
      </c>
      <c r="D41" s="73" t="n">
        <v>3000</v>
      </c>
      <c r="E41" s="73" t="n">
        <v>3000</v>
      </c>
      <c r="F41" s="73"/>
      <c r="G41" s="74" t="n">
        <v>700</v>
      </c>
      <c r="H41" s="35"/>
      <c r="I41" s="33"/>
      <c r="J41" s="33"/>
      <c r="K41" s="67" t="n">
        <v>1313.3</v>
      </c>
      <c r="L41" s="36" t="n">
        <f aca="false">K41*100/G41</f>
        <v>187.614285714286</v>
      </c>
      <c r="M41" s="33" t="n">
        <f aca="false">K41-E41/12*3</f>
        <v>563.3</v>
      </c>
      <c r="N41" s="33" t="n">
        <f aca="false">K41/(E41/12*3)*100</f>
        <v>175.106666666667</v>
      </c>
      <c r="O41" s="33" t="n">
        <f aca="false">K41-E41</f>
        <v>-1686.7</v>
      </c>
      <c r="P41" s="33" t="n">
        <f aca="false">K41/E41*100</f>
        <v>43.7766666666667</v>
      </c>
      <c r="Q41" s="33" t="n">
        <f aca="false">K41-G41</f>
        <v>613.3</v>
      </c>
      <c r="R41" s="29"/>
      <c r="S41" s="29"/>
      <c r="T41" s="29"/>
      <c r="U41" s="29" t="s">
        <v>60</v>
      </c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7</v>
      </c>
      <c r="B42" s="31" t="n">
        <v>33010100</v>
      </c>
      <c r="C42" s="32" t="s">
        <v>61</v>
      </c>
      <c r="D42" s="73" t="n">
        <v>8589</v>
      </c>
      <c r="E42" s="73" t="n">
        <v>8589</v>
      </c>
      <c r="F42" s="73"/>
      <c r="G42" s="74" t="n">
        <v>1000</v>
      </c>
      <c r="H42" s="35" t="n">
        <v>924.5</v>
      </c>
      <c r="I42" s="35"/>
      <c r="J42" s="35"/>
      <c r="K42" s="67" t="n">
        <v>2745.5</v>
      </c>
      <c r="L42" s="36" t="n">
        <f aca="false">K42*100/G42</f>
        <v>274.55</v>
      </c>
      <c r="M42" s="33" t="n">
        <f aca="false">K42-E42/12*3</f>
        <v>598.25</v>
      </c>
      <c r="N42" s="33" t="n">
        <f aca="false">K42/(E42/12*3)*100</f>
        <v>127.861217836768</v>
      </c>
      <c r="O42" s="33" t="n">
        <f aca="false">K42-E42</f>
        <v>-5843.5</v>
      </c>
      <c r="P42" s="33" t="n">
        <f aca="false">K42/E42*100</f>
        <v>31.965304459192</v>
      </c>
      <c r="Q42" s="33" t="n">
        <f aca="false">K42-G42</f>
        <v>1745.5</v>
      </c>
      <c r="R42" s="29"/>
      <c r="S42" s="29"/>
      <c r="T42" s="29"/>
      <c r="U42" s="29" t="s">
        <v>62</v>
      </c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31" t="n">
        <v>24170000</v>
      </c>
      <c r="C43" s="38" t="s">
        <v>63</v>
      </c>
      <c r="D43" s="73"/>
      <c r="E43" s="73"/>
      <c r="F43" s="73"/>
      <c r="G43" s="73"/>
      <c r="H43" s="35" t="n">
        <v>964.5</v>
      </c>
      <c r="I43" s="35"/>
      <c r="J43" s="35"/>
      <c r="K43" s="67" t="n">
        <v>6069.8</v>
      </c>
      <c r="L43" s="36"/>
      <c r="M43" s="33" t="n">
        <f aca="false">K43-E43/12*3</f>
        <v>6069.8</v>
      </c>
      <c r="N43" s="33" t="e">
        <f aca="false">K43/(E43/12*3)*100</f>
        <v>#DIV/0!</v>
      </c>
      <c r="O43" s="33" t="n">
        <f aca="false">K43-E43</f>
        <v>6069.8</v>
      </c>
      <c r="P43" s="33" t="e">
        <f aca="false">K43/E43*100</f>
        <v>#DIV/0!</v>
      </c>
      <c r="Q43" s="33" t="n">
        <f aca="false">K43-G43</f>
        <v>6069.8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9</v>
      </c>
      <c r="B44" s="31" t="n">
        <v>24110700</v>
      </c>
      <c r="C44" s="38" t="s">
        <v>64</v>
      </c>
      <c r="D44" s="75" t="n">
        <v>0.012</v>
      </c>
      <c r="E44" s="75" t="n">
        <v>0.012</v>
      </c>
      <c r="F44" s="75"/>
      <c r="G44" s="75"/>
      <c r="H44" s="76"/>
      <c r="I44" s="77"/>
      <c r="J44" s="77"/>
      <c r="K44" s="76"/>
      <c r="L44" s="36"/>
      <c r="M44" s="33" t="n">
        <f aca="false">K44-E44/12*3</f>
        <v>-0.003</v>
      </c>
      <c r="N44" s="33" t="n">
        <f aca="false">K44/(E44/12*3)*100</f>
        <v>0</v>
      </c>
      <c r="O44" s="33" t="n">
        <f aca="false">K44-E44</f>
        <v>-0.012</v>
      </c>
      <c r="P44" s="33" t="n">
        <f aca="false">K44/E44*100</f>
        <v>0</v>
      </c>
      <c r="Q44" s="33" t="n">
        <f aca="false">K44-G44</f>
        <v>0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40</v>
      </c>
      <c r="B45" s="31"/>
      <c r="C45" s="78" t="s">
        <v>65</v>
      </c>
      <c r="D45" s="71" t="n">
        <f aca="false">SUM(D46:D55)</f>
        <v>51582.5</v>
      </c>
      <c r="E45" s="71" t="n">
        <f aca="false">SUM(E46:E55)</f>
        <v>87581.3</v>
      </c>
      <c r="F45" s="71" t="n">
        <f aca="false">SUM(F46:F55)</f>
        <v>87201.3</v>
      </c>
      <c r="G45" s="71" t="n">
        <f aca="false">SUM(G46:G55)</f>
        <v>26312.1</v>
      </c>
      <c r="H45" s="71" t="n">
        <f aca="false">SUM(H46:H55)</f>
        <v>6450.4</v>
      </c>
      <c r="I45" s="71" t="n">
        <f aca="false">SUM(I46:I55)</f>
        <v>0</v>
      </c>
      <c r="J45" s="71" t="n">
        <f aca="false">SUM(J46:J55)</f>
        <v>0</v>
      </c>
      <c r="K45" s="71" t="n">
        <f aca="false">SUM(K46:K55)</f>
        <v>39944.8</v>
      </c>
      <c r="L45" s="71" t="n">
        <f aca="false">K45*100/G45</f>
        <v>151.811523975661</v>
      </c>
      <c r="M45" s="72" t="n">
        <f aca="false">K45-E45/12*3</f>
        <v>18049.475</v>
      </c>
      <c r="N45" s="72" t="n">
        <f aca="false">K45/(E45/12*3)*100</f>
        <v>182.435291551964</v>
      </c>
      <c r="O45" s="72" t="n">
        <f aca="false">K45-E45</f>
        <v>-47636.5</v>
      </c>
      <c r="P45" s="72" t="n">
        <f aca="false">K45/E45*100</f>
        <v>45.6088228879909</v>
      </c>
      <c r="Q45" s="72" t="n">
        <f aca="false">K45-G45</f>
        <v>13632.7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19010000</v>
      </c>
      <c r="C46" s="32" t="s">
        <v>66</v>
      </c>
      <c r="D46" s="33" t="n">
        <v>1066</v>
      </c>
      <c r="E46" s="33" t="n">
        <v>1066</v>
      </c>
      <c r="F46" s="33" t="n">
        <v>1066</v>
      </c>
      <c r="G46" s="74" t="n">
        <v>611</v>
      </c>
      <c r="H46" s="35" t="n">
        <v>200.2</v>
      </c>
      <c r="I46" s="35"/>
      <c r="J46" s="35"/>
      <c r="K46" s="67" t="n">
        <v>575.4</v>
      </c>
      <c r="L46" s="36" t="n">
        <f aca="false">K46*100/G46</f>
        <v>94.1734860883797</v>
      </c>
      <c r="M46" s="33" t="n">
        <f aca="false">K46-E46/12*3</f>
        <v>308.9</v>
      </c>
      <c r="N46" s="33" t="n">
        <f aca="false">K46/(E46/12*3)*100</f>
        <v>215.909943714822</v>
      </c>
      <c r="O46" s="33" t="n">
        <f aca="false">K46-E46</f>
        <v>-490.6</v>
      </c>
      <c r="P46" s="33" t="n">
        <f aca="false">K46/E46*100</f>
        <v>53.9774859287054</v>
      </c>
      <c r="Q46" s="33" t="n">
        <f aca="false">K46-G46</f>
        <v>-35.6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3.75" hidden="false" customHeight="true" outlineLevel="0" collapsed="false">
      <c r="A47" s="16" t="n">
        <f aca="false">A46+1</f>
        <v>42</v>
      </c>
      <c r="B47" s="31" t="n">
        <v>24062100</v>
      </c>
      <c r="C47" s="46" t="s">
        <v>67</v>
      </c>
      <c r="D47" s="33" t="n">
        <v>334</v>
      </c>
      <c r="E47" s="33" t="n">
        <v>334</v>
      </c>
      <c r="F47" s="33" t="n">
        <v>334</v>
      </c>
      <c r="G47" s="74" t="n">
        <v>105</v>
      </c>
      <c r="H47" s="35" t="n">
        <v>7.1</v>
      </c>
      <c r="I47" s="35"/>
      <c r="J47" s="35"/>
      <c r="K47" s="67" t="n">
        <v>236.6</v>
      </c>
      <c r="L47" s="36" t="n">
        <f aca="false">K47*100/G47</f>
        <v>225.333333333333</v>
      </c>
      <c r="M47" s="33" t="n">
        <f aca="false">K47-E47/12*3</f>
        <v>153.1</v>
      </c>
      <c r="N47" s="33" t="n">
        <f aca="false">K47/(E47/12*3)*100</f>
        <v>283.353293413174</v>
      </c>
      <c r="O47" s="33" t="n">
        <f aca="false">K47-E47</f>
        <v>-97.4</v>
      </c>
      <c r="P47" s="33" t="n">
        <f aca="false">K47/E47*100</f>
        <v>70.8383233532934</v>
      </c>
      <c r="Q47" s="33" t="n">
        <f aca="false">K47-G47</f>
        <v>131.6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3.75" hidden="false" customHeight="true" outlineLevel="0" collapsed="false">
      <c r="A48" s="16" t="n">
        <f aca="false">A47+1</f>
        <v>43</v>
      </c>
      <c r="B48" s="31" t="n">
        <v>21110000</v>
      </c>
      <c r="C48" s="46" t="s">
        <v>68</v>
      </c>
      <c r="D48" s="33" t="n">
        <v>200</v>
      </c>
      <c r="E48" s="33" t="n">
        <v>200</v>
      </c>
      <c r="F48" s="33" t="n">
        <v>200</v>
      </c>
      <c r="G48" s="74" t="n">
        <v>60</v>
      </c>
      <c r="H48" s="35"/>
      <c r="I48" s="35"/>
      <c r="J48" s="35"/>
      <c r="K48" s="67" t="n">
        <v>223</v>
      </c>
      <c r="L48" s="36" t="n">
        <f aca="false">K48*100/G48</f>
        <v>371.666666666667</v>
      </c>
      <c r="M48" s="33" t="n">
        <f aca="false">K48-E48/12*3</f>
        <v>173</v>
      </c>
      <c r="N48" s="33" t="n">
        <f aca="false">K48/(E48/12*3)*100</f>
        <v>446</v>
      </c>
      <c r="O48" s="33" t="n">
        <f aca="false">K48-E48</f>
        <v>23</v>
      </c>
      <c r="P48" s="33" t="n">
        <f aca="false">K48/E48*100</f>
        <v>111.5</v>
      </c>
      <c r="Q48" s="33" t="n">
        <f aca="false">K48-G48</f>
        <v>163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 t="n">
        <v>24110900</v>
      </c>
      <c r="C49" s="46" t="s">
        <v>69</v>
      </c>
      <c r="D49" s="33" t="n">
        <v>5</v>
      </c>
      <c r="E49" s="33" t="n">
        <v>5</v>
      </c>
      <c r="F49" s="33" t="n">
        <v>5</v>
      </c>
      <c r="G49" s="74" t="n">
        <v>2</v>
      </c>
      <c r="H49" s="35"/>
      <c r="I49" s="35"/>
      <c r="J49" s="35"/>
      <c r="K49" s="67" t="n">
        <v>0.8</v>
      </c>
      <c r="L49" s="36" t="n">
        <f aca="false">K49*100/G49</f>
        <v>40</v>
      </c>
      <c r="M49" s="33" t="n">
        <f aca="false">K49-E49/12*3</f>
        <v>-0.45</v>
      </c>
      <c r="N49" s="33" t="n">
        <f aca="false">K49/(E49/12*3)*100</f>
        <v>64</v>
      </c>
      <c r="O49" s="33" t="n">
        <f aca="false">K49-E49</f>
        <v>-4.2</v>
      </c>
      <c r="P49" s="33" t="n">
        <f aca="false">K49/E49*100</f>
        <v>16</v>
      </c>
      <c r="Q49" s="33" t="n">
        <f aca="false">K49-G49</f>
        <v>-1.2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9" hidden="false" customHeight="false" outlineLevel="0" collapsed="false">
      <c r="A50" s="16" t="n">
        <f aca="false">A49+1</f>
        <v>45</v>
      </c>
      <c r="B50" s="31" t="n">
        <v>25010000</v>
      </c>
      <c r="C50" s="46" t="s">
        <v>70</v>
      </c>
      <c r="D50" s="33" t="n">
        <v>49667.2</v>
      </c>
      <c r="E50" s="33" t="n">
        <v>49667.2</v>
      </c>
      <c r="F50" s="33" t="n">
        <v>49667.2</v>
      </c>
      <c r="G50" s="74" t="n">
        <f aca="false">K50</f>
        <v>18656.1</v>
      </c>
      <c r="H50" s="35" t="n">
        <v>2941.6</v>
      </c>
      <c r="I50" s="35"/>
      <c r="J50" s="35"/>
      <c r="K50" s="67" t="n">
        <v>18656.1</v>
      </c>
      <c r="L50" s="36" t="n">
        <f aca="false">K50*100/G50</f>
        <v>100</v>
      </c>
      <c r="M50" s="33" t="n">
        <f aca="false">K50-E50/12*3</f>
        <v>6239.3</v>
      </c>
      <c r="N50" s="33" t="n">
        <f aca="false">K50/(E50/12*3)*100</f>
        <v>150.248856388119</v>
      </c>
      <c r="O50" s="33" t="n">
        <f aca="false">K50-E50</f>
        <v>-31011.1</v>
      </c>
      <c r="P50" s="33" t="n">
        <f aca="false">K50/E50*100</f>
        <v>37.5622140970298</v>
      </c>
      <c r="Q50" s="33" t="n">
        <f aca="false">K50-G50</f>
        <v>0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5020000</v>
      </c>
      <c r="C51" s="46" t="s">
        <v>71</v>
      </c>
      <c r="D51" s="33"/>
      <c r="E51" s="33"/>
      <c r="F51" s="33"/>
      <c r="G51" s="74"/>
      <c r="H51" s="35" t="n">
        <v>3287.7</v>
      </c>
      <c r="I51" s="35"/>
      <c r="J51" s="35"/>
      <c r="K51" s="67" t="n">
        <v>13034</v>
      </c>
      <c r="L51" s="36"/>
      <c r="M51" s="33" t="n">
        <f aca="false">K51-E51/12*3</f>
        <v>13034</v>
      </c>
      <c r="N51" s="33" t="e">
        <f aca="false">K51/(E51/12*3)*100</f>
        <v>#DIV/0!</v>
      </c>
      <c r="O51" s="33" t="n">
        <f aca="false">K51-E51</f>
        <v>13034</v>
      </c>
      <c r="P51" s="33" t="e">
        <f aca="false">K51/E51*100</f>
        <v>#DIV/0!</v>
      </c>
      <c r="Q51" s="33" t="n">
        <f aca="false">K51-G51</f>
        <v>13034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7</v>
      </c>
      <c r="B52" s="31" t="n">
        <v>41052600</v>
      </c>
      <c r="C52" s="46" t="s">
        <v>72</v>
      </c>
      <c r="D52" s="79"/>
      <c r="E52" s="79" t="n">
        <v>35618.8</v>
      </c>
      <c r="F52" s="79" t="n">
        <v>35618.8</v>
      </c>
      <c r="G52" s="80" t="n">
        <v>6668</v>
      </c>
      <c r="H52" s="35"/>
      <c r="I52" s="35"/>
      <c r="J52" s="35"/>
      <c r="K52" s="67" t="n">
        <v>6668</v>
      </c>
      <c r="L52" s="36"/>
      <c r="M52" s="33"/>
      <c r="N52" s="33"/>
      <c r="O52" s="33"/>
      <c r="P52" s="33"/>
      <c r="Q52" s="33" t="n">
        <f aca="false">K52-G52</f>
        <v>0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9" hidden="false" customHeight="false" outlineLevel="0" collapsed="false">
      <c r="A53" s="16" t="n">
        <f aca="false">A52+1</f>
        <v>48</v>
      </c>
      <c r="B53" s="68" t="n">
        <v>41053600</v>
      </c>
      <c r="C53" s="46" t="s">
        <v>73</v>
      </c>
      <c r="D53" s="79"/>
      <c r="E53" s="45" t="n">
        <v>100</v>
      </c>
      <c r="F53" s="79"/>
      <c r="G53" s="66" t="n">
        <v>100</v>
      </c>
      <c r="H53" s="35"/>
      <c r="I53" s="35"/>
      <c r="J53" s="35"/>
      <c r="K53" s="67"/>
      <c r="L53" s="36"/>
      <c r="M53" s="33"/>
      <c r="N53" s="33"/>
      <c r="O53" s="33"/>
      <c r="P53" s="33"/>
      <c r="Q53" s="33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9</v>
      </c>
      <c r="B54" s="68" t="n">
        <v>41053900</v>
      </c>
      <c r="C54" s="46" t="s">
        <v>74</v>
      </c>
      <c r="D54" s="79"/>
      <c r="E54" s="45" t="n">
        <v>280</v>
      </c>
      <c r="F54" s="79"/>
      <c r="G54" s="66"/>
      <c r="H54" s="35"/>
      <c r="I54" s="35"/>
      <c r="J54" s="35"/>
      <c r="K54" s="67"/>
      <c r="L54" s="36"/>
      <c r="M54" s="33"/>
      <c r="N54" s="33"/>
      <c r="O54" s="33"/>
      <c r="P54" s="33"/>
      <c r="Q54" s="33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50</v>
      </c>
      <c r="B55" s="31" t="n">
        <v>50110000</v>
      </c>
      <c r="C55" s="32" t="s">
        <v>75</v>
      </c>
      <c r="D55" s="33" t="n">
        <v>310.3</v>
      </c>
      <c r="E55" s="33" t="n">
        <v>310.3</v>
      </c>
      <c r="F55" s="33" t="n">
        <v>310.3</v>
      </c>
      <c r="G55" s="74" t="n">
        <v>110</v>
      </c>
      <c r="H55" s="35" t="n">
        <v>13.8</v>
      </c>
      <c r="I55" s="35"/>
      <c r="J55" s="35"/>
      <c r="K55" s="67" t="n">
        <v>550.9</v>
      </c>
      <c r="L55" s="36" t="n">
        <f aca="false">K55*100/G55</f>
        <v>500.818181818182</v>
      </c>
      <c r="M55" s="33" t="n">
        <f aca="false">K55-E55/12*3</f>
        <v>473.325</v>
      </c>
      <c r="N55" s="33" t="n">
        <f aca="false">K55/(E55/12*3)*100</f>
        <v>710.151466322913</v>
      </c>
      <c r="O55" s="33" t="n">
        <f aca="false">K55-E55</f>
        <v>240.6</v>
      </c>
      <c r="P55" s="33" t="n">
        <f aca="false">K55/E55*100</f>
        <v>177.537866580728</v>
      </c>
      <c r="Q55" s="33" t="n">
        <f aca="false">K55-G55</f>
        <v>440.9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true" outlineLevel="0" collapsed="false">
      <c r="A56" s="16" t="n">
        <f aca="false">A55+1</f>
        <v>51</v>
      </c>
      <c r="B56" s="81"/>
      <c r="C56" s="69" t="s">
        <v>76</v>
      </c>
      <c r="D56" s="53" t="n">
        <f aca="false">D45+D40</f>
        <v>63171.512</v>
      </c>
      <c r="E56" s="53" t="n">
        <f aca="false">E45+E40</f>
        <v>99170.312</v>
      </c>
      <c r="F56" s="53" t="n">
        <f aca="false">F45+F40</f>
        <v>87201.3</v>
      </c>
      <c r="G56" s="53" t="n">
        <f aca="false">G45+G40</f>
        <v>28012.1</v>
      </c>
      <c r="H56" s="53" t="n">
        <f aca="false">H45+H40</f>
        <v>8339.4</v>
      </c>
      <c r="I56" s="53" t="n">
        <f aca="false">I40+I45</f>
        <v>0</v>
      </c>
      <c r="J56" s="53" t="n">
        <f aca="false">J40+J45</f>
        <v>0</v>
      </c>
      <c r="K56" s="53" t="n">
        <f aca="false">K40+K45</f>
        <v>50073.4</v>
      </c>
      <c r="L56" s="53" t="n">
        <f aca="false">K56*100/G56</f>
        <v>178.756323160349</v>
      </c>
      <c r="M56" s="54" t="n">
        <f aca="false">K56-E56/12*3</f>
        <v>25280.822</v>
      </c>
      <c r="N56" s="54" t="n">
        <f aca="false">K56/(E56/12*3)*100</f>
        <v>201.969315171661</v>
      </c>
      <c r="O56" s="54" t="n">
        <f aca="false">K56-E56</f>
        <v>-49096.912</v>
      </c>
      <c r="P56" s="54" t="n">
        <f aca="false">K56/E56*100</f>
        <v>50.4923287929154</v>
      </c>
      <c r="Q56" s="54" t="n">
        <f aca="false">K56-G56</f>
        <v>22061.3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8" hidden="false" customHeight="true" outlineLevel="0" collapsed="false">
      <c r="A57" s="16" t="n">
        <f aca="false">A56+1</f>
        <v>52</v>
      </c>
      <c r="B57" s="51"/>
      <c r="C57" s="82" t="s">
        <v>77</v>
      </c>
      <c r="D57" s="53" t="n">
        <f aca="false">D39+D56</f>
        <v>2458397.412</v>
      </c>
      <c r="E57" s="53" t="n">
        <f aca="false">E39+E56</f>
        <v>2507375.012</v>
      </c>
      <c r="F57" s="53" t="n">
        <f aca="false">F39+F56</f>
        <v>199245.6</v>
      </c>
      <c r="G57" s="53" t="n">
        <f aca="false">G39+G56</f>
        <v>976869.2</v>
      </c>
      <c r="H57" s="53" t="n">
        <f aca="false">H39+H56</f>
        <v>226332.2</v>
      </c>
      <c r="I57" s="53" t="n">
        <f aca="false">I39+I56</f>
        <v>0</v>
      </c>
      <c r="J57" s="53" t="n">
        <f aca="false">J39+J56</f>
        <v>0</v>
      </c>
      <c r="K57" s="53" t="n">
        <f aca="false">K39+K56</f>
        <v>1031714.5</v>
      </c>
      <c r="L57" s="53" t="n">
        <f aca="false">K57*100/G57</f>
        <v>105.614395458471</v>
      </c>
      <c r="M57" s="54" t="n">
        <f aca="false">K57-E57/12*3</f>
        <v>404870.747</v>
      </c>
      <c r="N57" s="54" t="n">
        <f aca="false">K57/(E57/12*3)*100</f>
        <v>164.588782302182</v>
      </c>
      <c r="O57" s="54" t="n">
        <f aca="false">K57-E57</f>
        <v>-1475660.512</v>
      </c>
      <c r="P57" s="54" t="n">
        <f aca="false">K57/E57*100</f>
        <v>41.1471955755456</v>
      </c>
      <c r="Q57" s="54" t="n">
        <f aca="false">K57-G57</f>
        <v>54845.3000000002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83"/>
      <c r="F58" s="84"/>
      <c r="G58" s="84"/>
      <c r="H58" s="15"/>
      <c r="I58" s="85"/>
      <c r="J58" s="86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84"/>
      <c r="F59" s="84"/>
      <c r="G59" s="84"/>
      <c r="H59" s="15"/>
      <c r="I59" s="85"/>
      <c r="J59" s="86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84"/>
      <c r="F60" s="84"/>
      <c r="G60" s="84"/>
      <c r="H60" s="15"/>
      <c r="I60" s="85"/>
      <c r="J60" s="86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84"/>
      <c r="F61" s="84"/>
      <c r="G61" s="84"/>
      <c r="H61" s="15"/>
      <c r="I61" s="85"/>
      <c r="J61" s="86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84"/>
      <c r="F62" s="84"/>
      <c r="G62" s="84"/>
      <c r="H62" s="15"/>
      <c r="I62" s="85"/>
      <c r="J62" s="86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84"/>
      <c r="F63" s="84"/>
      <c r="G63" s="84"/>
      <c r="H63" s="15"/>
      <c r="I63" s="85"/>
      <c r="J63" s="86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84"/>
      <c r="F64" s="84"/>
      <c r="G64" s="84"/>
      <c r="H64" s="15"/>
      <c r="I64" s="85"/>
      <c r="J64" s="86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84"/>
      <c r="F65" s="84"/>
      <c r="G65" s="84"/>
      <c r="H65" s="15"/>
      <c r="I65" s="85"/>
      <c r="J65" s="86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84"/>
      <c r="F66" s="84"/>
      <c r="G66" s="84"/>
      <c r="H66" s="15" t="s">
        <v>60</v>
      </c>
      <c r="I66" s="85"/>
      <c r="J66" s="86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84"/>
      <c r="F67" s="84"/>
      <c r="G67" s="84"/>
      <c r="H67" s="15"/>
      <c r="I67" s="85"/>
      <c r="J67" s="86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84"/>
      <c r="F68" s="84"/>
      <c r="G68" s="84"/>
      <c r="H68" s="15"/>
      <c r="I68" s="85"/>
      <c r="J68" s="86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84"/>
      <c r="F69" s="84"/>
      <c r="G69" s="84"/>
      <c r="H69" s="15"/>
      <c r="I69" s="85"/>
      <c r="J69" s="86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84"/>
      <c r="F70" s="84"/>
      <c r="G70" s="84"/>
      <c r="H70" s="15"/>
      <c r="I70" s="85"/>
      <c r="J70" s="86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87"/>
      <c r="F71" s="87"/>
      <c r="G71" s="87"/>
      <c r="I71" s="88"/>
      <c r="J71" s="8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87"/>
      <c r="F72" s="87"/>
      <c r="G72" s="87"/>
      <c r="I72" s="88"/>
      <c r="J72" s="8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87"/>
      <c r="F73" s="87"/>
      <c r="G73" s="87"/>
      <c r="I73" s="88"/>
      <c r="J73" s="8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87"/>
      <c r="F74" s="87"/>
      <c r="G74" s="87"/>
      <c r="I74" s="88"/>
      <c r="J74" s="8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87"/>
      <c r="F75" s="87"/>
      <c r="G75" s="87"/>
      <c r="I75" s="88"/>
      <c r="J75" s="8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87"/>
      <c r="F76" s="87"/>
      <c r="G76" s="87"/>
      <c r="I76" s="88"/>
      <c r="J76" s="8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87"/>
      <c r="F77" s="87"/>
      <c r="G77" s="87"/>
      <c r="I77" s="88"/>
      <c r="J77" s="8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87"/>
      <c r="F78" s="87"/>
      <c r="G78" s="87"/>
      <c r="I78" s="88"/>
      <c r="J78" s="8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87"/>
      <c r="F79" s="87"/>
      <c r="G79" s="87"/>
      <c r="I79" s="88"/>
      <c r="J79" s="8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87"/>
      <c r="F80" s="87"/>
      <c r="G80" s="87"/>
      <c r="I80" s="88"/>
      <c r="J80" s="8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87"/>
      <c r="F81" s="87"/>
      <c r="G81" s="87"/>
      <c r="I81" s="88"/>
      <c r="J81" s="8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87"/>
      <c r="F82" s="87"/>
      <c r="G82" s="87"/>
      <c r="I82" s="88"/>
      <c r="J82" s="8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87"/>
      <c r="F83" s="87"/>
      <c r="G83" s="87"/>
      <c r="I83" s="88"/>
      <c r="J83" s="8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87"/>
      <c r="F84" s="87"/>
      <c r="G84" s="87"/>
      <c r="I84" s="88"/>
      <c r="J84" s="8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87"/>
      <c r="F85" s="87"/>
      <c r="G85" s="87"/>
      <c r="I85" s="88"/>
      <c r="J85" s="8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87"/>
      <c r="F86" s="87"/>
      <c r="G86" s="87"/>
      <c r="I86" s="88"/>
      <c r="J86" s="89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87"/>
      <c r="F87" s="87"/>
      <c r="G87" s="87"/>
      <c r="I87" s="88"/>
      <c r="J87" s="89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87"/>
      <c r="F88" s="87"/>
      <c r="G88" s="87"/>
      <c r="I88" s="88"/>
      <c r="J88" s="89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87"/>
      <c r="F89" s="87"/>
      <c r="G89" s="87"/>
      <c r="I89" s="88"/>
      <c r="J89" s="89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87"/>
      <c r="F90" s="87"/>
      <c r="G90" s="87"/>
      <c r="I90" s="88"/>
      <c r="J90" s="89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87"/>
      <c r="F91" s="87"/>
      <c r="G91" s="87"/>
      <c r="I91" s="88"/>
      <c r="J91" s="89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87"/>
      <c r="F92" s="87"/>
      <c r="G92" s="87"/>
      <c r="I92" s="88"/>
      <c r="J92" s="89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" hidden="false" customHeight="false" outlineLevel="0" collapsed="false">
      <c r="E93" s="90"/>
      <c r="F93" s="90"/>
      <c r="G93" s="90"/>
      <c r="I93" s="91"/>
    </row>
    <row r="94" customFormat="false" ht="15" hidden="false" customHeight="false" outlineLevel="0" collapsed="false">
      <c r="E94" s="90"/>
      <c r="F94" s="90"/>
      <c r="G94" s="90"/>
      <c r="I94" s="91"/>
    </row>
    <row r="95" customFormat="false" ht="15" hidden="false" customHeight="false" outlineLevel="0" collapsed="false">
      <c r="E95" s="90"/>
      <c r="F95" s="90"/>
      <c r="G95" s="90"/>
      <c r="I95" s="91"/>
    </row>
    <row r="96" customFormat="false" ht="15" hidden="false" customHeight="false" outlineLevel="0" collapsed="false">
      <c r="E96" s="90"/>
      <c r="F96" s="90"/>
      <c r="G96" s="90"/>
      <c r="I96" s="91"/>
    </row>
    <row r="97" customFormat="false" ht="15" hidden="false" customHeight="false" outlineLevel="0" collapsed="false">
      <c r="E97" s="90"/>
      <c r="F97" s="90"/>
      <c r="G97" s="90"/>
      <c r="I97" s="91"/>
    </row>
    <row r="98" customFormat="false" ht="15" hidden="false" customHeight="false" outlineLevel="0" collapsed="false">
      <c r="E98" s="90"/>
      <c r="F98" s="90"/>
      <c r="G98" s="90"/>
      <c r="I98" s="91"/>
    </row>
    <row r="99" customFormat="false" ht="15" hidden="false" customHeight="false" outlineLevel="0" collapsed="false">
      <c r="E99" s="90"/>
      <c r="F99" s="90"/>
      <c r="G99" s="90"/>
      <c r="I99" s="91"/>
    </row>
    <row r="100" customFormat="false" ht="15" hidden="false" customHeight="false" outlineLevel="0" collapsed="false">
      <c r="E100" s="90"/>
      <c r="F100" s="90"/>
      <c r="G100" s="90"/>
      <c r="I100" s="91"/>
    </row>
    <row r="101" customFormat="false" ht="15" hidden="false" customHeight="false" outlineLevel="0" collapsed="false">
      <c r="E101" s="90"/>
      <c r="F101" s="90"/>
      <c r="G101" s="90"/>
      <c r="I101" s="91"/>
    </row>
    <row r="102" customFormat="false" ht="15" hidden="false" customHeight="false" outlineLevel="0" collapsed="false">
      <c r="E102" s="90"/>
      <c r="F102" s="90"/>
      <c r="G102" s="90"/>
      <c r="I102" s="91"/>
    </row>
    <row r="103" customFormat="false" ht="15" hidden="false" customHeight="false" outlineLevel="0" collapsed="false">
      <c r="E103" s="90"/>
      <c r="F103" s="90"/>
      <c r="G103" s="90"/>
      <c r="I103" s="91"/>
    </row>
    <row r="104" customFormat="false" ht="15" hidden="false" customHeight="false" outlineLevel="0" collapsed="false">
      <c r="E104" s="90"/>
      <c r="F104" s="90"/>
      <c r="G104" s="90"/>
      <c r="I104" s="91"/>
    </row>
    <row r="105" customFormat="false" ht="15" hidden="false" customHeight="false" outlineLevel="0" collapsed="false">
      <c r="E105" s="90"/>
      <c r="F105" s="90"/>
      <c r="G105" s="90"/>
      <c r="I105" s="91"/>
    </row>
  </sheetData>
  <mergeCells count="2">
    <mergeCell ref="A1:Q1"/>
    <mergeCell ref="A2:Q2"/>
  </mergeCells>
  <printOptions headings="false" gridLines="false" gridLinesSet="true" horizontalCentered="false" verticalCentered="false"/>
  <pageMargins left="0.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1-06-01T11:33:03Z</cp:lastPrinted>
  <dcterms:modified xsi:type="dcterms:W3CDTF">2021-06-01T11:33:06Z</dcterms:modified>
  <cp:revision>0</cp:revision>
  <dc:subject/>
  <dc:title/>
</cp:coreProperties>
</file>