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10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211570.9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65338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95247.1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50893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2.2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2252.3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4993.9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833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27.5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59.5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736649.4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70736.0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25985.2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2317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4327.8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9340.2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44750.7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7884.0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97893.0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362.5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9611.1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65913.4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1960.6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23952.7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6111.5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1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749.8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0910.0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72107.01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7247.7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713689.3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34806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 t="n">
        <v>3480600</v>
      </c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9194289.38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676663.94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673063.94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231944.51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8304.23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430778.2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2037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3600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3600</v>
      </c>
      <c r="D132" s="15" t="n">
        <f aca="false">IF(OR(C132&lt;&gt;0),1,0)</f>
        <v>1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676663.94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9870953.32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1T07:38:18Z</dcterms:modified>
  <cp:revision>0</cp:revision>
  <dc:subject/>
  <dc:title/>
</cp:coreProperties>
</file>