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6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3449.2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6857.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591.3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687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0.3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0.3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5525.6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5900.2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5410.4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757.8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2652.5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0489.8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525.68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4.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5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9625.3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39625.3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87.6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3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3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772.2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46146.0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646146.0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93155.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93155.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90735.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420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93155.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839301.5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07T07:37:31Z</dcterms:modified>
  <cp:revision>0</cp:revision>
  <dc:subject/>
  <dc:title/>
</cp:coreProperties>
</file>